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Board &amp; More" sheetId="1" state="visible" r:id="rId2"/>
    <sheet name="Season Leaders" sheetId="2" state="visible" r:id="rId3"/>
    <sheet name="Champions" sheetId="3" state="visible" r:id="rId4"/>
    <sheet name="Wall of Fame" sheetId="4" state="visible" r:id="rId5"/>
    <sheet name="All Time Leaders" sheetId="5" state="visible" r:id="rId6"/>
    <sheet name="Tim Keenan Award" sheetId="6" state="visible" r:id="rId7"/>
    <sheet name="Roger Bailey Longevity Award " sheetId="7" state="visible" r:id="rId8"/>
  </sheets>
  <definedNames>
    <definedName function="false" hidden="false" localSheetId="1" name="_xlnm.Print_Area" vbProcedure="false">'Season Leaders'!$A$1:$G$50</definedName>
    <definedName function="false" hidden="false" localSheetId="1" name="Excel_BuiltIn__FilterDatabase" vbProcedure="false">'Season Leaders'!$E$1:$E$50</definedName>
    <definedName function="false" hidden="false" localSheetId="2" name="Excel_BuiltIn__FilterDatabase" vbProcedure="false">Champions!$C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64">
  <si>
    <t xml:space="preserve">President</t>
  </si>
  <si>
    <t xml:space="preserve">VP</t>
  </si>
  <si>
    <t xml:space="preserve">Sec.</t>
  </si>
  <si>
    <t xml:space="preserve">Treasurer </t>
  </si>
  <si>
    <t xml:space="preserve">Player Rep</t>
  </si>
  <si>
    <t xml:space="preserve">Stat Master</t>
  </si>
  <si>
    <t xml:space="preserve">Web Master</t>
  </si>
  <si>
    <t xml:space="preserve">Champion</t>
  </si>
  <si>
    <t xml:space="preserve">Bill Sweeney</t>
  </si>
  <si>
    <t xml:space="preserve">Wiseman</t>
  </si>
  <si>
    <t xml:space="preserve">Cochran</t>
  </si>
  <si>
    <t xml:space="preserve">Dick Scribner</t>
  </si>
  <si>
    <t xml:space="preserve">Armstrong</t>
  </si>
  <si>
    <t xml:space="preserve">Don Armstrong</t>
  </si>
  <si>
    <t xml:space="preserve">Spear</t>
  </si>
  <si>
    <t xml:space="preserve">Duane Decker</t>
  </si>
  <si>
    <t xml:space="preserve">Sweeney</t>
  </si>
  <si>
    <t xml:space="preserve">Bill Ramalia</t>
  </si>
  <si>
    <t xml:space="preserve">Weitchat</t>
  </si>
  <si>
    <t xml:space="preserve">Jim Brady</t>
  </si>
  <si>
    <t xml:space="preserve">Cole</t>
  </si>
  <si>
    <t xml:space="preserve">Marv Middleton</t>
  </si>
  <si>
    <t xml:space="preserve">Caylor</t>
  </si>
  <si>
    <t xml:space="preserve">Jack Martin</t>
  </si>
  <si>
    <t xml:space="preserve">Bretzlaff</t>
  </si>
  <si>
    <t xml:space="preserve">Mike Shagnea</t>
  </si>
  <si>
    <t xml:space="preserve">D. Lalone</t>
  </si>
  <si>
    <t xml:space="preserve">Raul Santana</t>
  </si>
  <si>
    <t xml:space="preserve">B. McMillan</t>
  </si>
  <si>
    <t xml:space="preserve">Ed Marlow</t>
  </si>
  <si>
    <t xml:space="preserve">Jim Arnold</t>
  </si>
  <si>
    <t xml:space="preserve">D. Schiebel</t>
  </si>
  <si>
    <t xml:space="preserve">Lloyd Coe</t>
  </si>
  <si>
    <t xml:space="preserve">Jim Kelly</t>
  </si>
  <si>
    <t xml:space="preserve">Brad Cline</t>
  </si>
  <si>
    <t xml:space="preserve">Bill Kirk</t>
  </si>
  <si>
    <t xml:space="preserve">Randy Hunt</t>
  </si>
  <si>
    <t xml:space="preserve">Lawrence Abby</t>
  </si>
  <si>
    <t xml:space="preserve">S. Walters</t>
  </si>
  <si>
    <t xml:space="preserve">Ron Belleville</t>
  </si>
  <si>
    <t xml:space="preserve">Gary Pascoe</t>
  </si>
  <si>
    <t xml:space="preserve">Vick Claussen</t>
  </si>
  <si>
    <t xml:space="preserve">Doug Cole</t>
  </si>
  <si>
    <t xml:space="preserve">P. Gentile</t>
  </si>
  <si>
    <t xml:space="preserve">Leo Daigle</t>
  </si>
  <si>
    <t xml:space="preserve">Ed Bretzlaff</t>
  </si>
  <si>
    <t xml:space="preserve">L. Waggoner</t>
  </si>
  <si>
    <t xml:space="preserve">J. Walker</t>
  </si>
  <si>
    <t xml:space="preserve">Charlie Baker</t>
  </si>
  <si>
    <t xml:space="preserve">Bruce Fritz</t>
  </si>
  <si>
    <t xml:space="preserve">Rick Anderson</t>
  </si>
  <si>
    <t xml:space="preserve">Tom Mundy</t>
  </si>
  <si>
    <t xml:space="preserve">Mark Sims</t>
  </si>
  <si>
    <t xml:space="preserve">Dave Joseph</t>
  </si>
  <si>
    <t xml:space="preserve">Roger Bailey</t>
  </si>
  <si>
    <t xml:space="preserve">Marty Lietke</t>
  </si>
  <si>
    <t xml:space="preserve">Charlie Sims</t>
  </si>
  <si>
    <t xml:space="preserve">Bill Horton</t>
  </si>
  <si>
    <t xml:space="preserve">Kelly Sweeney</t>
  </si>
  <si>
    <t xml:space="preserve">D. Miller</t>
  </si>
  <si>
    <t xml:space="preserve">Steve Walters</t>
  </si>
  <si>
    <t xml:space="preserve">Dave Emeigh</t>
  </si>
  <si>
    <t xml:space="preserve">Rob Griffin</t>
  </si>
  <si>
    <t xml:space="preserve">John Boyd</t>
  </si>
  <si>
    <t xml:space="preserve">Tim Scribner</t>
  </si>
  <si>
    <t xml:space="preserve">Steve Bailey</t>
  </si>
  <si>
    <t xml:space="preserve">Buster Krueger</t>
  </si>
  <si>
    <t xml:space="preserve">Tim Williams</t>
  </si>
  <si>
    <t xml:space="preserve">Kevin Pesta</t>
  </si>
  <si>
    <t xml:space="preserve">Jim Macatamney</t>
  </si>
  <si>
    <t xml:space="preserve">Chris Mize </t>
  </si>
  <si>
    <t xml:space="preserve">Jack Hutchison</t>
  </si>
  <si>
    <t xml:space="preserve">Mike Bendle</t>
  </si>
  <si>
    <t xml:space="preserve">Matt Evan</t>
  </si>
  <si>
    <t xml:space="preserve">Steve Griffin</t>
  </si>
  <si>
    <t xml:space="preserve">Rick Slater</t>
  </si>
  <si>
    <t xml:space="preserve">Mike Mahan</t>
  </si>
  <si>
    <t xml:space="preserve">Tommy Holcomb</t>
  </si>
  <si>
    <t xml:space="preserve">Brian McCall</t>
  </si>
  <si>
    <t xml:space="preserve">Carl McEvers</t>
  </si>
  <si>
    <t xml:space="preserve">Chris Messina</t>
  </si>
  <si>
    <t xml:space="preserve">Ralph Adragna</t>
  </si>
  <si>
    <t xml:space="preserve">Tony Lankford</t>
  </si>
  <si>
    <t xml:space="preserve">Darrin Sliwa</t>
  </si>
  <si>
    <t xml:space="preserve">Mike Miscovich</t>
  </si>
  <si>
    <t xml:space="preserve">Charlie Wellman</t>
  </si>
  <si>
    <t xml:space="preserve">Bob Sanchez</t>
  </si>
  <si>
    <t xml:space="preserve">Eric Peplowski</t>
  </si>
  <si>
    <t xml:space="preserve">Clarlie Wellman</t>
  </si>
  <si>
    <t xml:space="preserve">Mike Smith</t>
  </si>
  <si>
    <t xml:space="preserve">Erik Davenport</t>
  </si>
  <si>
    <t xml:space="preserve">Larry Attorthy</t>
  </si>
  <si>
    <t xml:space="preserve">Dave Beltz</t>
  </si>
  <si>
    <t xml:space="preserve">Dean Klovski</t>
  </si>
  <si>
    <t xml:space="preserve">Todd Hartzell</t>
  </si>
  <si>
    <t xml:space="preserve">Nick Walls</t>
  </si>
  <si>
    <t xml:space="preserve">Erik Davenport/Brandon Lietke</t>
  </si>
  <si>
    <t xml:space="preserve">Darrin Lamphiere </t>
  </si>
  <si>
    <t xml:space="preserve">Brandon Lietke</t>
  </si>
  <si>
    <t xml:space="preserve">Board</t>
  </si>
  <si>
    <t xml:space="preserve">Batting Champion</t>
  </si>
  <si>
    <t xml:space="preserve">AVG.</t>
  </si>
  <si>
    <t xml:space="preserve">Home Run Champion</t>
  </si>
  <si>
    <t xml:space="preserve">HR</t>
  </si>
  <si>
    <t xml:space="preserve">Hits Leader</t>
  </si>
  <si>
    <t xml:space="preserve">Hits</t>
  </si>
  <si>
    <t xml:space="preserve">On-Base % Leader</t>
  </si>
  <si>
    <t xml:space="preserve">A. Wotton </t>
  </si>
  <si>
    <t xml:space="preserve">Dick Scribner </t>
  </si>
  <si>
    <t xml:space="preserve">Jim Arnold </t>
  </si>
  <si>
    <t xml:space="preserve">Larry Miller </t>
  </si>
  <si>
    <t xml:space="preserve">Tom Arthur Sr.</t>
  </si>
  <si>
    <t xml:space="preserve">Barry Sill </t>
  </si>
  <si>
    <t xml:space="preserve">Raul Santana </t>
  </si>
  <si>
    <t xml:space="preserve">J. Betson </t>
  </si>
  <si>
    <t xml:space="preserve">Tom Arthur Jr. </t>
  </si>
  <si>
    <t xml:space="preserve">B. Welsh </t>
  </si>
  <si>
    <t xml:space="preserve">L. Leach</t>
  </si>
  <si>
    <t xml:space="preserve">D. Decker</t>
  </si>
  <si>
    <t xml:space="preserve">E. Sawyer</t>
  </si>
  <si>
    <t xml:space="preserve">J. Drake</t>
  </si>
  <si>
    <t xml:space="preserve">Tom Arthur Sr. </t>
  </si>
  <si>
    <t xml:space="preserve">Jim Neph</t>
  </si>
  <si>
    <t xml:space="preserve">D. Liddicoatt</t>
  </si>
  <si>
    <t xml:space="preserve">Mike Shagnea </t>
  </si>
  <si>
    <t xml:space="preserve">J. Polan</t>
  </si>
  <si>
    <t xml:space="preserve">R. Campbell</t>
  </si>
  <si>
    <t xml:space="preserve">B. Caylor</t>
  </si>
  <si>
    <t xml:space="preserve">B. Welch</t>
  </si>
  <si>
    <t xml:space="preserve">B. Johnson</t>
  </si>
  <si>
    <t xml:space="preserve">J. Patton</t>
  </si>
  <si>
    <t xml:space="preserve">Randy Hunter</t>
  </si>
  <si>
    <t xml:space="preserve">Tom Arthur Jr.</t>
  </si>
  <si>
    <t xml:space="preserve">Greg Miller </t>
  </si>
  <si>
    <t xml:space="preserve">Ron Schaller </t>
  </si>
  <si>
    <t xml:space="preserve">Greg Miller/S. Grow/Ron Schaller</t>
  </si>
  <si>
    <t xml:space="preserve">Greg Miller</t>
  </si>
  <si>
    <t xml:space="preserve">Fred Coe</t>
  </si>
  <si>
    <t xml:space="preserve">Ron Kalso </t>
  </si>
  <si>
    <t xml:space="preserve">Bob Schrah </t>
  </si>
  <si>
    <t xml:space="preserve">Bob Schrah/Art Schrah</t>
  </si>
  <si>
    <t xml:space="preserve">Brad Cline </t>
  </si>
  <si>
    <t xml:space="preserve">Randy Hunter </t>
  </si>
  <si>
    <t xml:space="preserve">Jim McCafferty </t>
  </si>
  <si>
    <t xml:space="preserve">D. Priestly</t>
  </si>
  <si>
    <t xml:space="preserve">Jack Parker </t>
  </si>
  <si>
    <t xml:space="preserve">Jeff Austin</t>
  </si>
  <si>
    <t xml:space="preserve">Jeff Austin </t>
  </si>
  <si>
    <t xml:space="preserve">Steve Yerks </t>
  </si>
  <si>
    <t xml:space="preserve">Rick Anderson </t>
  </si>
  <si>
    <t xml:space="preserve">Bob McCarrick </t>
  </si>
  <si>
    <t xml:space="preserve">J.T. Whitehead </t>
  </si>
  <si>
    <t xml:space="preserve">Mark Sims </t>
  </si>
  <si>
    <t xml:space="preserve">B. Elkins</t>
  </si>
  <si>
    <t xml:space="preserve">Ray Hillman </t>
  </si>
  <si>
    <t xml:space="preserve">Mark Tomlin</t>
  </si>
  <si>
    <t xml:space="preserve">J. Wldecker/B. McCarrick</t>
  </si>
  <si>
    <t xml:space="preserve">Mike Gabriau </t>
  </si>
  <si>
    <t xml:space="preserve">G. Palak</t>
  </si>
  <si>
    <t xml:space="preserve">Buster Krueger </t>
  </si>
  <si>
    <t xml:space="preserve">Roy Phillips </t>
  </si>
  <si>
    <t xml:space="preserve">Darren Lamphiere </t>
  </si>
  <si>
    <t xml:space="preserve">Dwayne Smith </t>
  </si>
  <si>
    <t xml:space="preserve">Jeff Acton </t>
  </si>
  <si>
    <t xml:space="preserve">Brad Cline/Ray Hillman/S. Walters</t>
  </si>
  <si>
    <t xml:space="preserve">Grant Stamour </t>
  </si>
  <si>
    <t xml:space="preserve">Mark Breault</t>
  </si>
  <si>
    <t xml:space="preserve">Bob Wasczenski </t>
  </si>
  <si>
    <t xml:space="preserve">Tim Scribner/Tim McCatty</t>
  </si>
  <si>
    <t xml:space="preserve">Brad Barnowsky </t>
  </si>
  <si>
    <t xml:space="preserve">Scott Spenser </t>
  </si>
  <si>
    <t xml:space="preserve">Bill Acton </t>
  </si>
  <si>
    <t xml:space="preserve">Dave Barkeley </t>
  </si>
  <si>
    <t xml:space="preserve">Dave Barkeley</t>
  </si>
  <si>
    <t xml:space="preserve">Mark Brancheau </t>
  </si>
  <si>
    <t xml:space="preserve">Bill Acton</t>
  </si>
  <si>
    <t xml:space="preserve">Matt Moulder </t>
  </si>
  <si>
    <t xml:space="preserve">Rob Griffin </t>
  </si>
  <si>
    <t xml:space="preserve">Bobby Lawton</t>
  </si>
  <si>
    <t xml:space="preserve">Kyle King </t>
  </si>
  <si>
    <t xml:space="preserve">Phil Damico </t>
  </si>
  <si>
    <t xml:space="preserve">Jay Traylor </t>
  </si>
  <si>
    <t xml:space="preserve">Jim Hoffman</t>
  </si>
  <si>
    <t xml:space="preserve">Matt Sliwa </t>
  </si>
  <si>
    <t xml:space="preserve">Denny Mahan/Matt Molder</t>
  </si>
  <si>
    <t xml:space="preserve">Mike Smith </t>
  </si>
  <si>
    <t xml:space="preserve">Donnie Miller</t>
  </si>
  <si>
    <t xml:space="preserve">Billy Acton</t>
  </si>
  <si>
    <t xml:space="preserve">Bobby Sanchez</t>
  </si>
  <si>
    <t xml:space="preserve">Bobby Sancez</t>
  </si>
  <si>
    <t xml:space="preserve">Doug Neubeck/Nate Johanson</t>
  </si>
  <si>
    <t xml:space="preserve">Darrin Lamphier</t>
  </si>
  <si>
    <t xml:space="preserve">Darrin Lamphier/Buster Krueger</t>
  </si>
  <si>
    <t xml:space="preserve">Matt Moulder/Josh Greer/Jason Ford</t>
  </si>
  <si>
    <t xml:space="preserve">Winner's Sponsor</t>
  </si>
  <si>
    <t xml:space="preserve">Runner Up</t>
  </si>
  <si>
    <t xml:space="preserve">None</t>
  </si>
  <si>
    <t xml:space="preserve">Decker</t>
  </si>
  <si>
    <t xml:space="preserve">Peterson</t>
  </si>
  <si>
    <t xml:space="preserve">Guass</t>
  </si>
  <si>
    <t xml:space="preserve">Barry Sill</t>
  </si>
  <si>
    <t xml:space="preserve">Art's Party Store</t>
  </si>
  <si>
    <t xml:space="preserve">Wagon Wheel</t>
  </si>
  <si>
    <t xml:space="preserve">Gingellville Sunoco</t>
  </si>
  <si>
    <t xml:space="preserve">Skalnek Ford/Wagon Wheel</t>
  </si>
  <si>
    <t xml:space="preserve">Scribner Bar</t>
  </si>
  <si>
    <t xml:space="preserve">Norton Firestone</t>
  </si>
  <si>
    <t xml:space="preserve">Mathieson Plumbing/Wagon Wheel</t>
  </si>
  <si>
    <t xml:space="preserve">Mathieson Plumbing</t>
  </si>
  <si>
    <t xml:space="preserve">Steve Walter</t>
  </si>
  <si>
    <t xml:space="preserve">Buccaneer Tool &amp; Die</t>
  </si>
  <si>
    <t xml:space="preserve">Field's Family Footware</t>
  </si>
  <si>
    <t xml:space="preserve">Pepsi  Cola</t>
  </si>
  <si>
    <t xml:space="preserve">Shag Shop</t>
  </si>
  <si>
    <t xml:space="preserve">Art Explosion</t>
  </si>
  <si>
    <t xml:space="preserve">Downtown Lounge</t>
  </si>
  <si>
    <t xml:space="preserve">Orion/Oxford Eagles</t>
  </si>
  <si>
    <t xml:space="preserve">Hunt's Plumbing and Heating</t>
  </si>
  <si>
    <t xml:space="preserve">Acton Trucking</t>
  </si>
  <si>
    <t xml:space="preserve">Sports Xplsion</t>
  </si>
  <si>
    <t xml:space="preserve">Dominoes</t>
  </si>
  <si>
    <t xml:space="preserve">SOS Mech.</t>
  </si>
  <si>
    <t xml:space="preserve">John Vackaro</t>
  </si>
  <si>
    <t xml:space="preserve">Hamlin Pub</t>
  </si>
  <si>
    <t xml:space="preserve">Buster Krueger (2-1)</t>
  </si>
  <si>
    <t xml:space="preserve">Dwayne Smith</t>
  </si>
  <si>
    <t xml:space="preserve">G &amp; P</t>
  </si>
  <si>
    <t xml:space="preserve">Brad Cline (2-1)</t>
  </si>
  <si>
    <t xml:space="preserve">Lou Columbus</t>
  </si>
  <si>
    <t xml:space="preserve">Magic</t>
  </si>
  <si>
    <t xml:space="preserve">Chris Mize (2-0)</t>
  </si>
  <si>
    <t xml:space="preserve">Roy Robbins</t>
  </si>
  <si>
    <t xml:space="preserve">Walltek</t>
  </si>
  <si>
    <t xml:space="preserve">Buster Krueger (2-0)</t>
  </si>
  <si>
    <t xml:space="preserve">Don Miller</t>
  </si>
  <si>
    <t xml:space="preserve">Basketball America</t>
  </si>
  <si>
    <t xml:space="preserve">Chris Teague</t>
  </si>
  <si>
    <t xml:space="preserve">Chicago Bros</t>
  </si>
  <si>
    <t xml:space="preserve">Steve Bailey (2-1)*</t>
  </si>
  <si>
    <t xml:space="preserve">Custom Threads</t>
  </si>
  <si>
    <t xml:space="preserve">Chris Mize (2-1)</t>
  </si>
  <si>
    <t xml:space="preserve">Dean Caddick</t>
  </si>
  <si>
    <t xml:space="preserve">Brian McCall (2-1)</t>
  </si>
  <si>
    <t xml:space="preserve">TLC</t>
  </si>
  <si>
    <t xml:space="preserve">Ralph Adragna (2-1)</t>
  </si>
  <si>
    <t xml:space="preserve">Christi's</t>
  </si>
  <si>
    <t xml:space="preserve">Burnzi's  </t>
  </si>
  <si>
    <t xml:space="preserve">Bob Sanchez (2-1)</t>
  </si>
  <si>
    <t xml:space="preserve">Darren Sliwa</t>
  </si>
  <si>
    <t xml:space="preserve">SOS Mech/OSB</t>
  </si>
  <si>
    <t xml:space="preserve">Tim Scribner (2-0)</t>
  </si>
  <si>
    <t xml:space="preserve">Bob Brunson</t>
  </si>
  <si>
    <t xml:space="preserve">Cobra/Christi's</t>
  </si>
  <si>
    <t xml:space="preserve">Erik Davenport (2-0)</t>
  </si>
  <si>
    <t xml:space="preserve">Dale Kirk</t>
  </si>
  <si>
    <t xml:space="preserve">Taco Bell/Cobra/Real Estate One</t>
  </si>
  <si>
    <t xml:space="preserve">Tommy Holcomb (2-0)</t>
  </si>
  <si>
    <t xml:space="preserve">Kick Picks/Oakland Hydro</t>
  </si>
  <si>
    <t xml:space="preserve">Bobby Sanchez (2-1)</t>
  </si>
  <si>
    <t xml:space="preserve">Donny Barnes</t>
  </si>
  <si>
    <t xml:space="preserve">Michigan Hearing</t>
  </si>
  <si>
    <t xml:space="preserve">Brian McCall (2-0)</t>
  </si>
  <si>
    <t xml:space="preserve">Authentic Hardwood Floor/Tool Sport</t>
  </si>
  <si>
    <t xml:space="preserve">Eric Brittingham*</t>
  </si>
  <si>
    <t xml:space="preserve">*Rookie Coach</t>
  </si>
  <si>
    <t xml:space="preserve">Year Inducted</t>
  </si>
  <si>
    <t xml:space="preserve">   WALL  OF FAME</t>
  </si>
  <si>
    <t xml:space="preserve">AB</t>
  </si>
  <si>
    <t xml:space="preserve">Hits </t>
  </si>
  <si>
    <t xml:space="preserve">HR </t>
  </si>
  <si>
    <t xml:space="preserve">Avg.</t>
  </si>
  <si>
    <t xml:space="preserve">Years Played</t>
  </si>
  <si>
    <t xml:space="preserve">Last Year Played</t>
  </si>
  <si>
    <t xml:space="preserve">League Founder</t>
  </si>
  <si>
    <t xml:space="preserve">Harry Shoup</t>
  </si>
  <si>
    <t xml:space="preserve">Bob Johnson</t>
  </si>
  <si>
    <t xml:space="preserve">Tim Daigle</t>
  </si>
  <si>
    <t xml:space="preserve">Bob Kirk</t>
  </si>
  <si>
    <t xml:space="preserve">Bob Arnold</t>
  </si>
  <si>
    <t xml:space="preserve">Jerry Gilmore</t>
  </si>
  <si>
    <t xml:space="preserve">UMPIRE</t>
  </si>
  <si>
    <t xml:space="preserve">Ray Hillman</t>
  </si>
  <si>
    <t xml:space="preserve">Ron Hunt</t>
  </si>
  <si>
    <t xml:space="preserve">Ed Sparkman</t>
  </si>
  <si>
    <t xml:space="preserve">Doug Smith</t>
  </si>
  <si>
    <t xml:space="preserve">Eagles-Sponsor</t>
  </si>
  <si>
    <t xml:space="preserve">SPONSOR</t>
  </si>
  <si>
    <t xml:space="preserve">Bill Welby</t>
  </si>
  <si>
    <t xml:space="preserve">Jeff Acton</t>
  </si>
  <si>
    <t xml:space="preserve">Roy Phillips</t>
  </si>
  <si>
    <t xml:space="preserve">Officer</t>
  </si>
  <si>
    <t xml:space="preserve">Mike Chamarro</t>
  </si>
  <si>
    <t xml:space="preserve">NO ONE ELECTED</t>
  </si>
  <si>
    <t xml:space="preserve">Mike Gabriau       </t>
  </si>
  <si>
    <t xml:space="preserve">Wall of Fame Committee</t>
  </si>
  <si>
    <t xml:space="preserve">Dave Miller</t>
  </si>
  <si>
    <t xml:space="preserve">Keith Bergum</t>
  </si>
  <si>
    <t xml:space="preserve">Bob Lawton</t>
  </si>
  <si>
    <t xml:space="preserve">Carl McEvers </t>
  </si>
  <si>
    <t xml:space="preserve">Lake Orion Men's Softball Career Leaderboard</t>
  </si>
  <si>
    <t xml:space="preserve">Home Runs</t>
  </si>
  <si>
    <t xml:space="preserve">Roger Bailey*</t>
  </si>
  <si>
    <t xml:space="preserve">Matt Moulder</t>
  </si>
  <si>
    <t xml:space="preserve">Jay Traylor</t>
  </si>
  <si>
    <t xml:space="preserve">Fred Johnson*</t>
  </si>
  <si>
    <t xml:space="preserve">Mike Chamarro*</t>
  </si>
  <si>
    <t xml:space="preserve">Marty Lietke*</t>
  </si>
  <si>
    <t xml:space="preserve">Jeff Acton *</t>
  </si>
  <si>
    <t xml:space="preserve">Bruce Bailey*</t>
  </si>
  <si>
    <t xml:space="preserve">Chris Mize *</t>
  </si>
  <si>
    <t xml:space="preserve">Dick Scribner*</t>
  </si>
  <si>
    <t xml:space="preserve">Leo Daigle*</t>
  </si>
  <si>
    <t xml:space="preserve">Bill Parker</t>
  </si>
  <si>
    <t xml:space="preserve">Randy Bailey</t>
  </si>
  <si>
    <t xml:space="preserve">Ray Hillman*</t>
  </si>
  <si>
    <t xml:space="preserve">Mark Sims*</t>
  </si>
  <si>
    <t xml:space="preserve">Billy Acton*</t>
  </si>
  <si>
    <t xml:space="preserve">Keith Lester</t>
  </si>
  <si>
    <t xml:space="preserve">Denny Powell*</t>
  </si>
  <si>
    <t xml:space="preserve">Doug Cole*</t>
  </si>
  <si>
    <t xml:space="preserve">Roy Phillips*</t>
  </si>
  <si>
    <t xml:space="preserve">Sam Iafrate</t>
  </si>
  <si>
    <t xml:space="preserve">Traylor, Jay</t>
  </si>
  <si>
    <t xml:space="preserve">Fred Johnson</t>
  </si>
  <si>
    <t xml:space="preserve">Mike Gabriau</t>
  </si>
  <si>
    <t xml:space="preserve">Bob Schrah*</t>
  </si>
  <si>
    <t xml:space="preserve">Ed Marlow*</t>
  </si>
  <si>
    <t xml:space="preserve">Mike Gabriau*</t>
  </si>
  <si>
    <t xml:space="preserve">Lloyd Coe*</t>
  </si>
  <si>
    <t xml:space="preserve">Derek Hoffman</t>
  </si>
  <si>
    <t xml:space="preserve">* Retired</t>
  </si>
  <si>
    <t xml:space="preserve">At-Bats</t>
  </si>
  <si>
    <t xml:space="preserve">World Series Winning Coach's</t>
  </si>
  <si>
    <t xml:space="preserve">Coach</t>
  </si>
  <si>
    <t xml:space="preserve">Years Won</t>
  </si>
  <si>
    <t xml:space="preserve">Titles Won</t>
  </si>
  <si>
    <t xml:space="preserve">88, 89, 91, 92, 95</t>
  </si>
  <si>
    <t xml:space="preserve">76, 80, 86, 99, 02</t>
  </si>
  <si>
    <t xml:space="preserve">1998, 2001, 2007</t>
  </si>
  <si>
    <t xml:space="preserve">2005, 2013, 2014</t>
  </si>
  <si>
    <t xml:space="preserve">2008, 2012</t>
  </si>
  <si>
    <t xml:space="preserve">1997, 2009</t>
  </si>
  <si>
    <t xml:space="preserve">1975, 1982</t>
  </si>
  <si>
    <t xml:space="preserve">Chris Mize</t>
  </si>
  <si>
    <t xml:space="preserve">2000, 2004</t>
  </si>
  <si>
    <t xml:space="preserve">Dusty Miller</t>
  </si>
  <si>
    <t xml:space="preserve">Season All-Time Records</t>
  </si>
  <si>
    <t xml:space="preserve">Batting Average</t>
  </si>
  <si>
    <t xml:space="preserve">Mike Gabriau         1997</t>
  </si>
  <si>
    <t xml:space="preserve">0.927*</t>
  </si>
  <si>
    <t xml:space="preserve">Jeff Acton         1998</t>
  </si>
  <si>
    <t xml:space="preserve">37*</t>
  </si>
  <si>
    <t xml:space="preserve">85*</t>
  </si>
  <si>
    <t xml:space="preserve">Chris Mize              2005</t>
  </si>
  <si>
    <t xml:space="preserve">0.860*</t>
  </si>
  <si>
    <t xml:space="preserve">Jeff Acton         1999</t>
  </si>
  <si>
    <t xml:space="preserve">24*</t>
  </si>
  <si>
    <t xml:space="preserve">75*</t>
  </si>
  <si>
    <t xml:space="preserve">Bobby Sanchez      2004</t>
  </si>
  <si>
    <t xml:space="preserve">0.857*</t>
  </si>
  <si>
    <t xml:space="preserve">Matt Moulder     2005</t>
  </si>
  <si>
    <t xml:space="preserve">23*</t>
  </si>
  <si>
    <t xml:space="preserve">Chris Mize              2002</t>
  </si>
  <si>
    <t xml:space="preserve">0.851*</t>
  </si>
  <si>
    <t xml:space="preserve">Dave Barkeley   2004</t>
  </si>
  <si>
    <t xml:space="preserve">22*</t>
  </si>
  <si>
    <t xml:space="preserve">74*</t>
  </si>
  <si>
    <t xml:space="preserve">Grant Stamour       1999</t>
  </si>
  <si>
    <t xml:space="preserve">0.848*</t>
  </si>
  <si>
    <t xml:space="preserve">Mike Gabriau     1998</t>
  </si>
  <si>
    <t xml:space="preserve">69*</t>
  </si>
  <si>
    <t xml:space="preserve">Bill Acton               2003</t>
  </si>
  <si>
    <t xml:space="preserve">0.837*</t>
  </si>
  <si>
    <t xml:space="preserve">Matt Moulder     2003</t>
  </si>
  <si>
    <t xml:space="preserve">19*</t>
  </si>
  <si>
    <t xml:space="preserve">Buster Kreuger</t>
  </si>
  <si>
    <t xml:space="preserve">Jeff Acton               1998</t>
  </si>
  <si>
    <t xml:space="preserve">0.833*</t>
  </si>
  <si>
    <t xml:space="preserve">Jeff Acton          1983</t>
  </si>
  <si>
    <t xml:space="preserve">18*</t>
  </si>
  <si>
    <t xml:space="preserve">Matt Moulder          2005</t>
  </si>
  <si>
    <t xml:space="preserve">John Boyd           1998</t>
  </si>
  <si>
    <t xml:space="preserve">Dave Barkeley        2000</t>
  </si>
  <si>
    <t xml:space="preserve">0.828*</t>
  </si>
  <si>
    <t xml:space="preserve">Steve Yerks       1985</t>
  </si>
  <si>
    <t xml:space="preserve">17*</t>
  </si>
  <si>
    <t xml:space="preserve">Mike Gabriau          </t>
  </si>
  <si>
    <t xml:space="preserve">Rick Anderson        1986</t>
  </si>
  <si>
    <t xml:space="preserve">0.818*</t>
  </si>
  <si>
    <t xml:space="preserve">Buster Krueger   1996</t>
  </si>
  <si>
    <t xml:space="preserve">Brad Cline              1981</t>
  </si>
  <si>
    <t xml:space="preserve">0.814*</t>
  </si>
  <si>
    <t xml:space="preserve">Dave Barkeley    2000</t>
  </si>
  <si>
    <t xml:space="preserve">Matt Sliwa</t>
  </si>
  <si>
    <t xml:space="preserve">Greg Miller             1978</t>
  </si>
  <si>
    <t xml:space="preserve">0.812*</t>
  </si>
  <si>
    <t xml:space="preserve">Billy Acton         2010</t>
  </si>
  <si>
    <t xml:space="preserve">67*</t>
  </si>
  <si>
    <t xml:space="preserve">Ralph Adragna       2003</t>
  </si>
  <si>
    <t xml:space="preserve">Bobby Sanchez 2011</t>
  </si>
  <si>
    <t xml:space="preserve">66*</t>
  </si>
  <si>
    <t xml:space="preserve">Jim Hoffman           2008</t>
  </si>
  <si>
    <t xml:space="preserve">0.808*</t>
  </si>
  <si>
    <t xml:space="preserve">Bobby Sanchez      2011</t>
  </si>
  <si>
    <t xml:space="preserve">0.807*</t>
  </si>
  <si>
    <t xml:space="preserve">5 tied with 16 HR's</t>
  </si>
  <si>
    <t xml:space="preserve">Ricky Slater            2002</t>
  </si>
  <si>
    <t xml:space="preserve">Kyle King               2007</t>
  </si>
  <si>
    <t xml:space="preserve">0.800*</t>
  </si>
  <si>
    <t xml:space="preserve">65*</t>
  </si>
  <si>
    <t xml:space="preserve">* Led League</t>
  </si>
  <si>
    <t xml:space="preserve">MOST BATTING TITLES</t>
  </si>
  <si>
    <t xml:space="preserve">MOST HOMERUN TITLES</t>
  </si>
  <si>
    <t xml:space="preserve">1977,1978, 1979</t>
  </si>
  <si>
    <t xml:space="preserve">02, 03, 05, 06, 09,13, 14</t>
  </si>
  <si>
    <t xml:space="preserve">1981, 1989, 1990</t>
  </si>
  <si>
    <t xml:space="preserve">1976, 1977,1978, 1979</t>
  </si>
  <si>
    <t xml:space="preserve">1975,1982, 1984</t>
  </si>
  <si>
    <t xml:space="preserve">1993, 1998, 1999</t>
  </si>
  <si>
    <t xml:space="preserve">2001, 2002, 2005</t>
  </si>
  <si>
    <t xml:space="preserve">1964, 1967, 1968</t>
  </si>
  <si>
    <t xml:space="preserve">1964, 1969</t>
  </si>
  <si>
    <t xml:space="preserve">2000, 2002, 2004</t>
  </si>
  <si>
    <t xml:space="preserve">1993, 1997</t>
  </si>
  <si>
    <t xml:space="preserve">1992, 2001, 2008</t>
  </si>
  <si>
    <t xml:space="preserve">Grant Stamour</t>
  </si>
  <si>
    <t xml:space="preserve">1994, 1999</t>
  </si>
  <si>
    <t xml:space="preserve">1981, 1983</t>
  </si>
  <si>
    <t xml:space="preserve">2000, 2006</t>
  </si>
  <si>
    <t xml:space="preserve">Bob Schrah</t>
  </si>
  <si>
    <t xml:space="preserve">1980, 1988</t>
  </si>
  <si>
    <t xml:space="preserve">Bobby Sanchez </t>
  </si>
  <si>
    <t xml:space="preserve">2004, 2011</t>
  </si>
  <si>
    <t xml:space="preserve">1987, 1990</t>
  </si>
  <si>
    <t xml:space="preserve">1991, 2013</t>
  </si>
  <si>
    <t xml:space="preserve">Darren Lamphier</t>
  </si>
  <si>
    <t xml:space="preserve">1992, 2014</t>
  </si>
  <si>
    <t xml:space="preserve">MOST HITS TITLES</t>
  </si>
  <si>
    <t xml:space="preserve">81, 89, 91, 92, 93, 95, 00</t>
  </si>
  <si>
    <t xml:space="preserve">64, 66, 71, 73</t>
  </si>
  <si>
    <t xml:space="preserve">62, 67, 68, 75</t>
  </si>
  <si>
    <t xml:space="preserve">Ron Schaller</t>
  </si>
  <si>
    <t xml:space="preserve">76, 77</t>
  </si>
  <si>
    <t xml:space="preserve">77, 78</t>
  </si>
  <si>
    <t xml:space="preserve">84, 85</t>
  </si>
  <si>
    <t xml:space="preserve">94, 01</t>
  </si>
  <si>
    <t xml:space="preserve">Mark Brancheau</t>
  </si>
  <si>
    <t xml:space="preserve">01, 04</t>
  </si>
  <si>
    <t xml:space="preserve">03, 06</t>
  </si>
  <si>
    <t xml:space="preserve">Triple Crown Winners</t>
  </si>
  <si>
    <t xml:space="preserve">Batting Avg./Home Runs/Hits</t>
  </si>
  <si>
    <t xml:space="preserve">Individual Champions</t>
  </si>
  <si>
    <t xml:space="preserve">HR Champ</t>
  </si>
  <si>
    <t xml:space="preserve">Darren Lamphier </t>
  </si>
  <si>
    <t xml:space="preserve">Dave BarkeleyMatt Moulder</t>
  </si>
  <si>
    <t xml:space="preserve">Updated 0813</t>
  </si>
  <si>
    <t xml:space="preserve">Tim Keenan Award</t>
  </si>
  <si>
    <t xml:space="preserve">Scott Doughty</t>
  </si>
  <si>
    <t xml:space="preserve">Lou Colombus</t>
  </si>
  <si>
    <t xml:space="preserve">Steve Floyd/Billy Parker</t>
  </si>
  <si>
    <t xml:space="preserve">Roger Bailey Longevity Award</t>
  </si>
  <si>
    <t xml:space="preserve">Roger Bailey  42 Years</t>
  </si>
  <si>
    <t xml:space="preserve">Fred Johnson  32 Years</t>
  </si>
  <si>
    <t xml:space="preserve">Mike Chamarro 30 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.000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80"/>
      <name val="Comic Sans MS"/>
      <family val="4"/>
    </font>
    <font>
      <b val="true"/>
      <sz val="6"/>
      <color rgb="FF000080"/>
      <name val="Comic Sans MS"/>
      <family val="4"/>
    </font>
    <font>
      <b val="true"/>
      <sz val="6"/>
      <color rgb="FFFF0000"/>
      <name val="Comic Sans MS"/>
      <family val="4"/>
    </font>
    <font>
      <b val="true"/>
      <sz val="26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72"/>
      <name val="Arial"/>
      <family val="2"/>
    </font>
    <font>
      <sz val="2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1" width="23.41"/>
    <col collapsed="false" customWidth="true" hidden="false" outlineLevel="0" max="4" min="4" style="1" width="25.7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9.28"/>
    <col collapsed="false" customWidth="true" hidden="false" outlineLevel="0" max="8" min="8" style="0" width="11.7"/>
    <col collapsed="false" customWidth="true" hidden="false" outlineLevel="0" max="9" min="9" style="1" width="16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.75" hidden="false" customHeight="false" outlineLevel="0" collapsed="false">
      <c r="A2" s="0" t="n">
        <v>1962</v>
      </c>
      <c r="B2" s="3" t="s">
        <v>8</v>
      </c>
      <c r="C2" s="3"/>
      <c r="D2" s="4"/>
      <c r="E2" s="4"/>
      <c r="F2" s="4"/>
      <c r="G2" s="3"/>
      <c r="H2" s="5"/>
      <c r="I2" s="3" t="s">
        <v>9</v>
      </c>
    </row>
    <row r="3" customFormat="false" ht="12.75" hidden="false" customHeight="false" outlineLevel="0" collapsed="false">
      <c r="A3" s="0" t="n">
        <f aca="false">A2+1</f>
        <v>1963</v>
      </c>
      <c r="B3" s="3" t="s">
        <v>8</v>
      </c>
      <c r="C3" s="3"/>
      <c r="D3" s="4"/>
      <c r="E3" s="4"/>
      <c r="F3" s="4"/>
      <c r="G3" s="3"/>
      <c r="H3" s="5"/>
      <c r="I3" s="3" t="s">
        <v>10</v>
      </c>
    </row>
    <row r="4" customFormat="false" ht="12.75" hidden="false" customHeight="false" outlineLevel="0" collapsed="false">
      <c r="A4" s="0" t="n">
        <f aca="false">A3+1</f>
        <v>1964</v>
      </c>
      <c r="B4" s="3" t="s">
        <v>11</v>
      </c>
      <c r="C4" s="3"/>
      <c r="D4" s="4"/>
      <c r="E4" s="4"/>
      <c r="F4" s="4"/>
      <c r="G4" s="3"/>
      <c r="H4" s="5"/>
      <c r="I4" s="3" t="s">
        <v>12</v>
      </c>
    </row>
    <row r="5" customFormat="false" ht="12.75" hidden="false" customHeight="false" outlineLevel="0" collapsed="false">
      <c r="A5" s="0" t="n">
        <f aca="false">A4+1</f>
        <v>1965</v>
      </c>
      <c r="B5" s="3" t="s">
        <v>13</v>
      </c>
      <c r="C5" s="3"/>
      <c r="D5" s="4"/>
      <c r="E5" s="4"/>
      <c r="F5" s="4"/>
      <c r="G5" s="3"/>
      <c r="H5" s="5"/>
      <c r="I5" s="3" t="s">
        <v>14</v>
      </c>
    </row>
    <row r="6" customFormat="false" ht="12.75" hidden="false" customHeight="false" outlineLevel="0" collapsed="false">
      <c r="A6" s="0" t="n">
        <f aca="false">A5+1</f>
        <v>1966</v>
      </c>
      <c r="B6" s="3" t="s">
        <v>15</v>
      </c>
      <c r="C6" s="3"/>
      <c r="D6" s="4"/>
      <c r="E6" s="4"/>
      <c r="F6" s="4"/>
      <c r="G6" s="3"/>
      <c r="H6" s="5"/>
      <c r="I6" s="3" t="s">
        <v>16</v>
      </c>
    </row>
    <row r="7" customFormat="false" ht="12.75" hidden="false" customHeight="false" outlineLevel="0" collapsed="false">
      <c r="A7" s="0" t="n">
        <f aca="false">A6+1</f>
        <v>1967</v>
      </c>
      <c r="B7" s="3" t="s">
        <v>17</v>
      </c>
      <c r="C7" s="3"/>
      <c r="D7" s="4"/>
      <c r="E7" s="4"/>
      <c r="F7" s="4"/>
      <c r="G7" s="3"/>
      <c r="H7" s="5"/>
      <c r="I7" s="3" t="s">
        <v>18</v>
      </c>
    </row>
    <row r="8" customFormat="false" ht="12.75" hidden="false" customHeight="false" outlineLevel="0" collapsed="false">
      <c r="A8" s="0" t="n">
        <f aca="false">A7+1</f>
        <v>1968</v>
      </c>
      <c r="B8" s="3" t="s">
        <v>19</v>
      </c>
      <c r="C8" s="3"/>
      <c r="D8" s="4"/>
      <c r="E8" s="4"/>
      <c r="F8" s="4"/>
      <c r="G8" s="3"/>
      <c r="H8" s="5"/>
      <c r="I8" s="3" t="s">
        <v>20</v>
      </c>
    </row>
    <row r="9" customFormat="false" ht="12.75" hidden="false" customHeight="false" outlineLevel="0" collapsed="false">
      <c r="A9" s="0" t="n">
        <f aca="false">A8+1</f>
        <v>1969</v>
      </c>
      <c r="B9" s="3" t="s">
        <v>21</v>
      </c>
      <c r="C9" s="3"/>
      <c r="D9" s="4"/>
      <c r="E9" s="4"/>
      <c r="F9" s="4"/>
      <c r="G9" s="3"/>
      <c r="H9" s="5"/>
      <c r="I9" s="3" t="s">
        <v>22</v>
      </c>
    </row>
    <row r="10" customFormat="false" ht="12.75" hidden="false" customHeight="false" outlineLevel="0" collapsed="false">
      <c r="A10" s="0" t="n">
        <f aca="false">A9+1</f>
        <v>1970</v>
      </c>
      <c r="B10" s="3" t="s">
        <v>23</v>
      </c>
      <c r="C10" s="3"/>
      <c r="D10" s="4"/>
      <c r="E10" s="4"/>
      <c r="F10" s="4"/>
      <c r="G10" s="3"/>
      <c r="H10" s="5"/>
      <c r="I10" s="3" t="s">
        <v>24</v>
      </c>
    </row>
    <row r="11" customFormat="false" ht="12.75" hidden="false" customHeight="false" outlineLevel="0" collapsed="false">
      <c r="A11" s="0" t="n">
        <f aca="false">A10+1</f>
        <v>1971</v>
      </c>
      <c r="B11" s="3" t="s">
        <v>25</v>
      </c>
      <c r="C11" s="3"/>
      <c r="D11" s="4"/>
      <c r="E11" s="4"/>
      <c r="F11" s="4"/>
      <c r="G11" s="3"/>
      <c r="H11" s="5"/>
      <c r="I11" s="3" t="s">
        <v>26</v>
      </c>
    </row>
    <row r="12" customFormat="false" ht="12.75" hidden="false" customHeight="false" outlineLevel="0" collapsed="false">
      <c r="A12" s="0" t="n">
        <f aca="false">A11+1</f>
        <v>1972</v>
      </c>
      <c r="B12" s="3" t="s">
        <v>27</v>
      </c>
      <c r="C12" s="3"/>
      <c r="D12" s="4"/>
      <c r="E12" s="4"/>
      <c r="F12" s="4"/>
      <c r="G12" s="3"/>
      <c r="H12" s="5"/>
      <c r="I12" s="3" t="s">
        <v>28</v>
      </c>
    </row>
    <row r="13" customFormat="false" ht="12.75" hidden="false" customHeight="false" outlineLevel="0" collapsed="false">
      <c r="A13" s="0" t="n">
        <f aca="false">A12+1</f>
        <v>1973</v>
      </c>
      <c r="B13" s="3" t="s">
        <v>29</v>
      </c>
      <c r="C13" s="3"/>
      <c r="D13" s="4"/>
      <c r="E13" s="4"/>
      <c r="F13" s="4"/>
      <c r="G13" s="3"/>
      <c r="H13" s="5"/>
      <c r="I13" s="3" t="s">
        <v>27</v>
      </c>
    </row>
    <row r="14" customFormat="false" ht="12.75" hidden="false" customHeight="false" outlineLevel="0" collapsed="false">
      <c r="A14" s="0" t="n">
        <f aca="false">A13+1</f>
        <v>1974</v>
      </c>
      <c r="B14" s="3" t="s">
        <v>30</v>
      </c>
      <c r="C14" s="3"/>
      <c r="D14" s="4"/>
      <c r="E14" s="4"/>
      <c r="F14" s="4"/>
      <c r="G14" s="3"/>
      <c r="H14" s="5"/>
      <c r="I14" s="3" t="s">
        <v>31</v>
      </c>
    </row>
    <row r="15" customFormat="false" ht="12.75" hidden="false" customHeight="false" outlineLevel="0" collapsed="false">
      <c r="A15" s="0" t="n">
        <f aca="false">A14+1</f>
        <v>1975</v>
      </c>
      <c r="B15" s="3" t="s">
        <v>30</v>
      </c>
      <c r="C15" s="3"/>
      <c r="D15" s="4"/>
      <c r="E15" s="4"/>
      <c r="F15" s="4"/>
      <c r="G15" s="3"/>
      <c r="H15" s="5"/>
      <c r="I15" s="3" t="s">
        <v>32</v>
      </c>
    </row>
    <row r="16" customFormat="false" ht="12.75" hidden="false" customHeight="false" outlineLevel="0" collapsed="false">
      <c r="A16" s="0" t="n">
        <f aca="false">A15+1</f>
        <v>1976</v>
      </c>
      <c r="B16" s="3" t="s">
        <v>33</v>
      </c>
      <c r="C16" s="3"/>
      <c r="D16" s="4"/>
      <c r="E16" s="4"/>
      <c r="F16" s="4"/>
      <c r="G16" s="3"/>
      <c r="H16" s="5"/>
      <c r="I16" s="3" t="s">
        <v>34</v>
      </c>
    </row>
    <row r="17" customFormat="false" ht="12.75" hidden="false" customHeight="false" outlineLevel="0" collapsed="false">
      <c r="A17" s="0" t="n">
        <f aca="false">A16+1</f>
        <v>1977</v>
      </c>
      <c r="B17" s="3" t="s">
        <v>35</v>
      </c>
      <c r="C17" s="3"/>
      <c r="D17" s="4"/>
      <c r="E17" s="4"/>
      <c r="F17" s="4"/>
      <c r="G17" s="3"/>
      <c r="H17" s="5"/>
      <c r="I17" s="3" t="s">
        <v>36</v>
      </c>
    </row>
    <row r="18" customFormat="false" ht="12.75" hidden="false" customHeight="false" outlineLevel="0" collapsed="false">
      <c r="A18" s="0" t="n">
        <f aca="false">A17+1</f>
        <v>1978</v>
      </c>
      <c r="B18" s="3" t="s">
        <v>37</v>
      </c>
      <c r="C18" s="3"/>
      <c r="D18" s="4"/>
      <c r="E18" s="4"/>
      <c r="F18" s="4"/>
      <c r="G18" s="3"/>
      <c r="H18" s="5"/>
      <c r="I18" s="3" t="s">
        <v>38</v>
      </c>
    </row>
    <row r="19" customFormat="false" ht="12.75" hidden="false" customHeight="false" outlineLevel="0" collapsed="false">
      <c r="A19" s="0" t="n">
        <f aca="false">A18+1</f>
        <v>1979</v>
      </c>
      <c r="B19" s="3" t="s">
        <v>39</v>
      </c>
      <c r="C19" s="3"/>
      <c r="D19" s="4"/>
      <c r="E19" s="4"/>
      <c r="F19" s="4"/>
      <c r="G19" s="3"/>
      <c r="H19" s="5"/>
      <c r="I19" s="3" t="s">
        <v>40</v>
      </c>
    </row>
    <row r="20" customFormat="false" ht="12.75" hidden="false" customHeight="false" outlineLevel="0" collapsed="false">
      <c r="A20" s="0" t="n">
        <f aca="false">A19+1</f>
        <v>1980</v>
      </c>
      <c r="B20" s="3" t="s">
        <v>41</v>
      </c>
      <c r="C20" s="3"/>
      <c r="D20" s="4"/>
      <c r="E20" s="4"/>
      <c r="F20" s="4"/>
      <c r="G20" s="3"/>
      <c r="H20" s="5"/>
      <c r="I20" s="3" t="s">
        <v>34</v>
      </c>
    </row>
    <row r="21" customFormat="false" ht="12.75" hidden="false" customHeight="false" outlineLevel="0" collapsed="false">
      <c r="A21" s="0" t="n">
        <f aca="false">A20+1</f>
        <v>1981</v>
      </c>
      <c r="B21" s="3" t="s">
        <v>42</v>
      </c>
      <c r="C21" s="3"/>
      <c r="D21" s="4"/>
      <c r="E21" s="4"/>
      <c r="F21" s="4"/>
      <c r="G21" s="3"/>
      <c r="H21" s="5"/>
      <c r="I21" s="3" t="s">
        <v>43</v>
      </c>
    </row>
    <row r="22" customFormat="false" ht="12.75" hidden="false" customHeight="false" outlineLevel="0" collapsed="false">
      <c r="A22" s="0" t="n">
        <f aca="false">A21+1</f>
        <v>1982</v>
      </c>
      <c r="B22" s="3" t="s">
        <v>44</v>
      </c>
      <c r="C22" s="3"/>
      <c r="D22" s="4"/>
      <c r="E22" s="4"/>
      <c r="F22" s="4"/>
      <c r="G22" s="3"/>
      <c r="H22" s="5"/>
      <c r="I22" s="3" t="s">
        <v>32</v>
      </c>
    </row>
    <row r="23" customFormat="false" ht="12.75" hidden="false" customHeight="false" outlineLevel="0" collapsed="false">
      <c r="A23" s="0" t="n">
        <f aca="false">A22+1</f>
        <v>1983</v>
      </c>
      <c r="B23" s="3" t="s">
        <v>45</v>
      </c>
      <c r="C23" s="3"/>
      <c r="D23" s="4"/>
      <c r="E23" s="4"/>
      <c r="F23" s="4"/>
      <c r="G23" s="3"/>
      <c r="H23" s="5"/>
      <c r="I23" s="3" t="s">
        <v>46</v>
      </c>
    </row>
    <row r="24" customFormat="false" ht="12.75" hidden="false" customHeight="false" outlineLevel="0" collapsed="false">
      <c r="A24" s="0" t="n">
        <f aca="false">A23+1</f>
        <v>1984</v>
      </c>
      <c r="B24" s="3" t="s">
        <v>30</v>
      </c>
      <c r="C24" s="3"/>
      <c r="D24" s="4"/>
      <c r="E24" s="4"/>
      <c r="F24" s="4"/>
      <c r="G24" s="3"/>
      <c r="H24" s="5"/>
      <c r="I24" s="3" t="s">
        <v>47</v>
      </c>
    </row>
    <row r="25" customFormat="false" ht="12.75" hidden="false" customHeight="false" outlineLevel="0" collapsed="false">
      <c r="A25" s="0" t="n">
        <f aca="false">A24+1</f>
        <v>1985</v>
      </c>
      <c r="B25" s="3" t="s">
        <v>44</v>
      </c>
      <c r="C25" s="3"/>
      <c r="D25" s="4"/>
      <c r="E25" s="4"/>
      <c r="F25" s="4"/>
      <c r="G25" s="3"/>
      <c r="H25" s="5"/>
      <c r="I25" s="3" t="s">
        <v>48</v>
      </c>
    </row>
    <row r="26" customFormat="false" ht="12.75" hidden="false" customHeight="false" outlineLevel="0" collapsed="false">
      <c r="A26" s="0" t="n">
        <f aca="false">A25+1</f>
        <v>1986</v>
      </c>
      <c r="B26" s="3" t="s">
        <v>49</v>
      </c>
      <c r="C26" s="3"/>
      <c r="D26" s="4"/>
      <c r="E26" s="4"/>
      <c r="F26" s="4"/>
      <c r="G26" s="3"/>
      <c r="H26" s="5"/>
      <c r="I26" s="3" t="s">
        <v>34</v>
      </c>
    </row>
    <row r="27" customFormat="false" ht="12.75" hidden="false" customHeight="false" outlineLevel="0" collapsed="false">
      <c r="A27" s="0" t="n">
        <f aca="false">A26+1</f>
        <v>1987</v>
      </c>
      <c r="B27" s="3" t="s">
        <v>44</v>
      </c>
      <c r="C27" s="3"/>
      <c r="D27" s="4"/>
      <c r="E27" s="4"/>
      <c r="F27" s="4"/>
      <c r="G27" s="3"/>
      <c r="H27" s="5"/>
      <c r="I27" s="3" t="s">
        <v>50</v>
      </c>
    </row>
    <row r="28" customFormat="false" ht="12.75" hidden="false" customHeight="false" outlineLevel="0" collapsed="false">
      <c r="A28" s="0" t="n">
        <f aca="false">A27+1</f>
        <v>1988</v>
      </c>
      <c r="B28" s="3" t="s">
        <v>51</v>
      </c>
      <c r="C28" s="3"/>
      <c r="D28" s="4"/>
      <c r="E28" s="4"/>
      <c r="F28" s="4"/>
      <c r="G28" s="3"/>
      <c r="H28" s="5"/>
      <c r="I28" s="3" t="s">
        <v>52</v>
      </c>
    </row>
    <row r="29" customFormat="false" ht="12.75" hidden="false" customHeight="false" outlineLevel="0" collapsed="false">
      <c r="A29" s="0" t="n">
        <f aca="false">A28+1</f>
        <v>1989</v>
      </c>
      <c r="B29" s="3" t="s">
        <v>53</v>
      </c>
      <c r="C29" s="3"/>
      <c r="D29" s="4"/>
      <c r="E29" s="4"/>
      <c r="F29" s="4"/>
      <c r="G29" s="3"/>
      <c r="H29" s="5"/>
      <c r="I29" s="3" t="s">
        <v>52</v>
      </c>
    </row>
    <row r="30" customFormat="false" ht="12.75" hidden="false" customHeight="false" outlineLevel="0" collapsed="false">
      <c r="A30" s="0" t="n">
        <f aca="false">A29+1</f>
        <v>1990</v>
      </c>
      <c r="B30" s="3" t="s">
        <v>34</v>
      </c>
      <c r="C30" s="3"/>
      <c r="D30" s="4"/>
      <c r="E30" s="4"/>
      <c r="F30" s="4"/>
      <c r="G30" s="3"/>
      <c r="H30" s="5"/>
      <c r="I30" s="3" t="s">
        <v>54</v>
      </c>
    </row>
    <row r="31" customFormat="false" ht="12.75" hidden="false" customHeight="false" outlineLevel="0" collapsed="false">
      <c r="A31" s="0" t="n">
        <f aca="false">A30+1</f>
        <v>1991</v>
      </c>
      <c r="B31" s="4" t="s">
        <v>55</v>
      </c>
      <c r="C31" s="4"/>
      <c r="D31" s="4"/>
      <c r="E31" s="4"/>
      <c r="F31" s="4"/>
      <c r="G31" s="3"/>
      <c r="H31" s="5"/>
      <c r="I31" s="3" t="s">
        <v>52</v>
      </c>
    </row>
    <row r="32" customFormat="false" ht="12.75" hidden="false" customHeight="false" outlineLevel="0" collapsed="false">
      <c r="A32" s="0" t="n">
        <f aca="false">A31+1</f>
        <v>1992</v>
      </c>
      <c r="B32" s="4" t="s">
        <v>34</v>
      </c>
      <c r="C32" s="4"/>
      <c r="D32" s="4"/>
      <c r="E32" s="4"/>
      <c r="F32" s="4"/>
      <c r="G32" s="3"/>
      <c r="H32" s="5"/>
      <c r="I32" s="3" t="s">
        <v>52</v>
      </c>
    </row>
    <row r="33" customFormat="false" ht="12.75" hidden="false" customHeight="false" outlineLevel="0" collapsed="false">
      <c r="A33" s="0" t="n">
        <f aca="false">A32+1</f>
        <v>1993</v>
      </c>
      <c r="B33" s="4" t="s">
        <v>56</v>
      </c>
      <c r="C33" s="4"/>
      <c r="D33" s="4"/>
      <c r="E33" s="4"/>
      <c r="F33" s="4"/>
      <c r="G33" s="3"/>
      <c r="H33" s="5"/>
      <c r="I33" s="3" t="s">
        <v>57</v>
      </c>
    </row>
    <row r="34" customFormat="false" ht="12.75" hidden="false" customHeight="false" outlineLevel="0" collapsed="false">
      <c r="A34" s="0" t="n">
        <f aca="false">A33+1</f>
        <v>1994</v>
      </c>
      <c r="B34" s="4" t="s">
        <v>58</v>
      </c>
      <c r="C34" s="4"/>
      <c r="D34" s="4"/>
      <c r="E34" s="4"/>
      <c r="F34" s="4"/>
      <c r="G34" s="3"/>
      <c r="H34" s="5"/>
      <c r="I34" s="3" t="s">
        <v>59</v>
      </c>
    </row>
    <row r="35" customFormat="false" ht="12.75" hidden="false" customHeight="false" outlineLevel="0" collapsed="false">
      <c r="A35" s="0" t="n">
        <f aca="false">A34+1</f>
        <v>1995</v>
      </c>
      <c r="B35" s="4" t="s">
        <v>60</v>
      </c>
      <c r="C35" s="4"/>
      <c r="D35" s="4"/>
      <c r="E35" s="4"/>
      <c r="F35" s="4"/>
      <c r="G35" s="3"/>
      <c r="H35" s="5"/>
      <c r="I35" s="3" t="s">
        <v>52</v>
      </c>
    </row>
    <row r="36" customFormat="false" ht="12.75" hidden="false" customHeight="false" outlineLevel="0" collapsed="false">
      <c r="A36" s="0" t="n">
        <f aca="false">A35+1</f>
        <v>1996</v>
      </c>
      <c r="B36" s="4" t="s">
        <v>61</v>
      </c>
      <c r="C36" s="4"/>
      <c r="D36" s="4"/>
      <c r="E36" s="4"/>
      <c r="F36" s="4"/>
      <c r="G36" s="3"/>
      <c r="H36" s="5"/>
      <c r="I36" s="3" t="s">
        <v>62</v>
      </c>
    </row>
    <row r="37" customFormat="false" ht="12.75" hidden="false" customHeight="false" outlineLevel="0" collapsed="false">
      <c r="A37" s="0" t="n">
        <f aca="false">A36+1</f>
        <v>1997</v>
      </c>
      <c r="B37" s="4" t="s">
        <v>63</v>
      </c>
      <c r="C37" s="4"/>
      <c r="D37" s="4"/>
      <c r="E37" s="4"/>
      <c r="F37" s="4"/>
      <c r="G37" s="4"/>
      <c r="H37" s="5"/>
      <c r="I37" s="4" t="s">
        <v>64</v>
      </c>
    </row>
    <row r="38" customFormat="false" ht="12.75" hidden="false" customHeight="false" outlineLevel="0" collapsed="false">
      <c r="A38" s="0" t="n">
        <f aca="false">A37+1</f>
        <v>1998</v>
      </c>
      <c r="B38" s="4" t="s">
        <v>34</v>
      </c>
      <c r="C38" s="4" t="s">
        <v>65</v>
      </c>
      <c r="D38" s="4"/>
      <c r="E38" s="4"/>
      <c r="F38" s="4"/>
      <c r="G38" s="4"/>
      <c r="H38" s="5"/>
      <c r="I38" s="4" t="s">
        <v>66</v>
      </c>
    </row>
    <row r="39" customFormat="false" ht="12.75" hidden="false" customHeight="false" outlineLevel="0" collapsed="false">
      <c r="A39" s="0" t="n">
        <f aca="false">A38+1</f>
        <v>1999</v>
      </c>
      <c r="B39" s="4" t="s">
        <v>34</v>
      </c>
      <c r="C39" s="4"/>
      <c r="D39" s="4"/>
      <c r="E39" s="4"/>
      <c r="F39" s="4"/>
      <c r="G39" s="4"/>
      <c r="H39" s="5"/>
      <c r="I39" s="4" t="s">
        <v>34</v>
      </c>
    </row>
    <row r="40" customFormat="false" ht="12.75" hidden="false" customHeight="false" outlineLevel="0" collapsed="false">
      <c r="A40" s="0" t="n">
        <f aca="false">A39+1</f>
        <v>2000</v>
      </c>
      <c r="B40" s="4" t="s">
        <v>66</v>
      </c>
      <c r="C40" s="6" t="s">
        <v>67</v>
      </c>
      <c r="D40" s="6" t="s">
        <v>68</v>
      </c>
      <c r="E40" s="6" t="s">
        <v>69</v>
      </c>
      <c r="F40" s="6"/>
      <c r="G40" s="4"/>
      <c r="H40" s="5"/>
      <c r="I40" s="4" t="s">
        <v>70</v>
      </c>
    </row>
    <row r="41" customFormat="false" ht="12.75" hidden="false" customHeight="false" outlineLevel="0" collapsed="false">
      <c r="A41" s="0" t="n">
        <f aca="false">A40+1</f>
        <v>2001</v>
      </c>
      <c r="B41" s="4" t="s">
        <v>67</v>
      </c>
      <c r="C41" s="6" t="s">
        <v>71</v>
      </c>
      <c r="D41" s="6" t="s">
        <v>68</v>
      </c>
      <c r="E41" s="6"/>
      <c r="F41" s="6"/>
      <c r="G41" s="4" t="s">
        <v>72</v>
      </c>
      <c r="H41" s="5"/>
      <c r="I41" s="4" t="s">
        <v>66</v>
      </c>
    </row>
    <row r="42" customFormat="false" ht="12.75" hidden="false" customHeight="false" outlineLevel="0" collapsed="false">
      <c r="A42" s="0" t="n">
        <f aca="false">A41+1</f>
        <v>2002</v>
      </c>
      <c r="B42" s="4" t="s">
        <v>71</v>
      </c>
      <c r="C42" s="6" t="s">
        <v>73</v>
      </c>
      <c r="D42" s="6" t="s">
        <v>68</v>
      </c>
      <c r="E42" s="6"/>
      <c r="F42" s="6"/>
      <c r="G42" s="4" t="s">
        <v>72</v>
      </c>
      <c r="H42" s="5"/>
      <c r="I42" s="4" t="s">
        <v>70</v>
      </c>
    </row>
    <row r="43" customFormat="false" ht="12.75" hidden="false" customHeight="false" outlineLevel="0" collapsed="false">
      <c r="A43" s="0" t="n">
        <f aca="false">A42+1</f>
        <v>2003</v>
      </c>
      <c r="B43" s="4" t="s">
        <v>71</v>
      </c>
      <c r="C43" s="6" t="s">
        <v>74</v>
      </c>
      <c r="D43" s="6" t="s">
        <v>68</v>
      </c>
      <c r="E43" s="6" t="s">
        <v>75</v>
      </c>
      <c r="F43" s="6"/>
      <c r="G43" s="4" t="s">
        <v>76</v>
      </c>
      <c r="H43" s="7"/>
      <c r="I43" s="4" t="s">
        <v>65</v>
      </c>
    </row>
    <row r="44" customFormat="false" ht="12.75" hidden="false" customHeight="false" outlineLevel="0" collapsed="false">
      <c r="A44" s="0" t="n">
        <f aca="false">A43+1</f>
        <v>2004</v>
      </c>
      <c r="B44" s="4" t="s">
        <v>74</v>
      </c>
      <c r="C44" s="6" t="s">
        <v>62</v>
      </c>
      <c r="D44" s="6" t="s">
        <v>68</v>
      </c>
      <c r="E44" s="6" t="s">
        <v>75</v>
      </c>
      <c r="F44" s="6" t="s">
        <v>77</v>
      </c>
      <c r="G44" s="4" t="s">
        <v>76</v>
      </c>
      <c r="H44" s="8" t="s">
        <v>76</v>
      </c>
      <c r="I44" s="4" t="s">
        <v>70</v>
      </c>
    </row>
    <row r="45" customFormat="false" ht="12.75" hidden="false" customHeight="false" outlineLevel="0" collapsed="false">
      <c r="A45" s="0" t="n">
        <f aca="false">A44+1</f>
        <v>2005</v>
      </c>
      <c r="B45" s="4" t="s">
        <v>62</v>
      </c>
      <c r="C45" s="6" t="s">
        <v>34</v>
      </c>
      <c r="D45" s="6" t="s">
        <v>68</v>
      </c>
      <c r="E45" s="6" t="s">
        <v>75</v>
      </c>
      <c r="F45" s="6" t="s">
        <v>77</v>
      </c>
      <c r="G45" s="4" t="s">
        <v>76</v>
      </c>
      <c r="H45" s="8" t="s">
        <v>76</v>
      </c>
      <c r="I45" s="4" t="s">
        <v>78</v>
      </c>
    </row>
    <row r="46" customFormat="false" ht="12.75" hidden="false" customHeight="false" outlineLevel="0" collapsed="false">
      <c r="A46" s="0" t="n">
        <f aca="false">A45+1</f>
        <v>2006</v>
      </c>
      <c r="B46" s="4" t="s">
        <v>34</v>
      </c>
      <c r="C46" s="6" t="s">
        <v>79</v>
      </c>
      <c r="D46" s="6" t="s">
        <v>68</v>
      </c>
      <c r="E46" s="6" t="s">
        <v>75</v>
      </c>
      <c r="F46" s="6" t="s">
        <v>77</v>
      </c>
      <c r="G46" s="4" t="s">
        <v>80</v>
      </c>
      <c r="H46" s="8" t="s">
        <v>76</v>
      </c>
      <c r="I46" s="4" t="s">
        <v>81</v>
      </c>
    </row>
    <row r="47" customFormat="false" ht="12.75" hidden="false" customHeight="false" outlineLevel="0" collapsed="false">
      <c r="A47" s="0" t="n">
        <f aca="false">A46+1</f>
        <v>2007</v>
      </c>
      <c r="B47" s="4" t="s">
        <v>79</v>
      </c>
      <c r="C47" s="6" t="s">
        <v>82</v>
      </c>
      <c r="D47" s="6" t="s">
        <v>68</v>
      </c>
      <c r="E47" s="6"/>
      <c r="F47" s="6" t="s">
        <v>62</v>
      </c>
      <c r="G47" s="4" t="s">
        <v>83</v>
      </c>
      <c r="H47" s="8" t="s">
        <v>76</v>
      </c>
      <c r="I47" s="4" t="s">
        <v>66</v>
      </c>
    </row>
    <row r="48" customFormat="false" ht="12.75" hidden="false" customHeight="false" outlineLevel="0" collapsed="false">
      <c r="A48" s="0" t="n">
        <f aca="false">A47+1</f>
        <v>2008</v>
      </c>
      <c r="B48" s="4" t="s">
        <v>82</v>
      </c>
      <c r="C48" s="6" t="s">
        <v>79</v>
      </c>
      <c r="D48" s="6" t="s">
        <v>84</v>
      </c>
      <c r="E48" s="6" t="s">
        <v>85</v>
      </c>
      <c r="F48" s="6" t="s">
        <v>81</v>
      </c>
      <c r="G48" s="4" t="s">
        <v>83</v>
      </c>
      <c r="H48" s="8" t="s">
        <v>76</v>
      </c>
      <c r="I48" s="4" t="s">
        <v>86</v>
      </c>
    </row>
    <row r="49" customFormat="false" ht="12.75" hidden="false" customHeight="false" outlineLevel="0" collapsed="false">
      <c r="A49" s="0" t="n">
        <f aca="false">A48+1</f>
        <v>2009</v>
      </c>
      <c r="B49" s="4" t="s">
        <v>79</v>
      </c>
      <c r="C49" s="6" t="s">
        <v>82</v>
      </c>
      <c r="D49" s="6" t="s">
        <v>87</v>
      </c>
      <c r="E49" s="6" t="s">
        <v>88</v>
      </c>
      <c r="F49" s="6" t="s">
        <v>89</v>
      </c>
      <c r="G49" s="4" t="s">
        <v>83</v>
      </c>
      <c r="H49" s="8" t="s">
        <v>76</v>
      </c>
      <c r="I49" s="4" t="s">
        <v>64</v>
      </c>
    </row>
    <row r="50" customFormat="false" ht="12.75" hidden="false" customHeight="false" outlineLevel="0" collapsed="false">
      <c r="A50" s="0" t="n">
        <f aca="false">A49+1</f>
        <v>2010</v>
      </c>
      <c r="B50" s="9" t="s">
        <v>82</v>
      </c>
      <c r="C50" s="10" t="s">
        <v>81</v>
      </c>
      <c r="D50" s="10" t="s">
        <v>87</v>
      </c>
      <c r="E50" s="10" t="s">
        <v>88</v>
      </c>
      <c r="F50" s="10" t="s">
        <v>89</v>
      </c>
      <c r="G50" s="9" t="s">
        <v>90</v>
      </c>
      <c r="H50" s="8" t="s">
        <v>76</v>
      </c>
      <c r="I50" s="9" t="s">
        <v>90</v>
      </c>
    </row>
    <row r="51" customFormat="false" ht="12.75" hidden="false" customHeight="false" outlineLevel="0" collapsed="false">
      <c r="A51" s="11" t="n">
        <v>2011</v>
      </c>
      <c r="B51" s="3" t="s">
        <v>81</v>
      </c>
      <c r="C51" s="8" t="s">
        <v>91</v>
      </c>
      <c r="D51" s="8" t="s">
        <v>87</v>
      </c>
      <c r="E51" s="8" t="s">
        <v>88</v>
      </c>
      <c r="F51" s="8" t="s">
        <v>89</v>
      </c>
      <c r="G51" s="4" t="s">
        <v>90</v>
      </c>
      <c r="H51" s="8" t="s">
        <v>76</v>
      </c>
      <c r="I51" s="4" t="s">
        <v>77</v>
      </c>
    </row>
    <row r="52" s="11" customFormat="true" ht="12.75" hidden="false" customHeight="false" outlineLevel="0" collapsed="false">
      <c r="A52" s="11" t="n">
        <v>2012</v>
      </c>
      <c r="B52" s="4" t="s">
        <v>91</v>
      </c>
      <c r="C52" s="6" t="s">
        <v>92</v>
      </c>
      <c r="D52" s="6" t="s">
        <v>87</v>
      </c>
      <c r="E52" s="6" t="s">
        <v>88</v>
      </c>
      <c r="F52" s="6" t="s">
        <v>93</v>
      </c>
      <c r="G52" s="4" t="s">
        <v>90</v>
      </c>
      <c r="H52" s="8" t="s">
        <v>76</v>
      </c>
      <c r="I52" s="4" t="s">
        <v>86</v>
      </c>
    </row>
    <row r="53" s="11" customFormat="true" ht="12.75" hidden="false" customHeight="false" outlineLevel="0" collapsed="false">
      <c r="A53" s="11" t="n">
        <v>2013</v>
      </c>
      <c r="B53" s="4" t="s">
        <v>92</v>
      </c>
      <c r="C53" s="6" t="s">
        <v>62</v>
      </c>
      <c r="D53" s="6" t="s">
        <v>87</v>
      </c>
      <c r="E53" s="6" t="s">
        <v>88</v>
      </c>
      <c r="F53" s="6" t="s">
        <v>93</v>
      </c>
      <c r="G53" s="4" t="s">
        <v>90</v>
      </c>
      <c r="H53" s="8" t="s">
        <v>76</v>
      </c>
      <c r="I53" s="4" t="s">
        <v>78</v>
      </c>
    </row>
    <row r="54" s="11" customFormat="true" ht="12.75" hidden="false" customHeight="false" outlineLevel="0" collapsed="false">
      <c r="A54" s="12" t="n">
        <v>2014</v>
      </c>
      <c r="B54" s="4" t="s">
        <v>62</v>
      </c>
      <c r="C54" s="6" t="s">
        <v>93</v>
      </c>
      <c r="D54" s="6" t="s">
        <v>94</v>
      </c>
      <c r="E54" s="6" t="s">
        <v>88</v>
      </c>
      <c r="F54" s="6" t="s">
        <v>95</v>
      </c>
      <c r="G54" s="4" t="s">
        <v>96</v>
      </c>
      <c r="H54" s="8" t="s">
        <v>76</v>
      </c>
      <c r="I54" s="4" t="s">
        <v>78</v>
      </c>
    </row>
    <row r="55" s="11" customFormat="true" ht="12.75" hidden="false" customHeight="false" outlineLevel="0" collapsed="false">
      <c r="A55" s="12" t="n">
        <v>2015</v>
      </c>
      <c r="B55" s="4" t="s">
        <v>93</v>
      </c>
      <c r="C55" s="8" t="s">
        <v>97</v>
      </c>
      <c r="D55" s="6" t="s">
        <v>94</v>
      </c>
      <c r="E55" s="4" t="s">
        <v>98</v>
      </c>
      <c r="F55" s="4" t="s">
        <v>90</v>
      </c>
      <c r="G55" s="4" t="s">
        <v>96</v>
      </c>
      <c r="H55" s="4" t="s">
        <v>99</v>
      </c>
      <c r="I55" s="4"/>
    </row>
    <row r="56" s="11" customFormat="true" ht="12.75" hidden="false" customHeight="false" outlineLevel="0" collapsed="false">
      <c r="B56" s="13"/>
      <c r="C56" s="14"/>
      <c r="D56" s="14"/>
      <c r="E56" s="13"/>
      <c r="F56" s="13"/>
      <c r="G56" s="13"/>
      <c r="I56" s="13"/>
    </row>
    <row r="57" s="11" customFormat="true" ht="12.75" hidden="false" customHeight="false" outlineLevel="0" collapsed="false">
      <c r="B57" s="13"/>
      <c r="C57" s="14"/>
      <c r="D57" s="14"/>
      <c r="E57" s="13"/>
      <c r="F57" s="13"/>
      <c r="G57" s="13"/>
      <c r="I57" s="13"/>
    </row>
    <row r="58" s="11" customFormat="true" ht="12.75" hidden="false" customHeight="false" outlineLevel="0" collapsed="false">
      <c r="B58" s="13"/>
      <c r="C58" s="14"/>
      <c r="D58" s="14"/>
      <c r="E58" s="13"/>
      <c r="F58" s="13"/>
      <c r="G58" s="13"/>
      <c r="I58" s="13"/>
    </row>
    <row r="59" s="11" customFormat="true" ht="12.75" hidden="false" customHeight="false" outlineLevel="0" collapsed="false">
      <c r="B59" s="13"/>
      <c r="C59" s="14"/>
      <c r="D59" s="14"/>
      <c r="E59" s="13"/>
      <c r="F59" s="13"/>
      <c r="G59" s="13"/>
      <c r="I59" s="13"/>
    </row>
    <row r="60" s="11" customFormat="true" ht="12.75" hidden="false" customHeight="false" outlineLevel="0" collapsed="false">
      <c r="B60" s="13"/>
      <c r="C60" s="14"/>
      <c r="D60" s="14"/>
      <c r="E60" s="13"/>
      <c r="F60" s="13"/>
      <c r="G60" s="13"/>
      <c r="I60" s="13"/>
    </row>
    <row r="61" s="11" customFormat="true" ht="12.75" hidden="false" customHeight="false" outlineLevel="0" collapsed="false">
      <c r="B61" s="13"/>
      <c r="C61" s="14"/>
      <c r="D61" s="14"/>
      <c r="E61" s="13"/>
      <c r="F61" s="13"/>
      <c r="G61" s="13"/>
      <c r="I61" s="13"/>
    </row>
    <row r="62" s="11" customFormat="true" ht="12.75" hidden="false" customHeight="false" outlineLevel="0" collapsed="false">
      <c r="B62" s="13"/>
      <c r="C62" s="14"/>
      <c r="D62" s="14"/>
      <c r="E62" s="13"/>
      <c r="F62" s="13"/>
      <c r="G62" s="13"/>
      <c r="I62" s="13"/>
    </row>
    <row r="63" s="11" customFormat="true" ht="12.75" hidden="false" customHeight="false" outlineLevel="0" collapsed="false">
      <c r="B63" s="13"/>
      <c r="C63" s="14"/>
      <c r="D63" s="14"/>
      <c r="E63" s="13"/>
      <c r="F63" s="13"/>
      <c r="G63" s="13"/>
      <c r="I63" s="13"/>
    </row>
    <row r="64" s="11" customFormat="true" ht="12.75" hidden="false" customHeight="false" outlineLevel="0" collapsed="false">
      <c r="B64" s="13"/>
      <c r="C64" s="14"/>
      <c r="D64" s="14"/>
      <c r="E64" s="13"/>
      <c r="F64" s="13"/>
      <c r="G64" s="13"/>
      <c r="I64" s="13"/>
    </row>
    <row r="65" s="11" customFormat="true" ht="12.75" hidden="false" customHeight="false" outlineLevel="0" collapsed="false">
      <c r="B65" s="13"/>
      <c r="C65" s="14"/>
      <c r="D65" s="14"/>
      <c r="E65" s="13"/>
      <c r="F65" s="13"/>
      <c r="G65" s="13"/>
      <c r="I65" s="13"/>
    </row>
    <row r="66" s="11" customFormat="true" ht="12.75" hidden="false" customHeight="false" outlineLevel="0" collapsed="false">
      <c r="B66" s="13"/>
      <c r="C66" s="14"/>
      <c r="D66" s="14"/>
      <c r="E66" s="13"/>
      <c r="F66" s="13"/>
      <c r="G66" s="13"/>
      <c r="I66" s="13"/>
    </row>
    <row r="67" s="11" customFormat="true" ht="12.75" hidden="false" customHeight="false" outlineLevel="0" collapsed="false">
      <c r="B67" s="13"/>
      <c r="C67" s="14"/>
      <c r="D67" s="14"/>
      <c r="E67" s="13"/>
      <c r="F67" s="13"/>
      <c r="G67" s="13"/>
      <c r="I67" s="13"/>
    </row>
    <row r="68" s="11" customFormat="true" ht="12.75" hidden="false" customHeight="false" outlineLevel="0" collapsed="false">
      <c r="B68" s="13"/>
      <c r="C68" s="13"/>
      <c r="D68" s="13"/>
      <c r="E68" s="13"/>
      <c r="F68" s="13"/>
      <c r="G68" s="13"/>
      <c r="I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5" width="18.41"/>
    <col collapsed="false" customWidth="true" hidden="false" outlineLevel="0" max="3" min="3" style="16" width="7.99"/>
    <col collapsed="false" customWidth="true" hidden="false" outlineLevel="0" max="4" min="4" style="16" width="34.71"/>
    <col collapsed="false" customWidth="true" hidden="false" outlineLevel="0" max="5" min="5" style="16" width="8.14"/>
    <col collapsed="false" customWidth="true" hidden="false" outlineLevel="0" max="6" min="6" style="15" width="32.7"/>
    <col collapsed="false" customWidth="true" hidden="false" outlineLevel="0" max="7" min="7" style="15" width="4.85"/>
    <col collapsed="false" customWidth="true" hidden="false" outlineLevel="0" max="8" min="8" style="17" width="18.56"/>
    <col collapsed="false" customWidth="true" hidden="false" outlineLevel="0" max="9" min="9" style="0" width="5.56"/>
    <col collapsed="false" customWidth="true" hidden="false" outlineLevel="0" max="10" min="10" style="0" width="15.85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B1" s="18" t="s">
        <v>100</v>
      </c>
      <c r="C1" s="19" t="s">
        <v>101</v>
      </c>
      <c r="D1" s="18" t="s">
        <v>102</v>
      </c>
      <c r="E1" s="2" t="s">
        <v>103</v>
      </c>
      <c r="F1" s="20" t="s">
        <v>104</v>
      </c>
      <c r="G1" s="2" t="s">
        <v>105</v>
      </c>
      <c r="H1" s="1" t="s">
        <v>106</v>
      </c>
      <c r="I1" s="19" t="s">
        <v>101</v>
      </c>
    </row>
    <row r="2" customFormat="false" ht="12.75" hidden="false" customHeight="false" outlineLevel="0" collapsed="false">
      <c r="A2" s="1" t="n">
        <v>1962</v>
      </c>
      <c r="B2" s="21" t="s">
        <v>11</v>
      </c>
      <c r="C2" s="22" t="n">
        <v>0.635</v>
      </c>
      <c r="D2" s="23" t="s">
        <v>107</v>
      </c>
      <c r="E2" s="24" t="n">
        <v>6</v>
      </c>
      <c r="F2" s="25" t="s">
        <v>108</v>
      </c>
      <c r="G2" s="26" t="n">
        <v>33</v>
      </c>
      <c r="H2" s="0"/>
    </row>
    <row r="3" customFormat="false" ht="12.75" hidden="false" customHeight="false" outlineLevel="0" collapsed="false">
      <c r="A3" s="1" t="n">
        <f aca="false">A2+1</f>
        <v>1963</v>
      </c>
      <c r="B3" s="27" t="s">
        <v>109</v>
      </c>
      <c r="C3" s="28" t="n">
        <v>0.64</v>
      </c>
      <c r="D3" s="29" t="s">
        <v>110</v>
      </c>
      <c r="E3" s="30" t="n">
        <v>6</v>
      </c>
      <c r="F3" s="31" t="s">
        <v>27</v>
      </c>
      <c r="G3" s="32" t="n">
        <v>33</v>
      </c>
      <c r="H3" s="0"/>
    </row>
    <row r="4" customFormat="false" ht="12.75" hidden="false" customHeight="false" outlineLevel="0" collapsed="false">
      <c r="A4" s="1" t="n">
        <f aca="false">A3+1</f>
        <v>1964</v>
      </c>
      <c r="B4" s="27" t="s">
        <v>111</v>
      </c>
      <c r="C4" s="28" t="n">
        <v>0.625</v>
      </c>
      <c r="D4" s="29" t="s">
        <v>112</v>
      </c>
      <c r="E4" s="30" t="n">
        <v>6</v>
      </c>
      <c r="F4" s="31" t="s">
        <v>113</v>
      </c>
      <c r="G4" s="32" t="n">
        <v>33</v>
      </c>
      <c r="H4" s="0"/>
    </row>
    <row r="5" customFormat="false" ht="12.75" hidden="false" customHeight="false" outlineLevel="0" collapsed="false">
      <c r="A5" s="1" t="n">
        <f aca="false">A4+1</f>
        <v>1965</v>
      </c>
      <c r="B5" s="27" t="s">
        <v>114</v>
      </c>
      <c r="C5" s="28" t="n">
        <v>0.567</v>
      </c>
      <c r="D5" s="29" t="s">
        <v>115</v>
      </c>
      <c r="E5" s="30" t="n">
        <v>4</v>
      </c>
      <c r="F5" s="29" t="s">
        <v>116</v>
      </c>
      <c r="G5" s="33" t="n">
        <v>30</v>
      </c>
      <c r="H5" s="0"/>
    </row>
    <row r="6" customFormat="false" ht="12.75" hidden="false" customHeight="false" outlineLevel="0" collapsed="false">
      <c r="A6" s="1" t="n">
        <f aca="false">A5+1</f>
        <v>1966</v>
      </c>
      <c r="B6" s="27" t="s">
        <v>117</v>
      </c>
      <c r="C6" s="28" t="n">
        <v>0.605</v>
      </c>
      <c r="D6" s="29" t="s">
        <v>118</v>
      </c>
      <c r="E6" s="30" t="n">
        <v>5</v>
      </c>
      <c r="F6" s="29" t="s">
        <v>27</v>
      </c>
      <c r="G6" s="33" t="n">
        <v>28</v>
      </c>
      <c r="H6" s="0"/>
    </row>
    <row r="7" customFormat="false" ht="12.75" hidden="false" customHeight="false" outlineLevel="0" collapsed="false">
      <c r="A7" s="1" t="n">
        <f aca="false">A6+1</f>
        <v>1967</v>
      </c>
      <c r="B7" s="27" t="s">
        <v>119</v>
      </c>
      <c r="C7" s="28" t="n">
        <v>0.636</v>
      </c>
      <c r="D7" s="29" t="s">
        <v>120</v>
      </c>
      <c r="E7" s="30" t="n">
        <v>5</v>
      </c>
      <c r="F7" s="29" t="s">
        <v>108</v>
      </c>
      <c r="G7" s="33" t="n">
        <v>30</v>
      </c>
      <c r="H7" s="0"/>
    </row>
    <row r="8" customFormat="false" ht="12.75" hidden="false" customHeight="false" outlineLevel="0" collapsed="false">
      <c r="A8" s="1" t="n">
        <f aca="false">A7+1</f>
        <v>1968</v>
      </c>
      <c r="B8" s="27" t="s">
        <v>112</v>
      </c>
      <c r="C8" s="28" t="n">
        <v>0.652</v>
      </c>
      <c r="D8" s="29" t="s">
        <v>112</v>
      </c>
      <c r="E8" s="30" t="n">
        <v>6</v>
      </c>
      <c r="F8" s="31" t="s">
        <v>108</v>
      </c>
      <c r="G8" s="32" t="n">
        <v>37</v>
      </c>
      <c r="H8" s="0"/>
    </row>
    <row r="9" customFormat="false" ht="12.75" hidden="false" customHeight="false" outlineLevel="0" collapsed="false">
      <c r="A9" s="1" t="n">
        <f aca="false">A8+1</f>
        <v>1969</v>
      </c>
      <c r="B9" s="27" t="s">
        <v>121</v>
      </c>
      <c r="C9" s="28" t="n">
        <v>0.7</v>
      </c>
      <c r="D9" s="29" t="s">
        <v>122</v>
      </c>
      <c r="E9" s="30" t="n">
        <v>8</v>
      </c>
      <c r="F9" s="31" t="s">
        <v>121</v>
      </c>
      <c r="G9" s="32" t="n">
        <v>42</v>
      </c>
      <c r="H9" s="0"/>
    </row>
    <row r="10" customFormat="false" ht="12.75" hidden="false" customHeight="false" outlineLevel="0" collapsed="false">
      <c r="A10" s="1" t="n">
        <f aca="false">A9+1</f>
        <v>1970</v>
      </c>
      <c r="B10" s="27" t="s">
        <v>31</v>
      </c>
      <c r="C10" s="28" t="n">
        <v>0.666</v>
      </c>
      <c r="D10" s="29" t="s">
        <v>123</v>
      </c>
      <c r="E10" s="30" t="n">
        <v>7</v>
      </c>
      <c r="F10" s="31" t="s">
        <v>124</v>
      </c>
      <c r="G10" s="32" t="n">
        <v>45</v>
      </c>
      <c r="H10" s="0"/>
    </row>
    <row r="11" customFormat="false" ht="12.75" hidden="false" customHeight="false" outlineLevel="0" collapsed="false">
      <c r="A11" s="1" t="n">
        <f aca="false">A10+1</f>
        <v>1971</v>
      </c>
      <c r="B11" s="27" t="s">
        <v>27</v>
      </c>
      <c r="C11" s="28" t="n">
        <v>0.657</v>
      </c>
      <c r="D11" s="29" t="s">
        <v>125</v>
      </c>
      <c r="E11" s="30" t="n">
        <v>8</v>
      </c>
      <c r="F11" s="29" t="s">
        <v>27</v>
      </c>
      <c r="G11" s="33" t="n">
        <v>44</v>
      </c>
      <c r="H11" s="0"/>
    </row>
    <row r="12" customFormat="false" ht="12.75" hidden="false" customHeight="false" outlineLevel="0" collapsed="false">
      <c r="A12" s="1" t="n">
        <f aca="false">A11+1</f>
        <v>1972</v>
      </c>
      <c r="B12" s="27" t="s">
        <v>126</v>
      </c>
      <c r="C12" s="28" t="n">
        <v>0.65</v>
      </c>
      <c r="D12" s="29" t="s">
        <v>127</v>
      </c>
      <c r="E12" s="30" t="n">
        <v>7</v>
      </c>
      <c r="F12" s="29" t="s">
        <v>112</v>
      </c>
      <c r="G12" s="33" t="n">
        <v>43</v>
      </c>
      <c r="H12" s="0"/>
    </row>
    <row r="13" customFormat="false" ht="12.75" hidden="false" customHeight="false" outlineLevel="0" collapsed="false">
      <c r="A13" s="1" t="n">
        <f aca="false">A12+1</f>
        <v>1973</v>
      </c>
      <c r="B13" s="27" t="s">
        <v>128</v>
      </c>
      <c r="C13" s="28" t="n">
        <v>0.642</v>
      </c>
      <c r="D13" s="29" t="s">
        <v>129</v>
      </c>
      <c r="E13" s="30" t="n">
        <v>5</v>
      </c>
      <c r="F13" s="29" t="s">
        <v>27</v>
      </c>
      <c r="G13" s="33" t="n">
        <v>42</v>
      </c>
      <c r="H13" s="0"/>
    </row>
    <row r="14" customFormat="false" ht="12.75" hidden="false" customHeight="false" outlineLevel="0" collapsed="false">
      <c r="A14" s="1" t="n">
        <f aca="false">A13+1</f>
        <v>1974</v>
      </c>
      <c r="B14" s="27" t="s">
        <v>36</v>
      </c>
      <c r="C14" s="28" t="n">
        <v>0.715</v>
      </c>
      <c r="D14" s="29" t="s">
        <v>130</v>
      </c>
      <c r="E14" s="30" t="n">
        <v>7</v>
      </c>
      <c r="F14" s="29" t="s">
        <v>54</v>
      </c>
      <c r="G14" s="33" t="n">
        <v>41</v>
      </c>
      <c r="H14" s="0"/>
    </row>
    <row r="15" customFormat="false" ht="12.75" hidden="false" customHeight="false" outlineLevel="0" collapsed="false">
      <c r="A15" s="1" t="n">
        <f aca="false">A14+1</f>
        <v>1975</v>
      </c>
      <c r="B15" s="27" t="s">
        <v>131</v>
      </c>
      <c r="C15" s="28" t="n">
        <v>0.75</v>
      </c>
      <c r="D15" s="29" t="s">
        <v>131</v>
      </c>
      <c r="E15" s="30" t="n">
        <v>7</v>
      </c>
      <c r="F15" s="29" t="s">
        <v>108</v>
      </c>
      <c r="G15" s="33" t="n">
        <v>44</v>
      </c>
      <c r="H15" s="0"/>
    </row>
    <row r="16" customFormat="false" ht="12.75" hidden="false" customHeight="false" outlineLevel="0" collapsed="false">
      <c r="A16" s="1" t="n">
        <f aca="false">A15+1</f>
        <v>1976</v>
      </c>
      <c r="B16" s="27" t="s">
        <v>132</v>
      </c>
      <c r="C16" s="28" t="n">
        <v>0.711</v>
      </c>
      <c r="D16" s="29" t="s">
        <v>133</v>
      </c>
      <c r="E16" s="30" t="n">
        <v>10</v>
      </c>
      <c r="F16" s="31" t="s">
        <v>134</v>
      </c>
      <c r="G16" s="32" t="n">
        <v>48</v>
      </c>
      <c r="H16" s="0"/>
    </row>
    <row r="17" customFormat="false" ht="12.75" hidden="false" customHeight="false" outlineLevel="0" collapsed="false">
      <c r="A17" s="1" t="n">
        <f aca="false">A16+1</f>
        <v>1977</v>
      </c>
      <c r="B17" s="34" t="s">
        <v>133</v>
      </c>
      <c r="C17" s="35" t="n">
        <v>0.768</v>
      </c>
      <c r="D17" s="36" t="s">
        <v>133</v>
      </c>
      <c r="E17" s="37" t="n">
        <v>16</v>
      </c>
      <c r="F17" s="36" t="s">
        <v>135</v>
      </c>
      <c r="G17" s="38" t="n">
        <v>43</v>
      </c>
      <c r="H17" s="0"/>
    </row>
    <row r="18" customFormat="false" ht="12.75" hidden="false" customHeight="false" outlineLevel="0" collapsed="false">
      <c r="A18" s="1" t="n">
        <f aca="false">A17+1</f>
        <v>1978</v>
      </c>
      <c r="B18" s="34" t="s">
        <v>133</v>
      </c>
      <c r="C18" s="35" t="n">
        <v>0.812</v>
      </c>
      <c r="D18" s="36" t="s">
        <v>133</v>
      </c>
      <c r="E18" s="37" t="n">
        <v>13</v>
      </c>
      <c r="F18" s="36" t="s">
        <v>133</v>
      </c>
      <c r="G18" s="38" t="n">
        <v>56</v>
      </c>
      <c r="H18" s="0"/>
    </row>
    <row r="19" customFormat="false" ht="12.75" hidden="false" customHeight="false" outlineLevel="0" collapsed="false">
      <c r="A19" s="1" t="n">
        <f aca="false">A18+1</f>
        <v>1979</v>
      </c>
      <c r="B19" s="27" t="s">
        <v>133</v>
      </c>
      <c r="C19" s="28" t="n">
        <v>0.667</v>
      </c>
      <c r="D19" s="29" t="s">
        <v>136</v>
      </c>
      <c r="E19" s="30" t="n">
        <v>8</v>
      </c>
      <c r="F19" s="29" t="s">
        <v>137</v>
      </c>
      <c r="G19" s="33" t="n">
        <v>42</v>
      </c>
      <c r="H19" s="0"/>
    </row>
    <row r="20" customFormat="false" ht="12.75" hidden="false" customHeight="false" outlineLevel="0" collapsed="false">
      <c r="A20" s="1" t="n">
        <f aca="false">A19+1</f>
        <v>1980</v>
      </c>
      <c r="B20" s="27" t="s">
        <v>138</v>
      </c>
      <c r="C20" s="28" t="n">
        <v>0.679</v>
      </c>
      <c r="D20" s="29" t="s">
        <v>139</v>
      </c>
      <c r="E20" s="30" t="n">
        <v>6</v>
      </c>
      <c r="F20" s="29" t="s">
        <v>140</v>
      </c>
      <c r="G20" s="33" t="n">
        <v>40</v>
      </c>
      <c r="H20" s="0"/>
    </row>
    <row r="21" customFormat="false" ht="12.75" hidden="false" customHeight="false" outlineLevel="0" collapsed="false">
      <c r="A21" s="1" t="n">
        <f aca="false">A20+1</f>
        <v>1981</v>
      </c>
      <c r="B21" s="34" t="s">
        <v>141</v>
      </c>
      <c r="C21" s="35" t="n">
        <v>0.814</v>
      </c>
      <c r="D21" s="36" t="s">
        <v>141</v>
      </c>
      <c r="E21" s="37" t="n">
        <v>13</v>
      </c>
      <c r="F21" s="36" t="s">
        <v>141</v>
      </c>
      <c r="G21" s="38" t="n">
        <v>57</v>
      </c>
      <c r="H21" s="0"/>
    </row>
    <row r="22" customFormat="false" ht="12.75" hidden="false" customHeight="false" outlineLevel="0" collapsed="false">
      <c r="A22" s="1" t="n">
        <f aca="false">A21+1</f>
        <v>1982</v>
      </c>
      <c r="B22" s="34" t="s">
        <v>142</v>
      </c>
      <c r="C22" s="35" t="n">
        <v>0.719</v>
      </c>
      <c r="D22" s="36" t="s">
        <v>142</v>
      </c>
      <c r="E22" s="37" t="n">
        <v>13</v>
      </c>
      <c r="F22" s="36" t="s">
        <v>142</v>
      </c>
      <c r="G22" s="38" t="n">
        <v>59</v>
      </c>
      <c r="H22" s="0"/>
    </row>
    <row r="23" customFormat="false" ht="12.75" hidden="false" customHeight="false" outlineLevel="0" collapsed="false">
      <c r="A23" s="1" t="n">
        <f aca="false">A22+1</f>
        <v>1983</v>
      </c>
      <c r="B23" s="27" t="s">
        <v>143</v>
      </c>
      <c r="C23" s="28" t="n">
        <v>0.693</v>
      </c>
      <c r="D23" s="29" t="s">
        <v>141</v>
      </c>
      <c r="E23" s="30" t="n">
        <v>7</v>
      </c>
      <c r="F23" s="29" t="s">
        <v>144</v>
      </c>
      <c r="G23" s="33" t="n">
        <v>52</v>
      </c>
      <c r="H23" s="0"/>
    </row>
    <row r="24" customFormat="false" ht="12.75" hidden="false" customHeight="false" outlineLevel="0" collapsed="false">
      <c r="A24" s="1" t="n">
        <f aca="false">A23+1</f>
        <v>1984</v>
      </c>
      <c r="B24" s="27" t="s">
        <v>142</v>
      </c>
      <c r="C24" s="28" t="n">
        <v>0.728</v>
      </c>
      <c r="D24" s="29" t="s">
        <v>145</v>
      </c>
      <c r="E24" s="30" t="n">
        <v>9</v>
      </c>
      <c r="F24" s="29" t="s">
        <v>146</v>
      </c>
      <c r="G24" s="33" t="n">
        <v>52</v>
      </c>
      <c r="H24" s="0"/>
    </row>
    <row r="25" customFormat="false" ht="12.75" hidden="false" customHeight="false" outlineLevel="0" collapsed="false">
      <c r="A25" s="1" t="n">
        <f aca="false">A24+1</f>
        <v>1985</v>
      </c>
      <c r="B25" s="27" t="s">
        <v>147</v>
      </c>
      <c r="C25" s="28" t="n">
        <v>0.732</v>
      </c>
      <c r="D25" s="29" t="s">
        <v>148</v>
      </c>
      <c r="E25" s="30" t="n">
        <v>17</v>
      </c>
      <c r="F25" s="31" t="s">
        <v>147</v>
      </c>
      <c r="G25" s="32" t="n">
        <v>60</v>
      </c>
      <c r="H25" s="0"/>
    </row>
    <row r="26" customFormat="false" ht="12.75" hidden="false" customHeight="false" outlineLevel="0" collapsed="false">
      <c r="A26" s="1" t="n">
        <f aca="false">A25+1</f>
        <v>1986</v>
      </c>
      <c r="B26" s="27" t="s">
        <v>149</v>
      </c>
      <c r="C26" s="28" t="n">
        <v>0.818</v>
      </c>
      <c r="D26" s="29" t="s">
        <v>150</v>
      </c>
      <c r="E26" s="30" t="n">
        <v>8</v>
      </c>
      <c r="F26" s="29" t="s">
        <v>50</v>
      </c>
      <c r="G26" s="33" t="n">
        <v>54</v>
      </c>
      <c r="H26" s="0"/>
    </row>
    <row r="27" customFormat="false" ht="12.75" hidden="false" customHeight="false" outlineLevel="0" collapsed="false">
      <c r="A27" s="1" t="n">
        <f aca="false">A26+1</f>
        <v>1987</v>
      </c>
      <c r="B27" s="27" t="s">
        <v>151</v>
      </c>
      <c r="C27" s="28" t="n">
        <v>0.736</v>
      </c>
      <c r="D27" s="29" t="s">
        <v>152</v>
      </c>
      <c r="E27" s="30" t="n">
        <v>10</v>
      </c>
      <c r="F27" s="29" t="s">
        <v>153</v>
      </c>
      <c r="G27" s="33" t="n">
        <v>47</v>
      </c>
      <c r="H27" s="0"/>
    </row>
    <row r="28" customFormat="false" ht="12.75" hidden="false" customHeight="false" outlineLevel="0" collapsed="false">
      <c r="A28" s="1" t="n">
        <f aca="false">A27+1</f>
        <v>1988</v>
      </c>
      <c r="B28" s="27" t="s">
        <v>154</v>
      </c>
      <c r="C28" s="28" t="n">
        <v>0.738</v>
      </c>
      <c r="D28" s="29" t="s">
        <v>155</v>
      </c>
      <c r="E28" s="30" t="n">
        <v>9</v>
      </c>
      <c r="F28" s="29" t="s">
        <v>156</v>
      </c>
      <c r="G28" s="33" t="n">
        <v>52</v>
      </c>
      <c r="H28" s="0"/>
    </row>
    <row r="29" customFormat="false" ht="12.75" hidden="false" customHeight="false" outlineLevel="0" collapsed="false">
      <c r="A29" s="1" t="n">
        <f aca="false">A28+1</f>
        <v>1989</v>
      </c>
      <c r="B29" s="27" t="s">
        <v>141</v>
      </c>
      <c r="C29" s="28" t="n">
        <v>0.784</v>
      </c>
      <c r="D29" s="29" t="s">
        <v>157</v>
      </c>
      <c r="E29" s="30" t="n">
        <v>11</v>
      </c>
      <c r="F29" s="29" t="s">
        <v>141</v>
      </c>
      <c r="G29" s="33" t="n">
        <v>55</v>
      </c>
      <c r="H29" s="0"/>
    </row>
    <row r="30" customFormat="false" ht="12.75" hidden="false" customHeight="false" outlineLevel="0" collapsed="false">
      <c r="A30" s="1" t="n">
        <f aca="false">A29+1</f>
        <v>1990</v>
      </c>
      <c r="B30" s="27" t="s">
        <v>141</v>
      </c>
      <c r="C30" s="28" t="n">
        <v>0.786</v>
      </c>
      <c r="D30" s="29" t="s">
        <v>152</v>
      </c>
      <c r="E30" s="30" t="n">
        <v>15</v>
      </c>
      <c r="F30" s="29" t="s">
        <v>158</v>
      </c>
      <c r="G30" s="33" t="n">
        <v>51</v>
      </c>
      <c r="H30" s="0"/>
    </row>
    <row r="31" customFormat="false" ht="12.75" hidden="false" customHeight="false" outlineLevel="0" collapsed="false">
      <c r="A31" s="1" t="n">
        <f aca="false">A30+1</f>
        <v>1991</v>
      </c>
      <c r="B31" s="27" t="s">
        <v>159</v>
      </c>
      <c r="C31" s="28" t="n">
        <v>0.739</v>
      </c>
      <c r="D31" s="29" t="s">
        <v>160</v>
      </c>
      <c r="E31" s="30" t="n">
        <v>12</v>
      </c>
      <c r="F31" s="29" t="s">
        <v>141</v>
      </c>
      <c r="G31" s="33" t="n">
        <v>64</v>
      </c>
      <c r="H31" s="0"/>
    </row>
    <row r="32" customFormat="false" ht="12.75" hidden="false" customHeight="false" outlineLevel="0" collapsed="false">
      <c r="A32" s="1" t="n">
        <f aca="false">A31+1</f>
        <v>1992</v>
      </c>
      <c r="B32" s="27" t="s">
        <v>161</v>
      </c>
      <c r="C32" s="28" t="n">
        <v>0.698</v>
      </c>
      <c r="D32" s="29" t="s">
        <v>162</v>
      </c>
      <c r="E32" s="30" t="n">
        <v>7</v>
      </c>
      <c r="F32" s="29" t="s">
        <v>141</v>
      </c>
      <c r="G32" s="33" t="n">
        <v>49</v>
      </c>
      <c r="H32" s="0"/>
    </row>
    <row r="33" customFormat="false" ht="12.75" hidden="false" customHeight="false" outlineLevel="0" collapsed="false">
      <c r="A33" s="1" t="n">
        <f aca="false">A32+1</f>
        <v>1993</v>
      </c>
      <c r="B33" s="27" t="s">
        <v>157</v>
      </c>
      <c r="C33" s="28" t="n">
        <v>0.759</v>
      </c>
      <c r="D33" s="29" t="s">
        <v>163</v>
      </c>
      <c r="E33" s="30" t="n">
        <v>18</v>
      </c>
      <c r="F33" s="29" t="s">
        <v>164</v>
      </c>
      <c r="G33" s="33" t="n">
        <v>52</v>
      </c>
      <c r="H33" s="0"/>
    </row>
    <row r="34" customFormat="false" ht="12.75" hidden="false" customHeight="false" outlineLevel="0" collapsed="false">
      <c r="A34" s="1" t="n">
        <f aca="false">A33+1</f>
        <v>1994</v>
      </c>
      <c r="B34" s="27" t="s">
        <v>165</v>
      </c>
      <c r="C34" s="28" t="n">
        <v>0.769</v>
      </c>
      <c r="D34" s="29" t="s">
        <v>166</v>
      </c>
      <c r="E34" s="30" t="n">
        <v>9</v>
      </c>
      <c r="F34" s="31" t="s">
        <v>165</v>
      </c>
      <c r="G34" s="32" t="n">
        <v>74</v>
      </c>
      <c r="H34" s="0"/>
    </row>
    <row r="35" customFormat="false" ht="12.75" hidden="false" customHeight="false" outlineLevel="0" collapsed="false">
      <c r="A35" s="1" t="n">
        <f aca="false">A34+1</f>
        <v>1995</v>
      </c>
      <c r="B35" s="27" t="s">
        <v>167</v>
      </c>
      <c r="C35" s="28" t="n">
        <v>0.739</v>
      </c>
      <c r="D35" s="29" t="s">
        <v>168</v>
      </c>
      <c r="E35" s="30" t="n">
        <v>14</v>
      </c>
      <c r="F35" s="29" t="s">
        <v>141</v>
      </c>
      <c r="G35" s="33" t="n">
        <v>69</v>
      </c>
      <c r="H35" s="12"/>
      <c r="I35" s="11"/>
      <c r="J35" s="11"/>
    </row>
    <row r="36" customFormat="false" ht="12.75" hidden="false" customHeight="false" outlineLevel="0" collapsed="false">
      <c r="A36" s="1" t="n">
        <f aca="false">A35+1</f>
        <v>1996</v>
      </c>
      <c r="B36" s="27" t="s">
        <v>162</v>
      </c>
      <c r="C36" s="28" t="n">
        <v>0.782</v>
      </c>
      <c r="D36" s="29" t="s">
        <v>159</v>
      </c>
      <c r="E36" s="30" t="n">
        <v>17</v>
      </c>
      <c r="F36" s="29" t="s">
        <v>162</v>
      </c>
      <c r="G36" s="33" t="n">
        <v>61</v>
      </c>
      <c r="H36" s="12"/>
      <c r="I36" s="11"/>
      <c r="J36" s="11"/>
    </row>
    <row r="37" customFormat="false" ht="12.75" hidden="false" customHeight="false" outlineLevel="0" collapsed="false">
      <c r="A37" s="1" t="n">
        <f aca="false">A36+1</f>
        <v>1997</v>
      </c>
      <c r="B37" s="27" t="s">
        <v>157</v>
      </c>
      <c r="C37" s="28" t="n">
        <v>0.927</v>
      </c>
      <c r="D37" s="29" t="s">
        <v>169</v>
      </c>
      <c r="E37" s="30" t="n">
        <v>14</v>
      </c>
      <c r="F37" s="29" t="s">
        <v>170</v>
      </c>
      <c r="G37" s="33" t="n">
        <v>60</v>
      </c>
      <c r="H37" s="0"/>
      <c r="I37" s="11"/>
      <c r="J37" s="11"/>
    </row>
    <row r="38" customFormat="false" ht="12.75" hidden="false" customHeight="false" outlineLevel="0" collapsed="false">
      <c r="A38" s="1" t="n">
        <f aca="false">A37+1</f>
        <v>1998</v>
      </c>
      <c r="B38" s="34" t="s">
        <v>163</v>
      </c>
      <c r="C38" s="35" t="n">
        <v>0.833</v>
      </c>
      <c r="D38" s="36" t="s">
        <v>163</v>
      </c>
      <c r="E38" s="37" t="n">
        <v>37</v>
      </c>
      <c r="F38" s="36" t="s">
        <v>163</v>
      </c>
      <c r="G38" s="38" t="n">
        <v>85</v>
      </c>
      <c r="H38" s="12"/>
      <c r="I38" s="12"/>
      <c r="J38" s="12"/>
    </row>
    <row r="39" customFormat="false" ht="12.75" hidden="false" customHeight="false" outlineLevel="0" collapsed="false">
      <c r="A39" s="1" t="n">
        <f aca="false">A38+1</f>
        <v>1999</v>
      </c>
      <c r="B39" s="27" t="s">
        <v>165</v>
      </c>
      <c r="C39" s="28" t="n">
        <v>0.848</v>
      </c>
      <c r="D39" s="29" t="s">
        <v>163</v>
      </c>
      <c r="E39" s="30" t="n">
        <v>24</v>
      </c>
      <c r="F39" s="29" t="s">
        <v>171</v>
      </c>
      <c r="G39" s="33" t="n">
        <v>75</v>
      </c>
      <c r="H39" s="12"/>
      <c r="I39" s="11"/>
      <c r="J39" s="11"/>
    </row>
    <row r="40" customFormat="false" ht="12.75" hidden="false" customHeight="false" outlineLevel="0" collapsed="false">
      <c r="A40" s="1" t="n">
        <f aca="false">A39+1</f>
        <v>2000</v>
      </c>
      <c r="B40" s="27" t="s">
        <v>172</v>
      </c>
      <c r="C40" s="28" t="n">
        <v>0.828</v>
      </c>
      <c r="D40" s="29" t="s">
        <v>173</v>
      </c>
      <c r="E40" s="30" t="n">
        <v>17</v>
      </c>
      <c r="F40" s="29" t="s">
        <v>141</v>
      </c>
      <c r="G40" s="33" t="n">
        <v>61</v>
      </c>
      <c r="H40" s="0"/>
      <c r="I40" s="11"/>
      <c r="J40" s="11"/>
    </row>
    <row r="41" customFormat="false" ht="12.75" hidden="false" customHeight="false" outlineLevel="0" collapsed="false">
      <c r="A41" s="1" t="n">
        <f aca="false">A40+1</f>
        <v>2001</v>
      </c>
      <c r="B41" s="27" t="s">
        <v>70</v>
      </c>
      <c r="C41" s="28" t="n">
        <v>0.774</v>
      </c>
      <c r="D41" s="29" t="s">
        <v>162</v>
      </c>
      <c r="E41" s="30" t="n">
        <v>13</v>
      </c>
      <c r="F41" s="29" t="s">
        <v>174</v>
      </c>
      <c r="G41" s="33" t="n">
        <v>62</v>
      </c>
      <c r="H41" s="0"/>
      <c r="I41" s="11"/>
      <c r="J41" s="11"/>
    </row>
    <row r="42" customFormat="false" ht="12.75" hidden="false" customHeight="false" outlineLevel="0" collapsed="false">
      <c r="A42" s="1" t="n">
        <f aca="false">A41+1</f>
        <v>2002</v>
      </c>
      <c r="B42" s="27" t="s">
        <v>70</v>
      </c>
      <c r="C42" s="28" t="n">
        <v>0.851</v>
      </c>
      <c r="D42" s="29" t="s">
        <v>173</v>
      </c>
      <c r="E42" s="30" t="n">
        <v>16</v>
      </c>
      <c r="F42" s="31" t="s">
        <v>159</v>
      </c>
      <c r="G42" s="32" t="n">
        <v>55</v>
      </c>
      <c r="H42" s="0"/>
      <c r="I42" s="11"/>
      <c r="J42" s="11"/>
    </row>
    <row r="43" customFormat="false" ht="12.75" hidden="false" customHeight="false" outlineLevel="0" collapsed="false">
      <c r="A43" s="1" t="n">
        <f aca="false">A42+1</f>
        <v>2003</v>
      </c>
      <c r="B43" s="27" t="s">
        <v>175</v>
      </c>
      <c r="C43" s="28" t="n">
        <v>0.837</v>
      </c>
      <c r="D43" s="29" t="s">
        <v>176</v>
      </c>
      <c r="E43" s="30" t="n">
        <v>19</v>
      </c>
      <c r="F43" s="31" t="s">
        <v>177</v>
      </c>
      <c r="G43" s="32" t="n">
        <v>59</v>
      </c>
      <c r="H43" s="0"/>
      <c r="I43" s="11"/>
      <c r="J43" s="11"/>
    </row>
    <row r="44" customFormat="false" ht="12.75" hidden="false" customHeight="false" outlineLevel="0" collapsed="false">
      <c r="A44" s="1" t="n">
        <f aca="false">A43+1</f>
        <v>2004</v>
      </c>
      <c r="B44" s="27" t="s">
        <v>86</v>
      </c>
      <c r="C44" s="28" t="n">
        <v>0.857</v>
      </c>
      <c r="D44" s="29" t="s">
        <v>172</v>
      </c>
      <c r="E44" s="30" t="n">
        <v>22</v>
      </c>
      <c r="F44" s="31" t="s">
        <v>174</v>
      </c>
      <c r="G44" s="32" t="n">
        <v>66</v>
      </c>
      <c r="H44" s="39"/>
      <c r="I44" s="11"/>
      <c r="J44" s="11"/>
    </row>
    <row r="45" customFormat="false" ht="12.75" hidden="false" customHeight="false" outlineLevel="0" collapsed="false">
      <c r="A45" s="1" t="n">
        <f aca="false">A44+1</f>
        <v>2005</v>
      </c>
      <c r="B45" s="27" t="s">
        <v>70</v>
      </c>
      <c r="C45" s="28" t="n">
        <v>0.86</v>
      </c>
      <c r="D45" s="29" t="s">
        <v>176</v>
      </c>
      <c r="E45" s="30" t="n">
        <v>23</v>
      </c>
      <c r="F45" s="31" t="s">
        <v>178</v>
      </c>
      <c r="G45" s="32" t="n">
        <v>59</v>
      </c>
      <c r="H45" s="39"/>
      <c r="I45" s="12"/>
      <c r="J45" s="11"/>
    </row>
    <row r="46" customFormat="false" ht="12.75" hidden="false" customHeight="false" outlineLevel="0" collapsed="false">
      <c r="A46" s="1" t="n">
        <f aca="false">A45+1</f>
        <v>2006</v>
      </c>
      <c r="B46" s="27" t="s">
        <v>172</v>
      </c>
      <c r="C46" s="28" t="n">
        <v>0.769</v>
      </c>
      <c r="D46" s="29" t="s">
        <v>176</v>
      </c>
      <c r="E46" s="30" t="n">
        <v>16</v>
      </c>
      <c r="F46" s="31" t="s">
        <v>176</v>
      </c>
      <c r="G46" s="32" t="n">
        <v>66</v>
      </c>
      <c r="H46" s="39"/>
      <c r="I46" s="12"/>
      <c r="J46" s="11"/>
    </row>
    <row r="47" customFormat="false" ht="12.75" hidden="false" customHeight="false" outlineLevel="0" collapsed="false">
      <c r="A47" s="1" t="n">
        <f aca="false">A46+1</f>
        <v>2007</v>
      </c>
      <c r="B47" s="27" t="s">
        <v>179</v>
      </c>
      <c r="C47" s="28" t="n">
        <v>0.8</v>
      </c>
      <c r="D47" s="29" t="s">
        <v>180</v>
      </c>
      <c r="E47" s="30" t="n">
        <v>11</v>
      </c>
      <c r="F47" s="31" t="s">
        <v>181</v>
      </c>
      <c r="G47" s="32" t="n">
        <v>58</v>
      </c>
      <c r="H47" s="0"/>
      <c r="I47" s="11"/>
      <c r="J47" s="11"/>
    </row>
    <row r="48" customFormat="false" ht="12.75" hidden="false" customHeight="false" outlineLevel="0" collapsed="false">
      <c r="A48" s="1" t="n">
        <f aca="false">A47+1</f>
        <v>2008</v>
      </c>
      <c r="B48" s="27" t="s">
        <v>182</v>
      </c>
      <c r="C48" s="28" t="n">
        <v>0.808</v>
      </c>
      <c r="D48" s="29" t="s">
        <v>162</v>
      </c>
      <c r="E48" s="30" t="n">
        <v>13</v>
      </c>
      <c r="F48" s="31" t="s">
        <v>171</v>
      </c>
      <c r="G48" s="32" t="n">
        <v>62</v>
      </c>
      <c r="H48" s="40"/>
      <c r="I48" s="11"/>
      <c r="J48" s="11"/>
    </row>
    <row r="49" customFormat="false" ht="11.25" hidden="false" customHeight="true" outlineLevel="0" collapsed="false">
      <c r="A49" s="1" t="n">
        <f aca="false">A48+1</f>
        <v>2009</v>
      </c>
      <c r="B49" s="27" t="s">
        <v>183</v>
      </c>
      <c r="C49" s="28" t="n">
        <v>0.74</v>
      </c>
      <c r="D49" s="29" t="s">
        <v>184</v>
      </c>
      <c r="E49" s="30" t="n">
        <v>15</v>
      </c>
      <c r="F49" s="31" t="s">
        <v>185</v>
      </c>
      <c r="G49" s="32" t="n">
        <v>59</v>
      </c>
      <c r="H49" s="40"/>
      <c r="I49" s="11"/>
      <c r="J49" s="11"/>
    </row>
    <row r="50" customFormat="false" ht="12.75" hidden="false" customHeight="false" outlineLevel="0" collapsed="false">
      <c r="A50" s="1" t="n">
        <f aca="false">A49+1</f>
        <v>2010</v>
      </c>
      <c r="B50" s="27" t="s">
        <v>186</v>
      </c>
      <c r="C50" s="28" t="n">
        <v>0.767</v>
      </c>
      <c r="D50" s="29" t="s">
        <v>187</v>
      </c>
      <c r="E50" s="30" t="n">
        <v>17</v>
      </c>
      <c r="F50" s="31" t="s">
        <v>186</v>
      </c>
      <c r="G50" s="32" t="n">
        <v>66</v>
      </c>
      <c r="H50" s="0"/>
      <c r="I50" s="11"/>
      <c r="J50" s="11"/>
    </row>
    <row r="51" customFormat="false" ht="12.75" hidden="false" customHeight="false" outlineLevel="0" collapsed="false">
      <c r="A51" s="1" t="n">
        <v>2011</v>
      </c>
      <c r="B51" s="27" t="s">
        <v>188</v>
      </c>
      <c r="C51" s="28" t="n">
        <v>0.807</v>
      </c>
      <c r="D51" s="41" t="s">
        <v>189</v>
      </c>
      <c r="E51" s="42" t="n">
        <v>17</v>
      </c>
      <c r="F51" s="29" t="s">
        <v>181</v>
      </c>
      <c r="G51" s="33" t="n">
        <v>75</v>
      </c>
      <c r="I51" s="11"/>
      <c r="J51" s="11"/>
    </row>
    <row r="52" customFormat="false" ht="12.75" hidden="false" customHeight="false" outlineLevel="0" collapsed="false">
      <c r="A52" s="1" t="n">
        <v>2012</v>
      </c>
      <c r="B52" s="27" t="s">
        <v>176</v>
      </c>
      <c r="C52" s="28" t="n">
        <v>0.797</v>
      </c>
      <c r="D52" s="29" t="s">
        <v>190</v>
      </c>
      <c r="E52" s="30" t="n">
        <v>15</v>
      </c>
      <c r="F52" s="31" t="s">
        <v>191</v>
      </c>
      <c r="G52" s="32" t="n">
        <v>65</v>
      </c>
      <c r="I52" s="11"/>
      <c r="J52" s="11"/>
    </row>
    <row r="53" customFormat="false" ht="12.75" hidden="false" customHeight="false" outlineLevel="0" collapsed="false">
      <c r="A53" s="1" t="n">
        <v>2013</v>
      </c>
      <c r="B53" s="27" t="s">
        <v>159</v>
      </c>
      <c r="C53" s="28" t="n">
        <v>0.753</v>
      </c>
      <c r="D53" s="41" t="s">
        <v>176</v>
      </c>
      <c r="E53" s="42" t="n">
        <v>16</v>
      </c>
      <c r="F53" s="29" t="s">
        <v>192</v>
      </c>
      <c r="G53" s="33" t="n">
        <v>64</v>
      </c>
      <c r="I53" s="11"/>
      <c r="J53" s="11"/>
    </row>
    <row r="54" s="1" customFormat="true" ht="12.75" hidden="false" customHeight="false" outlineLevel="0" collapsed="false">
      <c r="A54" s="1" t="n">
        <v>2014</v>
      </c>
      <c r="B54" s="29" t="s">
        <v>97</v>
      </c>
      <c r="C54" s="28" t="n">
        <v>0.79</v>
      </c>
      <c r="D54" s="41" t="s">
        <v>193</v>
      </c>
      <c r="E54" s="42" t="n">
        <v>15</v>
      </c>
      <c r="F54" s="29" t="s">
        <v>176</v>
      </c>
      <c r="G54" s="30" t="n">
        <v>67</v>
      </c>
      <c r="H54" s="29" t="s">
        <v>161</v>
      </c>
      <c r="I54" s="43" t="n">
        <v>0.809</v>
      </c>
      <c r="J54" s="13"/>
    </row>
    <row r="55" customFormat="false" ht="12.75" hidden="false" customHeight="false" outlineLevel="0" collapsed="false">
      <c r="A55" s="1" t="n">
        <v>2015</v>
      </c>
      <c r="B55" s="44"/>
      <c r="C55" s="45"/>
      <c r="D55" s="45"/>
      <c r="E55" s="45"/>
      <c r="F55" s="44"/>
      <c r="G55" s="44"/>
      <c r="H55" s="46"/>
      <c r="I55" s="47"/>
      <c r="J55" s="11"/>
    </row>
    <row r="56" customFormat="false" ht="12.75" hidden="false" customHeight="false" outlineLevel="0" collapsed="false">
      <c r="I56" s="11"/>
      <c r="J5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0" width="65.28"/>
    <col collapsed="false" customWidth="true" hidden="false" outlineLevel="0" max="3" min="3" style="0" width="21.42"/>
    <col collapsed="false" customWidth="true" hidden="false" outlineLevel="0" max="4" min="4" style="0" width="22.28"/>
    <col collapsed="false" customWidth="true" hidden="false" outlineLevel="0" max="19" min="5" style="49" width="9.14"/>
  </cols>
  <sheetData>
    <row r="1" s="53" customFormat="true" ht="27" hidden="false" customHeight="false" outlineLevel="0" collapsed="false">
      <c r="A1" s="50"/>
      <c r="B1" s="51" t="s">
        <v>194</v>
      </c>
      <c r="C1" s="51" t="s">
        <v>7</v>
      </c>
      <c r="D1" s="51" t="s">
        <v>195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3.25" hidden="false" customHeight="false" outlineLevel="0" collapsed="false">
      <c r="A2" s="48" t="n">
        <v>1962</v>
      </c>
      <c r="B2" s="54" t="s">
        <v>196</v>
      </c>
      <c r="C2" s="55" t="s">
        <v>9</v>
      </c>
      <c r="D2" s="56" t="s">
        <v>197</v>
      </c>
    </row>
    <row r="3" customFormat="false" ht="23.25" hidden="false" customHeight="false" outlineLevel="0" collapsed="false">
      <c r="A3" s="48" t="n">
        <f aca="false">A2+1</f>
        <v>1963</v>
      </c>
      <c r="B3" s="57" t="s">
        <v>196</v>
      </c>
      <c r="C3" s="3" t="s">
        <v>10</v>
      </c>
      <c r="D3" s="58" t="s">
        <v>198</v>
      </c>
    </row>
    <row r="4" customFormat="false" ht="23.25" hidden="false" customHeight="false" outlineLevel="0" collapsed="false">
      <c r="A4" s="48" t="n">
        <f aca="false">A3+1</f>
        <v>1964</v>
      </c>
      <c r="B4" s="57" t="s">
        <v>196</v>
      </c>
      <c r="C4" s="3" t="s">
        <v>13</v>
      </c>
      <c r="D4" s="58" t="s">
        <v>199</v>
      </c>
    </row>
    <row r="5" customFormat="false" ht="23.25" hidden="false" customHeight="false" outlineLevel="0" collapsed="false">
      <c r="A5" s="48" t="n">
        <f aca="false">A4+1</f>
        <v>1965</v>
      </c>
      <c r="B5" s="57" t="s">
        <v>196</v>
      </c>
      <c r="C5" s="3" t="s">
        <v>14</v>
      </c>
      <c r="D5" s="58" t="s">
        <v>200</v>
      </c>
    </row>
    <row r="6" customFormat="false" ht="23.25" hidden="false" customHeight="false" outlineLevel="0" collapsed="false">
      <c r="A6" s="48" t="n">
        <f aca="false">A5+1</f>
        <v>1966</v>
      </c>
      <c r="B6" s="57" t="s">
        <v>196</v>
      </c>
      <c r="C6" s="3" t="s">
        <v>8</v>
      </c>
      <c r="D6" s="58"/>
    </row>
    <row r="7" customFormat="false" ht="23.25" hidden="false" customHeight="false" outlineLevel="0" collapsed="false">
      <c r="A7" s="48" t="n">
        <f aca="false">A6+1</f>
        <v>1967</v>
      </c>
      <c r="B7" s="57" t="s">
        <v>196</v>
      </c>
      <c r="C7" s="3" t="s">
        <v>18</v>
      </c>
      <c r="D7" s="58"/>
    </row>
    <row r="8" customFormat="false" ht="23.25" hidden="false" customHeight="false" outlineLevel="0" collapsed="false">
      <c r="A8" s="48" t="n">
        <f aca="false">A7+1</f>
        <v>1968</v>
      </c>
      <c r="B8" s="57" t="s">
        <v>196</v>
      </c>
      <c r="C8" s="3" t="s">
        <v>20</v>
      </c>
      <c r="D8" s="58"/>
    </row>
    <row r="9" customFormat="false" ht="23.25" hidden="false" customHeight="false" outlineLevel="0" collapsed="false">
      <c r="A9" s="48" t="n">
        <f aca="false">A8+1</f>
        <v>1969</v>
      </c>
      <c r="B9" s="57" t="s">
        <v>201</v>
      </c>
      <c r="C9" s="3" t="s">
        <v>22</v>
      </c>
      <c r="D9" s="58"/>
    </row>
    <row r="10" customFormat="false" ht="23.25" hidden="false" customHeight="false" outlineLevel="0" collapsed="false">
      <c r="A10" s="48" t="n">
        <f aca="false">A9+1</f>
        <v>1970</v>
      </c>
      <c r="B10" s="57" t="s">
        <v>202</v>
      </c>
      <c r="C10" s="3" t="s">
        <v>24</v>
      </c>
      <c r="D10" s="58"/>
    </row>
    <row r="11" customFormat="false" ht="23.25" hidden="false" customHeight="false" outlineLevel="0" collapsed="false">
      <c r="A11" s="48" t="n">
        <f aca="false">A10+1</f>
        <v>1971</v>
      </c>
      <c r="B11" s="57" t="s">
        <v>203</v>
      </c>
      <c r="C11" s="3" t="s">
        <v>26</v>
      </c>
      <c r="D11" s="58"/>
    </row>
    <row r="12" customFormat="false" ht="23.25" hidden="false" customHeight="false" outlineLevel="0" collapsed="false">
      <c r="A12" s="48" t="n">
        <f aca="false">A11+1</f>
        <v>1972</v>
      </c>
      <c r="B12" s="57" t="s">
        <v>204</v>
      </c>
      <c r="C12" s="3" t="s">
        <v>28</v>
      </c>
      <c r="D12" s="58"/>
    </row>
    <row r="13" customFormat="false" ht="23.25" hidden="false" customHeight="false" outlineLevel="0" collapsed="false">
      <c r="A13" s="48" t="n">
        <f aca="false">A12+1</f>
        <v>1973</v>
      </c>
      <c r="B13" s="57" t="s">
        <v>205</v>
      </c>
      <c r="C13" s="3" t="s">
        <v>27</v>
      </c>
      <c r="D13" s="58"/>
    </row>
    <row r="14" customFormat="false" ht="23.25" hidden="false" customHeight="false" outlineLevel="0" collapsed="false">
      <c r="A14" s="48" t="n">
        <f aca="false">A13+1</f>
        <v>1974</v>
      </c>
      <c r="B14" s="57" t="s">
        <v>201</v>
      </c>
      <c r="C14" s="3" t="s">
        <v>31</v>
      </c>
      <c r="D14" s="58"/>
    </row>
    <row r="15" customFormat="false" ht="23.25" hidden="false" customHeight="false" outlineLevel="0" collapsed="false">
      <c r="A15" s="48" t="n">
        <f aca="false">A14+1</f>
        <v>1975</v>
      </c>
      <c r="B15" s="57" t="s">
        <v>196</v>
      </c>
      <c r="C15" s="3" t="s">
        <v>32</v>
      </c>
      <c r="D15" s="58"/>
    </row>
    <row r="16" customFormat="false" ht="23.25" hidden="false" customHeight="false" outlineLevel="0" collapsed="false">
      <c r="A16" s="48" t="n">
        <f aca="false">A15+1</f>
        <v>1976</v>
      </c>
      <c r="B16" s="57" t="s">
        <v>206</v>
      </c>
      <c r="C16" s="3" t="s">
        <v>34</v>
      </c>
      <c r="D16" s="58"/>
    </row>
    <row r="17" customFormat="false" ht="23.25" hidden="false" customHeight="false" outlineLevel="0" collapsed="false">
      <c r="A17" s="48" t="n">
        <f aca="false">A16+1</f>
        <v>1977</v>
      </c>
      <c r="B17" s="57" t="s">
        <v>207</v>
      </c>
      <c r="C17" s="3" t="s">
        <v>36</v>
      </c>
      <c r="D17" s="58"/>
    </row>
    <row r="18" customFormat="false" ht="23.25" hidden="false" customHeight="false" outlineLevel="0" collapsed="false">
      <c r="A18" s="48" t="n">
        <f aca="false">A17+1</f>
        <v>1978</v>
      </c>
      <c r="B18" s="57" t="s">
        <v>208</v>
      </c>
      <c r="C18" s="3" t="s">
        <v>209</v>
      </c>
      <c r="D18" s="58"/>
    </row>
    <row r="19" customFormat="false" ht="23.25" hidden="false" customHeight="false" outlineLevel="0" collapsed="false">
      <c r="A19" s="48" t="n">
        <f aca="false">A18+1</f>
        <v>1979</v>
      </c>
      <c r="B19" s="57" t="s">
        <v>210</v>
      </c>
      <c r="C19" s="3" t="s">
        <v>40</v>
      </c>
      <c r="D19" s="58"/>
    </row>
    <row r="20" customFormat="false" ht="23.25" hidden="false" customHeight="false" outlineLevel="0" collapsed="false">
      <c r="A20" s="48" t="n">
        <f aca="false">A19+1</f>
        <v>1980</v>
      </c>
      <c r="B20" s="57" t="s">
        <v>210</v>
      </c>
      <c r="C20" s="3" t="s">
        <v>34</v>
      </c>
      <c r="D20" s="58"/>
    </row>
    <row r="21" customFormat="false" ht="23.25" hidden="false" customHeight="false" outlineLevel="0" collapsed="false">
      <c r="A21" s="48" t="n">
        <f aca="false">A20+1</f>
        <v>1981</v>
      </c>
      <c r="B21" s="57" t="s">
        <v>211</v>
      </c>
      <c r="C21" s="3" t="s">
        <v>43</v>
      </c>
      <c r="D21" s="58"/>
    </row>
    <row r="22" customFormat="false" ht="23.25" hidden="false" customHeight="false" outlineLevel="0" collapsed="false">
      <c r="A22" s="48" t="n">
        <f aca="false">A21+1</f>
        <v>1982</v>
      </c>
      <c r="B22" s="57" t="s">
        <v>211</v>
      </c>
      <c r="C22" s="3" t="s">
        <v>32</v>
      </c>
      <c r="D22" s="58"/>
    </row>
    <row r="23" customFormat="false" ht="23.25" hidden="false" customHeight="false" outlineLevel="0" collapsed="false">
      <c r="A23" s="48" t="n">
        <f aca="false">A22+1</f>
        <v>1983</v>
      </c>
      <c r="B23" s="57" t="s">
        <v>212</v>
      </c>
      <c r="C23" s="3" t="s">
        <v>46</v>
      </c>
      <c r="D23" s="58"/>
    </row>
    <row r="24" customFormat="false" ht="23.25" hidden="false" customHeight="false" outlineLevel="0" collapsed="false">
      <c r="A24" s="48" t="n">
        <f aca="false">A23+1</f>
        <v>1984</v>
      </c>
      <c r="B24" s="57" t="s">
        <v>213</v>
      </c>
      <c r="C24" s="3" t="s">
        <v>47</v>
      </c>
      <c r="D24" s="58"/>
    </row>
    <row r="25" customFormat="false" ht="23.25" hidden="false" customHeight="false" outlineLevel="0" collapsed="false">
      <c r="A25" s="48" t="n">
        <f aca="false">A24+1</f>
        <v>1985</v>
      </c>
      <c r="B25" s="57" t="s">
        <v>214</v>
      </c>
      <c r="C25" s="3" t="s">
        <v>48</v>
      </c>
      <c r="D25" s="58"/>
    </row>
    <row r="26" customFormat="false" ht="23.25" hidden="false" customHeight="false" outlineLevel="0" collapsed="false">
      <c r="A26" s="48" t="n">
        <f aca="false">A25+1</f>
        <v>1986</v>
      </c>
      <c r="B26" s="57" t="s">
        <v>202</v>
      </c>
      <c r="C26" s="3" t="s">
        <v>34</v>
      </c>
      <c r="D26" s="58"/>
    </row>
    <row r="27" customFormat="false" ht="23.25" hidden="false" customHeight="false" outlineLevel="0" collapsed="false">
      <c r="A27" s="48" t="n">
        <f aca="false">A26+1</f>
        <v>1987</v>
      </c>
      <c r="B27" s="57" t="s">
        <v>215</v>
      </c>
      <c r="C27" s="3" t="s">
        <v>50</v>
      </c>
      <c r="D27" s="58"/>
    </row>
    <row r="28" customFormat="false" ht="23.25" hidden="false" customHeight="false" outlineLevel="0" collapsed="false">
      <c r="A28" s="48" t="n">
        <f aca="false">A27+1</f>
        <v>1988</v>
      </c>
      <c r="B28" s="57" t="s">
        <v>214</v>
      </c>
      <c r="C28" s="3" t="s">
        <v>52</v>
      </c>
      <c r="D28" s="58"/>
    </row>
    <row r="29" customFormat="false" ht="23.25" hidden="false" customHeight="false" outlineLevel="0" collapsed="false">
      <c r="A29" s="48" t="n">
        <f aca="false">A28+1</f>
        <v>1989</v>
      </c>
      <c r="B29" s="57" t="s">
        <v>214</v>
      </c>
      <c r="C29" s="3" t="s">
        <v>52</v>
      </c>
      <c r="D29" s="58"/>
    </row>
    <row r="30" customFormat="false" ht="23.25" hidden="false" customHeight="false" outlineLevel="0" collapsed="false">
      <c r="A30" s="48" t="n">
        <f aca="false">A29+1</f>
        <v>1990</v>
      </c>
      <c r="B30" s="57" t="s">
        <v>216</v>
      </c>
      <c r="C30" s="3" t="s">
        <v>54</v>
      </c>
      <c r="D30" s="58"/>
    </row>
    <row r="31" customFormat="false" ht="23.25" hidden="false" customHeight="false" outlineLevel="0" collapsed="false">
      <c r="A31" s="48" t="n">
        <f aca="false">A30+1</f>
        <v>1991</v>
      </c>
      <c r="B31" s="57" t="s">
        <v>217</v>
      </c>
      <c r="C31" s="3" t="s">
        <v>52</v>
      </c>
      <c r="D31" s="58"/>
    </row>
    <row r="32" customFormat="false" ht="23.25" hidden="false" customHeight="false" outlineLevel="0" collapsed="false">
      <c r="A32" s="48" t="n">
        <f aca="false">A31+1</f>
        <v>1992</v>
      </c>
      <c r="B32" s="57" t="s">
        <v>217</v>
      </c>
      <c r="C32" s="3" t="s">
        <v>52</v>
      </c>
      <c r="D32" s="58"/>
    </row>
    <row r="33" customFormat="false" ht="23.25" hidden="false" customHeight="false" outlineLevel="0" collapsed="false">
      <c r="A33" s="48" t="n">
        <f aca="false">A32+1</f>
        <v>1993</v>
      </c>
      <c r="B33" s="57" t="s">
        <v>218</v>
      </c>
      <c r="C33" s="3" t="s">
        <v>57</v>
      </c>
      <c r="D33" s="58"/>
    </row>
    <row r="34" customFormat="false" ht="23.25" hidden="false" customHeight="false" outlineLevel="0" collapsed="false">
      <c r="A34" s="48" t="n">
        <f aca="false">A33+1</f>
        <v>1994</v>
      </c>
      <c r="B34" s="57" t="s">
        <v>216</v>
      </c>
      <c r="C34" s="3" t="s">
        <v>186</v>
      </c>
      <c r="D34" s="58"/>
    </row>
    <row r="35" customFormat="false" ht="23.25" hidden="false" customHeight="false" outlineLevel="0" collapsed="false">
      <c r="A35" s="48" t="n">
        <f aca="false">A34+1</f>
        <v>1995</v>
      </c>
      <c r="B35" s="57" t="s">
        <v>219</v>
      </c>
      <c r="C35" s="3" t="s">
        <v>52</v>
      </c>
      <c r="D35" s="58"/>
    </row>
    <row r="36" customFormat="false" ht="23.25" hidden="false" customHeight="false" outlineLevel="0" collapsed="false">
      <c r="A36" s="48" t="n">
        <f aca="false">A35+1</f>
        <v>1996</v>
      </c>
      <c r="B36" s="57" t="s">
        <v>220</v>
      </c>
      <c r="C36" s="3" t="s">
        <v>62</v>
      </c>
      <c r="D36" s="58"/>
    </row>
    <row r="37" customFormat="false" ht="23.25" hidden="false" customHeight="false" outlineLevel="0" collapsed="false">
      <c r="A37" s="48" t="n">
        <f aca="false">A36+1</f>
        <v>1997</v>
      </c>
      <c r="B37" s="57" t="s">
        <v>221</v>
      </c>
      <c r="C37" s="4" t="s">
        <v>64</v>
      </c>
      <c r="D37" s="59" t="s">
        <v>222</v>
      </c>
    </row>
    <row r="38" customFormat="false" ht="23.25" hidden="false" customHeight="false" outlineLevel="0" collapsed="false">
      <c r="A38" s="48" t="n">
        <f aca="false">A37+1</f>
        <v>1998</v>
      </c>
      <c r="B38" s="57" t="s">
        <v>223</v>
      </c>
      <c r="C38" s="4" t="s">
        <v>224</v>
      </c>
      <c r="D38" s="59" t="s">
        <v>225</v>
      </c>
    </row>
    <row r="39" customFormat="false" ht="23.25" hidden="false" customHeight="false" outlineLevel="0" collapsed="false">
      <c r="A39" s="48" t="n">
        <f aca="false">A38+1</f>
        <v>1999</v>
      </c>
      <c r="B39" s="57" t="s">
        <v>226</v>
      </c>
      <c r="C39" s="4" t="s">
        <v>227</v>
      </c>
      <c r="D39" s="59" t="s">
        <v>228</v>
      </c>
    </row>
    <row r="40" customFormat="false" ht="23.25" hidden="false" customHeight="false" outlineLevel="0" collapsed="false">
      <c r="A40" s="48" t="n">
        <f aca="false">A39+1</f>
        <v>2000</v>
      </c>
      <c r="B40" s="57" t="s">
        <v>229</v>
      </c>
      <c r="C40" s="4" t="s">
        <v>230</v>
      </c>
      <c r="D40" s="59" t="s">
        <v>231</v>
      </c>
    </row>
    <row r="41" customFormat="false" ht="23.25" hidden="false" customHeight="false" outlineLevel="0" collapsed="false">
      <c r="A41" s="48" t="n">
        <f aca="false">A40+1</f>
        <v>2001</v>
      </c>
      <c r="B41" s="57" t="s">
        <v>232</v>
      </c>
      <c r="C41" s="4" t="s">
        <v>233</v>
      </c>
      <c r="D41" s="59" t="s">
        <v>234</v>
      </c>
    </row>
    <row r="42" customFormat="false" ht="23.25" hidden="false" customHeight="false" outlineLevel="0" collapsed="false">
      <c r="A42" s="48" t="n">
        <f aca="false">A41+1</f>
        <v>2002</v>
      </c>
      <c r="B42" s="57" t="s">
        <v>235</v>
      </c>
      <c r="C42" s="4" t="s">
        <v>230</v>
      </c>
      <c r="D42" s="59" t="s">
        <v>236</v>
      </c>
    </row>
    <row r="43" customFormat="false" ht="23.25" hidden="false" customHeight="false" outlineLevel="0" collapsed="false">
      <c r="A43" s="48" t="n">
        <f aca="false">A42+1</f>
        <v>2003</v>
      </c>
      <c r="B43" s="57" t="s">
        <v>237</v>
      </c>
      <c r="C43" s="4" t="s">
        <v>238</v>
      </c>
      <c r="D43" s="59" t="s">
        <v>70</v>
      </c>
    </row>
    <row r="44" customFormat="false" ht="23.25" hidden="false" customHeight="false" outlineLevel="0" collapsed="false">
      <c r="A44" s="48" t="n">
        <f aca="false">A43+1</f>
        <v>2004</v>
      </c>
      <c r="B44" s="57" t="s">
        <v>239</v>
      </c>
      <c r="C44" s="4" t="s">
        <v>240</v>
      </c>
      <c r="D44" s="59" t="s">
        <v>241</v>
      </c>
    </row>
    <row r="45" customFormat="false" ht="23.25" hidden="false" customHeight="false" outlineLevel="0" collapsed="false">
      <c r="A45" s="48" t="n">
        <f aca="false">A44+1</f>
        <v>2005</v>
      </c>
      <c r="B45" s="57" t="s">
        <v>202</v>
      </c>
      <c r="C45" s="4" t="s">
        <v>242</v>
      </c>
      <c r="D45" s="59" t="s">
        <v>70</v>
      </c>
    </row>
    <row r="46" customFormat="false" ht="23.25" hidden="false" customHeight="false" outlineLevel="0" collapsed="false">
      <c r="A46" s="48" t="n">
        <f aca="false">A45+1</f>
        <v>2006</v>
      </c>
      <c r="B46" s="57" t="s">
        <v>243</v>
      </c>
      <c r="C46" s="4" t="s">
        <v>244</v>
      </c>
      <c r="D46" s="59" t="s">
        <v>70</v>
      </c>
    </row>
    <row r="47" customFormat="false" ht="23.25" hidden="false" customHeight="false" outlineLevel="0" collapsed="false">
      <c r="A47" s="48" t="n">
        <f aca="false">A46+1</f>
        <v>2007</v>
      </c>
      <c r="B47" s="57" t="s">
        <v>245</v>
      </c>
      <c r="C47" s="4" t="s">
        <v>224</v>
      </c>
      <c r="D47" s="59" t="s">
        <v>70</v>
      </c>
    </row>
    <row r="48" customFormat="false" ht="23.25" hidden="false" customHeight="false" outlineLevel="0" collapsed="false">
      <c r="A48" s="48" t="n">
        <f aca="false">A47+1</f>
        <v>2008</v>
      </c>
      <c r="B48" s="57" t="s">
        <v>246</v>
      </c>
      <c r="C48" s="4" t="s">
        <v>247</v>
      </c>
      <c r="D48" s="59" t="s">
        <v>248</v>
      </c>
    </row>
    <row r="49" customFormat="false" ht="23.25" hidden="false" customHeight="false" outlineLevel="0" collapsed="false">
      <c r="A49" s="48" t="n">
        <f aca="false">A48+1</f>
        <v>2009</v>
      </c>
      <c r="B49" s="57" t="s">
        <v>249</v>
      </c>
      <c r="C49" s="4" t="s">
        <v>250</v>
      </c>
      <c r="D49" s="59" t="s">
        <v>251</v>
      </c>
    </row>
    <row r="50" customFormat="false" ht="23.25" hidden="false" customHeight="false" outlineLevel="0" collapsed="false">
      <c r="A50" s="48" t="n">
        <f aca="false">A49+1</f>
        <v>2010</v>
      </c>
      <c r="B50" s="57" t="s">
        <v>252</v>
      </c>
      <c r="C50" s="4" t="s">
        <v>253</v>
      </c>
      <c r="D50" s="59" t="s">
        <v>254</v>
      </c>
    </row>
    <row r="51" customFormat="false" ht="23.25" hidden="false" customHeight="false" outlineLevel="0" collapsed="false">
      <c r="A51" s="48" t="n">
        <v>2011</v>
      </c>
      <c r="B51" s="57" t="s">
        <v>255</v>
      </c>
      <c r="C51" s="4" t="s">
        <v>256</v>
      </c>
      <c r="D51" s="59" t="s">
        <v>188</v>
      </c>
    </row>
    <row r="52" customFormat="false" ht="23.25" hidden="false" customHeight="false" outlineLevel="0" collapsed="false">
      <c r="A52" s="48" t="n">
        <v>2012</v>
      </c>
      <c r="B52" s="57" t="s">
        <v>257</v>
      </c>
      <c r="C52" s="4" t="s">
        <v>258</v>
      </c>
      <c r="D52" s="59" t="s">
        <v>259</v>
      </c>
    </row>
    <row r="53" customFormat="false" ht="24" hidden="false" customHeight="false" outlineLevel="0" collapsed="false">
      <c r="A53" s="48" t="n">
        <v>2013</v>
      </c>
      <c r="B53" s="60" t="s">
        <v>260</v>
      </c>
      <c r="C53" s="61" t="s">
        <v>261</v>
      </c>
      <c r="D53" s="62" t="s">
        <v>95</v>
      </c>
    </row>
    <row r="54" customFormat="false" ht="24" hidden="false" customHeight="true" outlineLevel="0" collapsed="false">
      <c r="A54" s="48" t="n">
        <v>2014</v>
      </c>
      <c r="B54" s="63" t="s">
        <v>262</v>
      </c>
      <c r="C54" s="64" t="s">
        <v>261</v>
      </c>
      <c r="D54" s="65" t="s">
        <v>263</v>
      </c>
    </row>
    <row r="55" customFormat="false" ht="12.75" hidden="false" customHeight="false" outlineLevel="0" collapsed="false">
      <c r="B55" s="49"/>
      <c r="C55" s="49"/>
      <c r="D55" s="49"/>
    </row>
    <row r="56" customFormat="false" ht="12.75" hidden="false" customHeight="false" outlineLevel="0" collapsed="false">
      <c r="B56" s="49"/>
      <c r="C56" s="49"/>
      <c r="D56" s="49"/>
    </row>
    <row r="57" customFormat="false" ht="12.75" hidden="false" customHeight="false" outlineLevel="0" collapsed="false">
      <c r="B57" s="49"/>
      <c r="C57" s="49"/>
      <c r="D57" s="49"/>
    </row>
    <row r="58" customFormat="false" ht="12.75" hidden="false" customHeight="false" outlineLevel="0" collapsed="false">
      <c r="B58" s="48" t="s">
        <v>264</v>
      </c>
      <c r="C58" s="49"/>
      <c r="D58" s="49"/>
    </row>
    <row r="59" customFormat="false" ht="12.75" hidden="false" customHeight="false" outlineLevel="0" collapsed="false">
      <c r="B59" s="49"/>
      <c r="C59" s="49"/>
      <c r="D59" s="49"/>
    </row>
    <row r="60" customFormat="false" ht="12.75" hidden="false" customHeight="false" outlineLevel="0" collapsed="false">
      <c r="B60" s="49"/>
      <c r="C60" s="49"/>
      <c r="D60" s="49"/>
    </row>
    <row r="61" customFormat="false" ht="12.75" hidden="false" customHeight="false" outlineLevel="0" collapsed="false">
      <c r="B61" s="49"/>
      <c r="C61" s="49"/>
      <c r="D61" s="49"/>
    </row>
    <row r="62" customFormat="false" ht="12.75" hidden="false" customHeight="false" outlineLevel="0" collapsed="false"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B64" s="49"/>
      <c r="C64" s="49"/>
      <c r="D64" s="49"/>
    </row>
    <row r="65" s="49" customFormat="true" ht="12.75" hidden="false" customHeight="false" outlineLevel="0" collapsed="false">
      <c r="A65" s="48"/>
    </row>
    <row r="66" s="49" customFormat="true" ht="12.75" hidden="false" customHeight="false" outlineLevel="0" collapsed="false">
      <c r="A66" s="48"/>
    </row>
    <row r="67" s="49" customFormat="true" ht="12.75" hidden="false" customHeight="false" outlineLevel="0" collapsed="false">
      <c r="A67" s="48"/>
    </row>
    <row r="68" s="49" customFormat="true" ht="12.75" hidden="false" customHeight="false" outlineLevel="0" collapsed="false">
      <c r="A68" s="48"/>
    </row>
    <row r="69" s="49" customFormat="true" ht="12.75" hidden="false" customHeight="false" outlineLevel="0" collapsed="false">
      <c r="A69" s="48"/>
    </row>
    <row r="70" s="49" customFormat="true" ht="12.75" hidden="false" customHeight="false" outlineLevel="0" collapsed="false">
      <c r="A7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42"/>
    <col collapsed="false" customWidth="true" hidden="false" outlineLevel="0" max="3" min="3" style="66" width="10.13"/>
    <col collapsed="false" customWidth="true" hidden="false" outlineLevel="0" max="4" min="4" style="66" width="7.99"/>
    <col collapsed="false" customWidth="true" hidden="false" outlineLevel="0" max="5" min="5" style="66" width="9.14"/>
    <col collapsed="false" customWidth="true" hidden="false" outlineLevel="0" max="6" min="6" style="66" width="11.28"/>
    <col collapsed="false" customWidth="true" hidden="false" outlineLevel="0" max="7" min="7" style="67" width="12.85"/>
    <col collapsed="false" customWidth="true" hidden="false" outlineLevel="0" max="8" min="8" style="67" width="32.99"/>
    <col collapsed="false" customWidth="true" hidden="false" outlineLevel="0" max="9" min="9" style="11" width="5.56"/>
    <col collapsed="false" customWidth="true" hidden="false" outlineLevel="0" max="14" min="10" style="11" width="9.14"/>
    <col collapsed="false" customWidth="true" hidden="false" outlineLevel="0" max="15" min="15" style="11" width="20.85"/>
  </cols>
  <sheetData>
    <row r="3" customFormat="false" ht="15" hidden="false" customHeight="false" outlineLevel="0" collapsed="false">
      <c r="A3" s="1" t="s">
        <v>265</v>
      </c>
      <c r="B3" s="68" t="s">
        <v>266</v>
      </c>
      <c r="C3" s="69" t="s">
        <v>267</v>
      </c>
      <c r="D3" s="69" t="s">
        <v>268</v>
      </c>
      <c r="E3" s="69" t="s">
        <v>269</v>
      </c>
      <c r="F3" s="69" t="s">
        <v>270</v>
      </c>
      <c r="G3" s="69" t="s">
        <v>271</v>
      </c>
      <c r="H3" s="70" t="s">
        <v>272</v>
      </c>
      <c r="I3" s="71"/>
      <c r="J3" s="71"/>
      <c r="K3" s="72"/>
      <c r="L3" s="72"/>
      <c r="M3" s="72"/>
      <c r="N3" s="72"/>
      <c r="O3" s="7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</row>
    <row r="4" customFormat="false" ht="26.25" hidden="false" customHeight="false" outlineLevel="0" collapsed="false">
      <c r="A4" s="74" t="n">
        <v>1990</v>
      </c>
      <c r="B4" s="75" t="s">
        <v>11</v>
      </c>
      <c r="C4" s="76" t="n">
        <v>1551</v>
      </c>
      <c r="D4" s="76" t="n">
        <v>814</v>
      </c>
      <c r="E4" s="76" t="n">
        <v>20</v>
      </c>
      <c r="F4" s="77" t="n">
        <v>0.525</v>
      </c>
      <c r="G4" s="76" t="n">
        <v>29</v>
      </c>
      <c r="H4" s="78" t="s">
        <v>273</v>
      </c>
      <c r="I4" s="79"/>
      <c r="J4" s="80"/>
      <c r="K4" s="80"/>
      <c r="L4" s="72"/>
      <c r="M4" s="72"/>
      <c r="P4" s="72"/>
      <c r="Q4" s="73"/>
      <c r="R4" s="81"/>
      <c r="S4" s="82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</row>
    <row r="5" customFormat="false" ht="26.25" hidden="false" customHeight="false" outlineLevel="0" collapsed="false">
      <c r="A5" s="74" t="n">
        <v>1990</v>
      </c>
      <c r="B5" s="75" t="s">
        <v>29</v>
      </c>
      <c r="C5" s="76" t="n">
        <v>1223</v>
      </c>
      <c r="D5" s="76" t="n">
        <v>563</v>
      </c>
      <c r="E5" s="76" t="n">
        <v>6</v>
      </c>
      <c r="F5" s="77" t="n">
        <v>0.46</v>
      </c>
      <c r="G5" s="76" t="n">
        <v>27</v>
      </c>
      <c r="H5" s="78" t="s">
        <v>273</v>
      </c>
      <c r="I5" s="79"/>
      <c r="J5" s="80"/>
      <c r="K5" s="80"/>
      <c r="L5" s="72"/>
      <c r="M5" s="72"/>
      <c r="P5" s="72"/>
      <c r="Q5" s="73"/>
      <c r="R5" s="81"/>
      <c r="S5" s="82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</row>
    <row r="6" customFormat="false" ht="26.25" hidden="false" customHeight="false" outlineLevel="0" collapsed="false">
      <c r="A6" s="74" t="n">
        <v>1991</v>
      </c>
      <c r="B6" s="75" t="s">
        <v>111</v>
      </c>
      <c r="C6" s="76"/>
      <c r="D6" s="76"/>
      <c r="E6" s="76"/>
      <c r="F6" s="83"/>
      <c r="G6" s="76"/>
      <c r="H6" s="78" t="s">
        <v>273</v>
      </c>
      <c r="I6" s="79"/>
      <c r="J6" s="80"/>
      <c r="K6" s="80"/>
      <c r="L6" s="72"/>
      <c r="M6" s="72"/>
      <c r="P6" s="72"/>
      <c r="Q6" s="73"/>
      <c r="R6" s="81"/>
      <c r="S6" s="82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</row>
    <row r="7" customFormat="false" ht="26.25" hidden="false" customHeight="false" outlineLevel="0" collapsed="false">
      <c r="A7" s="74" t="n">
        <v>1991</v>
      </c>
      <c r="B7" s="75" t="s">
        <v>30</v>
      </c>
      <c r="C7" s="76" t="n">
        <v>1179</v>
      </c>
      <c r="D7" s="76" t="n">
        <v>564</v>
      </c>
      <c r="E7" s="76" t="n">
        <v>20</v>
      </c>
      <c r="F7" s="77" t="n">
        <v>0.478</v>
      </c>
      <c r="G7" s="76" t="n">
        <v>24</v>
      </c>
      <c r="H7" s="78" t="s">
        <v>273</v>
      </c>
      <c r="I7" s="79"/>
      <c r="J7" s="80"/>
      <c r="K7" s="80"/>
      <c r="L7" s="72"/>
      <c r="M7" s="72"/>
      <c r="P7" s="72"/>
      <c r="Q7" s="73"/>
      <c r="R7" s="81"/>
      <c r="S7" s="82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customFormat="false" ht="26.25" hidden="false" customHeight="false" outlineLevel="0" collapsed="false">
      <c r="A8" s="74"/>
      <c r="B8" s="75" t="s">
        <v>8</v>
      </c>
      <c r="C8" s="76"/>
      <c r="D8" s="76"/>
      <c r="E8" s="76"/>
      <c r="F8" s="77"/>
      <c r="G8" s="76"/>
      <c r="H8" s="78" t="s">
        <v>273</v>
      </c>
      <c r="I8" s="79"/>
      <c r="J8" s="80"/>
      <c r="K8" s="80"/>
      <c r="L8" s="72"/>
      <c r="M8" s="72"/>
      <c r="P8" s="72"/>
      <c r="Q8" s="73"/>
      <c r="R8" s="81"/>
      <c r="S8" s="82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</row>
    <row r="9" customFormat="false" ht="26.25" hidden="false" customHeight="false" outlineLevel="0" collapsed="false">
      <c r="A9" s="74"/>
      <c r="B9" s="75" t="s">
        <v>13</v>
      </c>
      <c r="C9" s="76" t="n">
        <v>1118</v>
      </c>
      <c r="D9" s="76" t="n">
        <v>508</v>
      </c>
      <c r="E9" s="76" t="n">
        <v>17</v>
      </c>
      <c r="F9" s="77" t="n">
        <v>0.454</v>
      </c>
      <c r="G9" s="76" t="n">
        <v>24</v>
      </c>
      <c r="H9" s="78" t="s">
        <v>273</v>
      </c>
      <c r="I9" s="79"/>
      <c r="J9" s="80"/>
      <c r="K9" s="80"/>
      <c r="L9" s="72"/>
      <c r="M9" s="72"/>
      <c r="P9" s="72"/>
      <c r="Q9" s="73"/>
      <c r="R9" s="81"/>
      <c r="S9" s="82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</row>
    <row r="10" customFormat="false" ht="26.25" hidden="false" customHeight="false" outlineLevel="0" collapsed="false">
      <c r="A10" s="74"/>
      <c r="B10" s="75" t="s">
        <v>17</v>
      </c>
      <c r="C10" s="76"/>
      <c r="D10" s="76"/>
      <c r="E10" s="76"/>
      <c r="F10" s="77"/>
      <c r="G10" s="76"/>
      <c r="H10" s="76" t="s">
        <v>273</v>
      </c>
      <c r="I10" s="79"/>
      <c r="J10" s="80"/>
      <c r="K10" s="80"/>
      <c r="L10" s="72"/>
      <c r="M10" s="72"/>
      <c r="P10" s="72"/>
      <c r="Q10" s="81"/>
      <c r="R10" s="81"/>
      <c r="S10" s="82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26.25" hidden="false" customHeight="false" outlineLevel="0" collapsed="false">
      <c r="A11" s="74"/>
      <c r="B11" s="75" t="s">
        <v>274</v>
      </c>
      <c r="C11" s="76" t="n">
        <v>603</v>
      </c>
      <c r="D11" s="76" t="n">
        <v>274</v>
      </c>
      <c r="E11" s="76" t="n">
        <v>1</v>
      </c>
      <c r="F11" s="77" t="n">
        <v>0.454</v>
      </c>
      <c r="G11" s="76" t="n">
        <v>15</v>
      </c>
      <c r="H11" s="76" t="s">
        <v>273</v>
      </c>
      <c r="I11" s="79"/>
      <c r="J11" s="80"/>
      <c r="K11" s="80"/>
      <c r="L11" s="72"/>
      <c r="M11" s="72"/>
      <c r="P11" s="80"/>
      <c r="Q11" s="84"/>
      <c r="R11" s="81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26.25" hidden="false" customHeight="false" outlineLevel="0" collapsed="false">
      <c r="A12" s="74"/>
      <c r="B12" s="75" t="s">
        <v>275</v>
      </c>
      <c r="C12" s="76" t="n">
        <v>506</v>
      </c>
      <c r="D12" s="76" t="n">
        <v>186</v>
      </c>
      <c r="E12" s="76" t="n">
        <v>8</v>
      </c>
      <c r="F12" s="77" t="n">
        <v>0.367</v>
      </c>
      <c r="G12" s="76" t="n">
        <v>15</v>
      </c>
      <c r="H12" s="76" t="s">
        <v>273</v>
      </c>
      <c r="I12" s="79"/>
      <c r="J12" s="80"/>
      <c r="K12" s="80"/>
      <c r="L12" s="72"/>
      <c r="M12" s="72"/>
      <c r="P12" s="80"/>
      <c r="Q12" s="84"/>
      <c r="R12" s="81"/>
      <c r="S12" s="85"/>
      <c r="T12" s="84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26.25" hidden="false" customHeight="false" outlineLevel="0" collapsed="false">
      <c r="A13" s="74"/>
      <c r="B13" s="75" t="s">
        <v>27</v>
      </c>
      <c r="C13" s="76" t="n">
        <v>1157</v>
      </c>
      <c r="D13" s="76" t="n">
        <v>600</v>
      </c>
      <c r="E13" s="76" t="n">
        <v>16</v>
      </c>
      <c r="F13" s="77" t="n">
        <v>0.519</v>
      </c>
      <c r="G13" s="76" t="n">
        <v>22</v>
      </c>
      <c r="H13" s="76" t="s">
        <v>273</v>
      </c>
      <c r="I13" s="79"/>
      <c r="J13" s="80"/>
      <c r="K13" s="80"/>
      <c r="L13" s="72"/>
      <c r="M13" s="72"/>
      <c r="P13" s="72"/>
      <c r="Q13" s="73"/>
      <c r="R13" s="81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15" hidden="false" customHeight="false" outlineLevel="0" collapsed="false">
      <c r="A14" s="74"/>
      <c r="B14" s="4" t="s">
        <v>42</v>
      </c>
      <c r="C14" s="31" t="n">
        <v>1209</v>
      </c>
      <c r="D14" s="31" t="n">
        <v>537</v>
      </c>
      <c r="E14" s="31" t="n">
        <v>22</v>
      </c>
      <c r="F14" s="86" t="n">
        <v>0.444</v>
      </c>
      <c r="G14" s="31" t="n">
        <v>28</v>
      </c>
      <c r="H14" s="87"/>
      <c r="I14" s="79"/>
      <c r="J14" s="80"/>
      <c r="K14" s="80"/>
      <c r="L14" s="72"/>
      <c r="M14" s="72"/>
      <c r="P14" s="72"/>
      <c r="Q14" s="73"/>
      <c r="R14" s="81"/>
      <c r="S14" s="82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15" hidden="false" customHeight="false" outlineLevel="0" collapsed="false">
      <c r="A15" s="74"/>
      <c r="B15" s="4" t="s">
        <v>276</v>
      </c>
      <c r="C15" s="31" t="n">
        <v>1515</v>
      </c>
      <c r="D15" s="31" t="n">
        <v>788</v>
      </c>
      <c r="E15" s="31" t="n">
        <v>31</v>
      </c>
      <c r="F15" s="86" t="n">
        <v>0.52</v>
      </c>
      <c r="G15" s="31" t="n">
        <v>28</v>
      </c>
      <c r="H15" s="87"/>
      <c r="I15" s="79"/>
      <c r="J15" s="80"/>
      <c r="K15" s="80"/>
      <c r="L15" s="72"/>
      <c r="M15" s="72"/>
      <c r="P15" s="72"/>
      <c r="Q15" s="73"/>
      <c r="R15" s="81"/>
      <c r="S15" s="82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15" hidden="false" customHeight="false" outlineLevel="0" collapsed="false">
      <c r="A16" s="74"/>
      <c r="B16" s="4" t="s">
        <v>51</v>
      </c>
      <c r="C16" s="31" t="n">
        <v>1184</v>
      </c>
      <c r="D16" s="31" t="n">
        <v>612</v>
      </c>
      <c r="E16" s="31" t="n">
        <v>11</v>
      </c>
      <c r="F16" s="86" t="n">
        <v>0.516</v>
      </c>
      <c r="G16" s="31" t="n">
        <v>25</v>
      </c>
      <c r="H16" s="87"/>
      <c r="I16" s="79"/>
      <c r="J16" s="80"/>
      <c r="K16" s="80"/>
      <c r="L16" s="72"/>
      <c r="M16" s="72"/>
      <c r="P16" s="72"/>
      <c r="Q16" s="73"/>
      <c r="R16" s="81"/>
      <c r="S16" s="82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15" hidden="false" customHeight="false" outlineLevel="0" collapsed="false">
      <c r="A17" s="74"/>
      <c r="B17" s="4" t="s">
        <v>277</v>
      </c>
      <c r="C17" s="31" t="n">
        <v>1068</v>
      </c>
      <c r="D17" s="31" t="n">
        <v>533</v>
      </c>
      <c r="E17" s="31" t="n">
        <v>5</v>
      </c>
      <c r="F17" s="86" t="n">
        <v>0.499</v>
      </c>
      <c r="G17" s="31" t="n">
        <v>19</v>
      </c>
      <c r="H17" s="87"/>
      <c r="I17" s="79"/>
      <c r="J17" s="80"/>
      <c r="K17" s="80"/>
      <c r="L17" s="72"/>
      <c r="M17" s="72"/>
      <c r="P17" s="72"/>
      <c r="Q17" s="73"/>
      <c r="R17" s="81"/>
      <c r="S17" s="82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15" hidden="false" customHeight="false" outlineLevel="0" collapsed="false">
      <c r="A18" s="74"/>
      <c r="B18" s="4" t="s">
        <v>35</v>
      </c>
      <c r="C18" s="31" t="n">
        <v>1063</v>
      </c>
      <c r="D18" s="31" t="n">
        <v>505</v>
      </c>
      <c r="E18" s="31" t="n">
        <v>16</v>
      </c>
      <c r="F18" s="86" t="n">
        <v>0.475</v>
      </c>
      <c r="G18" s="31" t="n">
        <v>18</v>
      </c>
      <c r="H18" s="87"/>
      <c r="I18" s="79"/>
      <c r="J18" s="80"/>
      <c r="K18" s="80"/>
      <c r="L18" s="72"/>
      <c r="M18" s="72"/>
      <c r="P18" s="72"/>
      <c r="Q18" s="73"/>
      <c r="R18" s="81"/>
      <c r="S18" s="82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15" hidden="false" customHeight="false" outlineLevel="0" collapsed="false">
      <c r="A19" s="74"/>
      <c r="B19" s="4" t="s">
        <v>278</v>
      </c>
      <c r="C19" s="87" t="n">
        <v>374</v>
      </c>
      <c r="D19" s="87" t="n">
        <v>179</v>
      </c>
      <c r="E19" s="87" t="n">
        <v>2</v>
      </c>
      <c r="F19" s="88" t="n">
        <v>0.479</v>
      </c>
      <c r="G19" s="87" t="n">
        <v>15</v>
      </c>
      <c r="H19" s="87"/>
      <c r="I19" s="79"/>
      <c r="J19" s="80"/>
      <c r="K19" s="80"/>
      <c r="L19" s="72"/>
      <c r="M19" s="72"/>
      <c r="P19" s="72"/>
      <c r="Q19" s="73"/>
      <c r="R19" s="81"/>
      <c r="S19" s="82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15" hidden="false" customHeight="false" outlineLevel="0" collapsed="false">
      <c r="A20" s="74"/>
      <c r="B20" s="4" t="s">
        <v>136</v>
      </c>
      <c r="C20" s="31" t="n">
        <v>206</v>
      </c>
      <c r="D20" s="31" t="n">
        <v>149</v>
      </c>
      <c r="E20" s="31" t="n">
        <v>47</v>
      </c>
      <c r="F20" s="86" t="n">
        <v>0.723</v>
      </c>
      <c r="G20" s="31" t="n">
        <v>4</v>
      </c>
      <c r="H20" s="87"/>
      <c r="I20" s="79"/>
      <c r="J20" s="80"/>
      <c r="K20" s="80"/>
      <c r="L20" s="72"/>
      <c r="M20" s="72"/>
      <c r="P20" s="72"/>
      <c r="Q20" s="73"/>
      <c r="R20" s="81"/>
      <c r="S20" s="8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customFormat="false" ht="15" hidden="false" customHeight="false" outlineLevel="0" collapsed="false">
      <c r="A21" s="74"/>
      <c r="B21" s="4" t="s">
        <v>279</v>
      </c>
      <c r="C21" s="87"/>
      <c r="D21" s="87"/>
      <c r="E21" s="87"/>
      <c r="F21" s="88"/>
      <c r="G21" s="87"/>
      <c r="H21" s="87" t="s">
        <v>280</v>
      </c>
      <c r="I21" s="79"/>
      <c r="J21" s="80"/>
      <c r="K21" s="80"/>
      <c r="L21" s="72"/>
      <c r="M21" s="72"/>
      <c r="P21" s="72"/>
      <c r="Q21" s="81"/>
      <c r="R21" s="81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</row>
    <row r="22" customFormat="false" ht="15" hidden="false" customHeight="false" outlineLevel="0" collapsed="false">
      <c r="A22" s="74"/>
      <c r="B22" s="4" t="s">
        <v>25</v>
      </c>
      <c r="C22" s="87" t="n">
        <v>909</v>
      </c>
      <c r="D22" s="87" t="n">
        <v>408</v>
      </c>
      <c r="E22" s="87" t="n">
        <v>3</v>
      </c>
      <c r="F22" s="88" t="n">
        <v>0.412</v>
      </c>
      <c r="G22" s="87" t="n">
        <v>22</v>
      </c>
      <c r="H22" s="87"/>
      <c r="I22" s="79"/>
      <c r="J22" s="71"/>
      <c r="K22" s="71"/>
      <c r="L22" s="71"/>
      <c r="M22" s="71"/>
      <c r="P22" s="72"/>
      <c r="Q22" s="81"/>
      <c r="R22" s="81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customFormat="false" ht="15" hidden="false" customHeight="false" outlineLevel="0" collapsed="false">
      <c r="A23" s="74"/>
      <c r="B23" s="4" t="s">
        <v>41</v>
      </c>
      <c r="C23" s="87" t="n">
        <v>493</v>
      </c>
      <c r="D23" s="87" t="n">
        <v>254</v>
      </c>
      <c r="E23" s="87" t="n">
        <v>6</v>
      </c>
      <c r="F23" s="88" t="n">
        <v>0.515</v>
      </c>
      <c r="G23" s="87" t="n">
        <v>14</v>
      </c>
      <c r="H23" s="87"/>
      <c r="I23" s="79"/>
      <c r="J23" s="80"/>
      <c r="K23" s="71"/>
      <c r="L23" s="71"/>
      <c r="M23" s="71"/>
      <c r="P23" s="72"/>
      <c r="Q23" s="81"/>
      <c r="R23" s="81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</row>
    <row r="24" customFormat="false" ht="15" hidden="false" customHeight="false" outlineLevel="0" collapsed="false">
      <c r="A24" s="74"/>
      <c r="B24" s="89" t="s">
        <v>55</v>
      </c>
      <c r="C24" s="31" t="n">
        <v>1888</v>
      </c>
      <c r="D24" s="31" t="n">
        <v>1083</v>
      </c>
      <c r="E24" s="29" t="n">
        <v>22</v>
      </c>
      <c r="F24" s="86" t="n">
        <v>0.574</v>
      </c>
      <c r="G24" s="31" t="n">
        <v>29</v>
      </c>
      <c r="H24" s="87"/>
      <c r="I24" s="79"/>
      <c r="J24" s="80"/>
      <c r="K24" s="80"/>
      <c r="L24" s="72"/>
      <c r="M24" s="72"/>
      <c r="P24" s="72"/>
      <c r="Q24" s="73"/>
      <c r="R24" s="81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15" hidden="false" customHeight="false" outlineLevel="0" collapsed="false">
      <c r="A25" s="74"/>
      <c r="B25" s="89" t="s">
        <v>281</v>
      </c>
      <c r="C25" s="31" t="n">
        <v>1771</v>
      </c>
      <c r="D25" s="31" t="n">
        <v>1019</v>
      </c>
      <c r="E25" s="31" t="n">
        <v>42</v>
      </c>
      <c r="F25" s="86" t="n">
        <v>0.575</v>
      </c>
      <c r="G25" s="31" t="n">
        <v>26</v>
      </c>
      <c r="H25" s="87"/>
      <c r="I25" s="79"/>
      <c r="J25" s="80"/>
      <c r="K25" s="80"/>
      <c r="L25" s="72"/>
      <c r="M25" s="72"/>
      <c r="P25" s="72"/>
      <c r="Q25" s="73"/>
      <c r="R25" s="81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16.5" hidden="false" customHeight="false" outlineLevel="0" collapsed="false">
      <c r="A26" s="74"/>
      <c r="B26" s="4" t="s">
        <v>49</v>
      </c>
      <c r="C26" s="31" t="n">
        <v>1190</v>
      </c>
      <c r="D26" s="31" t="n">
        <v>603</v>
      </c>
      <c r="E26" s="31" t="n">
        <v>20</v>
      </c>
      <c r="F26" s="86" t="n">
        <v>0.507</v>
      </c>
      <c r="G26" s="31" t="n">
        <v>21</v>
      </c>
      <c r="H26" s="90"/>
      <c r="I26" s="91"/>
      <c r="J26" s="91"/>
      <c r="K26" s="91"/>
      <c r="L26" s="91"/>
      <c r="M26" s="92"/>
    </row>
    <row r="27" customFormat="false" ht="17.25" hidden="false" customHeight="false" outlineLevel="0" collapsed="false">
      <c r="A27" s="74"/>
      <c r="B27" s="9" t="s">
        <v>282</v>
      </c>
      <c r="C27" s="93" t="n">
        <v>926</v>
      </c>
      <c r="D27" s="93" t="n">
        <v>582</v>
      </c>
      <c r="E27" s="93" t="n">
        <v>11</v>
      </c>
      <c r="F27" s="94" t="n">
        <v>0.629</v>
      </c>
      <c r="G27" s="93" t="n">
        <v>25</v>
      </c>
      <c r="H27" s="95"/>
      <c r="I27" s="91"/>
      <c r="J27" s="91"/>
      <c r="K27" s="91"/>
      <c r="L27" s="91"/>
      <c r="M27" s="92"/>
    </row>
    <row r="28" customFormat="false" ht="15" hidden="false" customHeight="false" outlineLevel="0" collapsed="false">
      <c r="A28" s="96" t="n">
        <v>2009</v>
      </c>
      <c r="B28" s="97" t="s">
        <v>283</v>
      </c>
      <c r="C28" s="25" t="n">
        <v>738</v>
      </c>
      <c r="D28" s="25" t="n">
        <v>500</v>
      </c>
      <c r="E28" s="25" t="n">
        <v>32</v>
      </c>
      <c r="F28" s="98" t="n">
        <v>0.677</v>
      </c>
      <c r="G28" s="25" t="n">
        <v>11</v>
      </c>
      <c r="H28" s="99"/>
    </row>
    <row r="29" customFormat="false" ht="15" hidden="false" customHeight="false" outlineLevel="0" collapsed="false">
      <c r="A29" s="96"/>
      <c r="B29" s="100" t="s">
        <v>284</v>
      </c>
      <c r="C29" s="29" t="n">
        <v>1350</v>
      </c>
      <c r="D29" s="29" t="n">
        <v>829</v>
      </c>
      <c r="E29" s="29" t="n">
        <v>63</v>
      </c>
      <c r="F29" s="41" t="n">
        <v>0.614</v>
      </c>
      <c r="G29" s="29" t="n">
        <v>21</v>
      </c>
      <c r="H29" s="101" t="n">
        <v>2005</v>
      </c>
      <c r="I29" s="12"/>
    </row>
    <row r="30" customFormat="false" ht="15" hidden="false" customHeight="false" outlineLevel="0" collapsed="false">
      <c r="A30" s="96"/>
      <c r="B30" s="100" t="s">
        <v>285</v>
      </c>
      <c r="C30" s="87"/>
      <c r="D30" s="87"/>
      <c r="E30" s="87"/>
      <c r="F30" s="88"/>
      <c r="G30" s="87"/>
      <c r="H30" s="102" t="s">
        <v>286</v>
      </c>
    </row>
    <row r="31" customFormat="false" ht="15" hidden="false" customHeight="false" outlineLevel="0" collapsed="false">
      <c r="A31" s="96"/>
      <c r="B31" s="100" t="s">
        <v>287</v>
      </c>
      <c r="C31" s="31" t="n">
        <v>764</v>
      </c>
      <c r="D31" s="31" t="n">
        <v>510</v>
      </c>
      <c r="E31" s="31" t="n">
        <v>17</v>
      </c>
      <c r="F31" s="86" t="n">
        <v>0.688</v>
      </c>
      <c r="G31" s="87"/>
      <c r="H31" s="103" t="n">
        <v>2002</v>
      </c>
    </row>
    <row r="32" customFormat="false" ht="15.75" hidden="false" customHeight="false" outlineLevel="0" collapsed="false">
      <c r="A32" s="104"/>
      <c r="B32" s="105" t="s">
        <v>50</v>
      </c>
      <c r="C32" s="106" t="n">
        <v>1145</v>
      </c>
      <c r="D32" s="106" t="n">
        <v>711</v>
      </c>
      <c r="E32" s="106" t="n">
        <v>30</v>
      </c>
      <c r="F32" s="107" t="n">
        <v>0.621</v>
      </c>
      <c r="G32" s="106" t="n">
        <v>22</v>
      </c>
      <c r="H32" s="108"/>
    </row>
    <row r="33" customFormat="false" ht="15" hidden="false" customHeight="false" outlineLevel="0" collapsed="false">
      <c r="A33" s="104" t="n">
        <v>2010</v>
      </c>
      <c r="B33" s="97" t="s">
        <v>288</v>
      </c>
      <c r="C33" s="109" t="n">
        <v>459</v>
      </c>
      <c r="D33" s="109" t="n">
        <v>327</v>
      </c>
      <c r="E33" s="109" t="n">
        <v>120</v>
      </c>
      <c r="F33" s="110" t="n">
        <v>0.712</v>
      </c>
      <c r="G33" s="109" t="n">
        <v>8</v>
      </c>
      <c r="H33" s="99" t="n">
        <v>2000</v>
      </c>
    </row>
    <row r="34" customFormat="false" ht="15" hidden="false" customHeight="false" outlineLevel="0" collapsed="false">
      <c r="A34" s="104"/>
      <c r="B34" s="100" t="s">
        <v>289</v>
      </c>
      <c r="C34" s="87" t="n">
        <v>1162</v>
      </c>
      <c r="D34" s="87" t="n">
        <v>678</v>
      </c>
      <c r="E34" s="87" t="n">
        <v>82</v>
      </c>
      <c r="F34" s="88" t="n">
        <v>0.583</v>
      </c>
      <c r="G34" s="87" t="n">
        <v>19</v>
      </c>
      <c r="H34" s="101" t="n">
        <v>2003</v>
      </c>
    </row>
    <row r="35" customFormat="false" ht="15" hidden="false" customHeight="false" outlineLevel="0" collapsed="false">
      <c r="A35" s="104"/>
      <c r="B35" s="100" t="s">
        <v>68</v>
      </c>
      <c r="C35" s="31" t="n">
        <v>715</v>
      </c>
      <c r="D35" s="31" t="n">
        <v>371</v>
      </c>
      <c r="E35" s="31" t="n">
        <v>3</v>
      </c>
      <c r="F35" s="86" t="n">
        <v>0.519</v>
      </c>
      <c r="G35" s="87" t="n">
        <v>15</v>
      </c>
      <c r="H35" s="102" t="s">
        <v>290</v>
      </c>
    </row>
    <row r="36" customFormat="false" ht="15.75" hidden="false" customHeight="false" outlineLevel="0" collapsed="false">
      <c r="A36" s="104"/>
      <c r="B36" s="111" t="s">
        <v>291</v>
      </c>
      <c r="C36" s="112" t="n">
        <v>1791</v>
      </c>
      <c r="D36" s="112" t="n">
        <v>1058</v>
      </c>
      <c r="E36" s="112" t="n">
        <v>76</v>
      </c>
      <c r="F36" s="113" t="n">
        <v>0.591</v>
      </c>
      <c r="G36" s="112" t="n">
        <v>30</v>
      </c>
      <c r="H36" s="114" t="n">
        <v>2007</v>
      </c>
    </row>
    <row r="37" customFormat="false" ht="15.75" hidden="false" customHeight="false" outlineLevel="0" collapsed="false">
      <c r="A37" s="104" t="n">
        <v>2011</v>
      </c>
      <c r="B37" s="115" t="s">
        <v>292</v>
      </c>
      <c r="C37" s="116"/>
      <c r="D37" s="116"/>
      <c r="E37" s="116"/>
      <c r="F37" s="116"/>
      <c r="G37" s="116"/>
      <c r="H37" s="117"/>
    </row>
    <row r="38" customFormat="false" ht="15.75" hidden="false" customHeight="false" outlineLevel="0" collapsed="false">
      <c r="A38" s="104" t="n">
        <v>2012</v>
      </c>
      <c r="B38" s="118" t="s">
        <v>209</v>
      </c>
      <c r="C38" s="116" t="n">
        <v>1287</v>
      </c>
      <c r="D38" s="116" t="n">
        <v>735</v>
      </c>
      <c r="E38" s="116" t="n">
        <v>34</v>
      </c>
      <c r="F38" s="116" t="n">
        <v>0.571</v>
      </c>
      <c r="G38" s="116" t="n">
        <v>22</v>
      </c>
      <c r="H38" s="117" t="n">
        <v>2000</v>
      </c>
    </row>
    <row r="39" customFormat="false" ht="15.75" hidden="false" customHeight="false" outlineLevel="0" collapsed="false">
      <c r="A39" s="104" t="n">
        <v>2013</v>
      </c>
      <c r="B39" s="118" t="s">
        <v>52</v>
      </c>
      <c r="C39" s="116" t="n">
        <v>1858</v>
      </c>
      <c r="D39" s="116" t="n">
        <v>1093</v>
      </c>
      <c r="E39" s="116" t="n">
        <v>122</v>
      </c>
      <c r="F39" s="116" t="n">
        <v>0.588</v>
      </c>
      <c r="G39" s="116" t="n">
        <v>28</v>
      </c>
      <c r="H39" s="117" t="n">
        <v>2012</v>
      </c>
    </row>
    <row r="40" customFormat="false" ht="15.75" hidden="false" customHeight="false" outlineLevel="0" collapsed="false">
      <c r="A40" s="104" t="n">
        <v>2014</v>
      </c>
      <c r="B40" s="115" t="s">
        <v>293</v>
      </c>
      <c r="C40" s="116" t="n">
        <v>1301</v>
      </c>
      <c r="D40" s="116" t="n">
        <v>872</v>
      </c>
      <c r="E40" s="116" t="n">
        <v>75</v>
      </c>
      <c r="F40" s="119" t="n">
        <v>0.670253651037663</v>
      </c>
      <c r="G40" s="116" t="n">
        <v>23</v>
      </c>
      <c r="H40" s="117" t="n">
        <v>2012</v>
      </c>
    </row>
    <row r="44" customFormat="false" ht="12.75" hidden="false" customHeight="false" outlineLevel="0" collapsed="false">
      <c r="A44" s="1" t="s">
        <v>294</v>
      </c>
    </row>
    <row r="45" customFormat="false" ht="12.75" hidden="false" customHeight="false" outlineLevel="0" collapsed="false">
      <c r="A45" s="1" t="s">
        <v>295</v>
      </c>
    </row>
    <row r="46" customFormat="false" ht="12.75" hidden="false" customHeight="false" outlineLevel="0" collapsed="false">
      <c r="A46" s="0" t="s">
        <v>296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297</v>
      </c>
    </row>
    <row r="49" customFormat="false" ht="12.75" hidden="false" customHeight="false" outlineLevel="0" collapsed="false">
      <c r="A49" s="0" t="s">
        <v>78</v>
      </c>
    </row>
    <row r="50" customFormat="false" ht="12.75" hidden="false" customHeight="false" outlineLevel="0" collapsed="false">
      <c r="A50" s="0" t="s">
        <v>234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298</v>
      </c>
    </row>
    <row r="53" customFormat="false" ht="12.75" hidden="false" customHeight="false" outlineLevel="0" collapsed="false">
      <c r="A53" s="0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21.13"/>
    <col collapsed="false" customWidth="true" hidden="false" outlineLevel="0" max="3" min="3" style="11" width="32.41"/>
    <col collapsed="false" customWidth="true" hidden="false" outlineLevel="0" max="4" min="4" style="11" width="46.14"/>
    <col collapsed="false" customWidth="true" hidden="false" outlineLevel="0" max="5" min="5" style="11" width="29.56"/>
    <col collapsed="false" customWidth="true" hidden="false" outlineLevel="0" max="6" min="6" style="11" width="32.7"/>
    <col collapsed="false" customWidth="true" hidden="false" outlineLevel="0" max="7" min="7" style="49" width="27.14"/>
    <col collapsed="false" customWidth="true" hidden="false" outlineLevel="0" max="8" min="8" style="49" width="18.41"/>
    <col collapsed="false" customWidth="true" hidden="false" outlineLevel="0" max="14" min="9" style="49" width="9.1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</row>
    <row r="2" customFormat="false" ht="33.75" hidden="false" customHeight="false" outlineLevel="0" collapsed="false">
      <c r="A2" s="121" t="s">
        <v>299</v>
      </c>
      <c r="B2" s="121"/>
      <c r="C2" s="120"/>
      <c r="D2" s="120"/>
      <c r="E2" s="120"/>
      <c r="F2" s="120"/>
    </row>
    <row r="3" s="125" customFormat="true" ht="21" hidden="false" customHeight="false" outlineLevel="0" collapsed="false">
      <c r="A3" s="122" t="s">
        <v>300</v>
      </c>
      <c r="B3" s="123"/>
      <c r="C3" s="122" t="s">
        <v>105</v>
      </c>
      <c r="D3" s="123"/>
      <c r="E3" s="122" t="s">
        <v>271</v>
      </c>
      <c r="F3" s="123"/>
      <c r="G3" s="124"/>
      <c r="H3" s="124"/>
      <c r="I3" s="124"/>
      <c r="J3" s="124"/>
      <c r="K3" s="124"/>
      <c r="L3" s="124"/>
      <c r="M3" s="124"/>
      <c r="N3" s="124"/>
    </row>
    <row r="4" s="131" customFormat="true" ht="20.25" hidden="false" customHeight="false" outlineLevel="0" collapsed="false">
      <c r="A4" s="126" t="s">
        <v>225</v>
      </c>
      <c r="B4" s="127" t="n">
        <v>200</v>
      </c>
      <c r="C4" s="128" t="s">
        <v>34</v>
      </c>
      <c r="D4" s="129" t="n">
        <v>1839</v>
      </c>
      <c r="E4" s="126" t="s">
        <v>301</v>
      </c>
      <c r="F4" s="127" t="n">
        <v>42</v>
      </c>
      <c r="G4" s="130"/>
      <c r="H4" s="130"/>
      <c r="I4" s="130"/>
      <c r="J4" s="130"/>
      <c r="K4" s="130"/>
      <c r="L4" s="130"/>
      <c r="M4" s="130"/>
      <c r="N4" s="130"/>
    </row>
    <row r="5" customFormat="false" ht="15" hidden="false" customHeight="false" outlineLevel="0" collapsed="false">
      <c r="A5" s="132" t="s">
        <v>66</v>
      </c>
      <c r="B5" s="133" t="n">
        <v>174</v>
      </c>
      <c r="C5" s="89" t="s">
        <v>297</v>
      </c>
      <c r="D5" s="134" t="n">
        <v>1532</v>
      </c>
      <c r="E5" s="132" t="s">
        <v>34</v>
      </c>
      <c r="F5" s="33" t="n">
        <v>42</v>
      </c>
      <c r="I5" s="135"/>
      <c r="J5" s="135"/>
      <c r="K5" s="135"/>
      <c r="L5" s="135"/>
      <c r="M5" s="135"/>
      <c r="N5" s="135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</row>
    <row r="6" customFormat="false" ht="15" hidden="false" customHeight="false" outlineLevel="0" collapsed="false">
      <c r="A6" s="132" t="s">
        <v>302</v>
      </c>
      <c r="B6" s="33" t="n">
        <v>170</v>
      </c>
      <c r="C6" s="89" t="s">
        <v>303</v>
      </c>
      <c r="D6" s="136" t="n">
        <v>1290</v>
      </c>
      <c r="E6" s="132" t="s">
        <v>71</v>
      </c>
      <c r="F6" s="133" t="n">
        <v>36</v>
      </c>
      <c r="I6" s="135"/>
      <c r="J6" s="135"/>
      <c r="K6" s="135"/>
      <c r="L6" s="135"/>
      <c r="M6" s="135"/>
      <c r="N6" s="135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</row>
    <row r="7" customFormat="false" ht="15" hidden="false" customHeight="false" outlineLevel="0" collapsed="false">
      <c r="A7" s="132" t="s">
        <v>34</v>
      </c>
      <c r="B7" s="133" t="n">
        <v>161</v>
      </c>
      <c r="C7" s="89" t="s">
        <v>191</v>
      </c>
      <c r="D7" s="137" t="n">
        <v>1261</v>
      </c>
      <c r="E7" s="132" t="s">
        <v>297</v>
      </c>
      <c r="F7" s="133" t="n">
        <v>37</v>
      </c>
      <c r="I7" s="135"/>
      <c r="J7" s="135"/>
      <c r="K7" s="135"/>
      <c r="L7" s="135"/>
      <c r="M7" s="135"/>
      <c r="N7" s="135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</row>
    <row r="8" customFormat="false" ht="15" hidden="false" customHeight="false" outlineLevel="0" collapsed="false">
      <c r="A8" s="132" t="s">
        <v>188</v>
      </c>
      <c r="B8" s="33" t="n">
        <v>161</v>
      </c>
      <c r="C8" s="138" t="s">
        <v>301</v>
      </c>
      <c r="D8" s="139" t="n">
        <v>1156</v>
      </c>
      <c r="E8" s="140" t="s">
        <v>304</v>
      </c>
      <c r="F8" s="141" t="n">
        <v>32</v>
      </c>
      <c r="I8" s="135"/>
      <c r="J8" s="135"/>
      <c r="K8" s="135"/>
      <c r="L8" s="135"/>
      <c r="M8" s="135"/>
      <c r="N8" s="135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</row>
    <row r="9" customFormat="false" ht="15" hidden="false" customHeight="false" outlineLevel="0" collapsed="false">
      <c r="A9" s="132" t="s">
        <v>173</v>
      </c>
      <c r="B9" s="133" t="n">
        <v>138</v>
      </c>
      <c r="C9" s="89" t="s">
        <v>66</v>
      </c>
      <c r="D9" s="137" t="n">
        <v>1149</v>
      </c>
      <c r="E9" s="140" t="s">
        <v>305</v>
      </c>
      <c r="F9" s="141" t="n">
        <v>30</v>
      </c>
      <c r="I9" s="135"/>
      <c r="J9" s="135"/>
      <c r="K9" s="135"/>
      <c r="L9" s="135"/>
      <c r="M9" s="135"/>
      <c r="N9" s="135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</row>
    <row r="10" customFormat="false" ht="15" hidden="false" customHeight="false" outlineLevel="0" collapsed="false">
      <c r="A10" s="132" t="s">
        <v>52</v>
      </c>
      <c r="B10" s="133" t="n">
        <v>122</v>
      </c>
      <c r="C10" s="89" t="s">
        <v>234</v>
      </c>
      <c r="D10" s="137" t="n">
        <v>1120</v>
      </c>
      <c r="E10" s="140" t="s">
        <v>306</v>
      </c>
      <c r="F10" s="141" t="n">
        <v>29</v>
      </c>
      <c r="I10" s="135"/>
      <c r="J10" s="135"/>
      <c r="K10" s="135"/>
      <c r="L10" s="135"/>
      <c r="M10" s="135"/>
      <c r="N10" s="135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</row>
    <row r="11" customFormat="false" ht="15" hidden="false" customHeight="false" outlineLevel="0" collapsed="false">
      <c r="A11" s="140" t="s">
        <v>307</v>
      </c>
      <c r="B11" s="141" t="n">
        <v>120</v>
      </c>
      <c r="C11" s="89" t="s">
        <v>52</v>
      </c>
      <c r="D11" s="137" t="n">
        <v>1093</v>
      </c>
      <c r="E11" s="140" t="s">
        <v>308</v>
      </c>
      <c r="F11" s="141" t="n">
        <v>29</v>
      </c>
      <c r="I11" s="135"/>
      <c r="J11" s="135"/>
      <c r="K11" s="135"/>
      <c r="L11" s="135"/>
      <c r="M11" s="135"/>
      <c r="N11" s="135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</row>
    <row r="12" customFormat="false" ht="15" hidden="false" customHeight="false" outlineLevel="0" collapsed="false">
      <c r="A12" s="140" t="s">
        <v>309</v>
      </c>
      <c r="B12" s="141" t="n">
        <v>120</v>
      </c>
      <c r="C12" s="138" t="s">
        <v>306</v>
      </c>
      <c r="D12" s="139" t="n">
        <v>1083</v>
      </c>
      <c r="E12" s="140" t="s">
        <v>310</v>
      </c>
      <c r="F12" s="141" t="n">
        <v>29</v>
      </c>
      <c r="I12" s="135"/>
      <c r="J12" s="135"/>
      <c r="K12" s="135"/>
      <c r="L12" s="135"/>
      <c r="M12" s="135"/>
      <c r="N12" s="135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</row>
    <row r="13" customFormat="false" ht="15" hidden="false" customHeight="false" outlineLevel="0" collapsed="false">
      <c r="A13" s="132" t="s">
        <v>234</v>
      </c>
      <c r="B13" s="133" t="n">
        <v>114</v>
      </c>
      <c r="C13" s="89" t="s">
        <v>225</v>
      </c>
      <c r="D13" s="137" t="n">
        <v>1118</v>
      </c>
      <c r="E13" s="140" t="s">
        <v>311</v>
      </c>
      <c r="F13" s="141" t="n">
        <v>29</v>
      </c>
      <c r="I13" s="135"/>
      <c r="J13" s="135"/>
      <c r="K13" s="135"/>
      <c r="L13" s="135"/>
      <c r="M13" s="135"/>
      <c r="N13" s="135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</row>
    <row r="14" customFormat="false" ht="15" hidden="false" customHeight="false" outlineLevel="0" collapsed="false">
      <c r="A14" s="132" t="s">
        <v>64</v>
      </c>
      <c r="B14" s="33" t="n">
        <v>111</v>
      </c>
      <c r="C14" s="138" t="s">
        <v>305</v>
      </c>
      <c r="D14" s="139" t="n">
        <v>1058</v>
      </c>
      <c r="E14" s="132" t="s">
        <v>312</v>
      </c>
      <c r="F14" s="33" t="n">
        <v>29</v>
      </c>
      <c r="I14" s="135"/>
      <c r="J14" s="135"/>
      <c r="K14" s="135"/>
      <c r="L14" s="135"/>
      <c r="M14" s="135"/>
      <c r="N14" s="135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</row>
    <row r="15" customFormat="false" ht="15" hidden="false" customHeight="false" outlineLevel="0" collapsed="false">
      <c r="A15" s="132" t="s">
        <v>313</v>
      </c>
      <c r="B15" s="133" t="n">
        <v>102</v>
      </c>
      <c r="C15" s="89" t="s">
        <v>314</v>
      </c>
      <c r="D15" s="137" t="n">
        <v>1019</v>
      </c>
      <c r="E15" s="132" t="s">
        <v>64</v>
      </c>
      <c r="F15" s="133" t="n">
        <v>29</v>
      </c>
      <c r="I15" s="135"/>
      <c r="J15" s="135"/>
      <c r="K15" s="135"/>
      <c r="L15" s="135"/>
      <c r="M15" s="135"/>
      <c r="N15" s="135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</row>
    <row r="16" customFormat="false" ht="15" hidden="false" customHeight="false" outlineLevel="0" collapsed="false">
      <c r="A16" s="132" t="s">
        <v>297</v>
      </c>
      <c r="B16" s="133" t="n">
        <v>96</v>
      </c>
      <c r="C16" s="89" t="s">
        <v>64</v>
      </c>
      <c r="D16" s="137" t="n">
        <v>994</v>
      </c>
      <c r="E16" s="140" t="s">
        <v>315</v>
      </c>
      <c r="F16" s="142" t="n">
        <v>28</v>
      </c>
      <c r="I16" s="135"/>
      <c r="J16" s="135"/>
      <c r="K16" s="135"/>
      <c r="L16" s="135"/>
      <c r="M16" s="135"/>
      <c r="N16" s="135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</row>
    <row r="17" customFormat="false" ht="15" hidden="false" customHeight="false" outlineLevel="0" collapsed="false">
      <c r="A17" s="140" t="s">
        <v>316</v>
      </c>
      <c r="B17" s="141" t="n">
        <v>89</v>
      </c>
      <c r="C17" s="89" t="s">
        <v>317</v>
      </c>
      <c r="D17" s="137" t="n">
        <v>974</v>
      </c>
      <c r="E17" s="140" t="s">
        <v>318</v>
      </c>
      <c r="F17" s="141" t="n">
        <v>28</v>
      </c>
      <c r="I17" s="135"/>
      <c r="J17" s="135"/>
      <c r="K17" s="135"/>
      <c r="L17" s="135"/>
      <c r="M17" s="135"/>
      <c r="N17" s="135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</row>
    <row r="18" customFormat="false" ht="15" hidden="false" customHeight="false" outlineLevel="0" collapsed="false">
      <c r="A18" s="132" t="s">
        <v>78</v>
      </c>
      <c r="B18" s="33" t="n">
        <v>84</v>
      </c>
      <c r="C18" s="89" t="s">
        <v>62</v>
      </c>
      <c r="D18" s="137" t="n">
        <v>974</v>
      </c>
      <c r="E18" s="140" t="s">
        <v>319</v>
      </c>
      <c r="F18" s="141" t="n">
        <v>28</v>
      </c>
      <c r="I18" s="135"/>
      <c r="J18" s="135"/>
      <c r="K18" s="135"/>
      <c r="L18" s="135"/>
      <c r="M18" s="135"/>
      <c r="N18" s="135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</row>
    <row r="19" customFormat="false" ht="15" hidden="false" customHeight="false" outlineLevel="0" collapsed="false">
      <c r="A19" s="140" t="s">
        <v>320</v>
      </c>
      <c r="B19" s="141" t="n">
        <v>82</v>
      </c>
      <c r="C19" s="89" t="s">
        <v>72</v>
      </c>
      <c r="D19" s="137" t="n">
        <v>960</v>
      </c>
      <c r="E19" s="132" t="s">
        <v>321</v>
      </c>
      <c r="F19" s="133" t="n">
        <v>28</v>
      </c>
      <c r="I19" s="135"/>
      <c r="J19" s="135"/>
      <c r="K19" s="135"/>
      <c r="L19" s="135"/>
      <c r="M19" s="135"/>
      <c r="N19" s="135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</row>
    <row r="20" customFormat="false" ht="15" hidden="false" customHeight="false" outlineLevel="0" collapsed="false">
      <c r="A20" s="132" t="s">
        <v>191</v>
      </c>
      <c r="B20" s="133" t="n">
        <v>80</v>
      </c>
      <c r="C20" s="89" t="s">
        <v>222</v>
      </c>
      <c r="D20" s="137" t="n">
        <v>958</v>
      </c>
      <c r="E20" s="100" t="s">
        <v>234</v>
      </c>
      <c r="F20" s="133" t="n">
        <v>28</v>
      </c>
      <c r="I20" s="135"/>
      <c r="J20" s="135"/>
      <c r="K20" s="135"/>
      <c r="L20" s="135"/>
      <c r="M20" s="135"/>
      <c r="N20" s="13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</row>
    <row r="21" customFormat="false" ht="15" hidden="false" customHeight="false" outlineLevel="0" collapsed="false">
      <c r="A21" s="132" t="s">
        <v>81</v>
      </c>
      <c r="B21" s="133" t="n">
        <v>79</v>
      </c>
      <c r="C21" s="143" t="s">
        <v>74</v>
      </c>
      <c r="D21" s="144" t="n">
        <v>955</v>
      </c>
      <c r="E21" s="100" t="s">
        <v>322</v>
      </c>
      <c r="F21" s="133" t="n">
        <v>28</v>
      </c>
      <c r="I21" s="135"/>
      <c r="J21" s="135"/>
      <c r="K21" s="135"/>
      <c r="L21" s="135"/>
      <c r="M21" s="135"/>
      <c r="N21" s="135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</row>
    <row r="22" customFormat="false" ht="15" hidden="false" customHeight="false" outlineLevel="0" collapsed="false">
      <c r="A22" s="140" t="s">
        <v>305</v>
      </c>
      <c r="B22" s="141" t="n">
        <v>76</v>
      </c>
      <c r="C22" s="89" t="s">
        <v>323</v>
      </c>
      <c r="D22" s="137" t="n">
        <v>918</v>
      </c>
      <c r="E22" s="132" t="s">
        <v>191</v>
      </c>
      <c r="F22" s="133" t="n">
        <v>27</v>
      </c>
      <c r="I22" s="135"/>
      <c r="J22" s="135"/>
      <c r="K22" s="135"/>
      <c r="L22" s="135"/>
      <c r="M22" s="135"/>
      <c r="N22" s="135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</row>
    <row r="23" customFormat="false" ht="15" hidden="false" customHeight="false" outlineLevel="0" collapsed="false">
      <c r="A23" s="132" t="s">
        <v>324</v>
      </c>
      <c r="B23" s="133" t="n">
        <v>75</v>
      </c>
      <c r="C23" s="89" t="s">
        <v>295</v>
      </c>
      <c r="D23" s="137" t="n">
        <v>898</v>
      </c>
      <c r="E23" s="132" t="s">
        <v>225</v>
      </c>
      <c r="F23" s="133" t="n">
        <v>27</v>
      </c>
      <c r="I23" s="135"/>
      <c r="J23" s="135"/>
      <c r="K23" s="135"/>
      <c r="L23" s="135"/>
      <c r="M23" s="135"/>
      <c r="N23" s="135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</row>
    <row r="24" customFormat="false" ht="15" hidden="false" customHeight="false" outlineLevel="0" collapsed="false">
      <c r="A24" s="132" t="s">
        <v>74</v>
      </c>
      <c r="B24" s="133" t="n">
        <v>74</v>
      </c>
      <c r="C24" s="89" t="s">
        <v>313</v>
      </c>
      <c r="D24" s="137" t="n">
        <v>895</v>
      </c>
      <c r="E24" s="100" t="s">
        <v>72</v>
      </c>
      <c r="F24" s="33" t="n">
        <v>27</v>
      </c>
      <c r="I24" s="135"/>
      <c r="J24" s="135"/>
      <c r="K24" s="135"/>
      <c r="L24" s="135"/>
      <c r="M24" s="135"/>
      <c r="N24" s="135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</row>
    <row r="25" customFormat="false" ht="15" hidden="false" customHeight="false" outlineLevel="0" collapsed="false">
      <c r="A25" s="140" t="s">
        <v>325</v>
      </c>
      <c r="B25" s="141" t="n">
        <v>67</v>
      </c>
      <c r="C25" s="89" t="s">
        <v>71</v>
      </c>
      <c r="D25" s="137" t="n">
        <v>873</v>
      </c>
      <c r="E25" s="140" t="s">
        <v>326</v>
      </c>
      <c r="F25" s="141" t="n">
        <v>27</v>
      </c>
      <c r="I25" s="135"/>
      <c r="J25" s="135"/>
      <c r="K25" s="135"/>
      <c r="L25" s="135"/>
      <c r="M25" s="135"/>
      <c r="N25" s="13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</row>
    <row r="26" customFormat="false" ht="12.75" hidden="false" customHeight="false" outlineLevel="0" collapsed="false">
      <c r="A26" s="132" t="s">
        <v>65</v>
      </c>
      <c r="B26" s="133" t="n">
        <v>65</v>
      </c>
      <c r="C26" s="138" t="s">
        <v>327</v>
      </c>
      <c r="D26" s="139" t="n">
        <v>872</v>
      </c>
      <c r="E26" s="140" t="s">
        <v>328</v>
      </c>
      <c r="F26" s="141" t="n">
        <v>27</v>
      </c>
    </row>
    <row r="27" customFormat="false" ht="12.75" hidden="false" customHeight="false" outlineLevel="0" collapsed="false">
      <c r="A27" s="100" t="s">
        <v>329</v>
      </c>
      <c r="B27" s="33" t="n">
        <v>65</v>
      </c>
      <c r="C27" s="138" t="s">
        <v>308</v>
      </c>
      <c r="D27" s="139" t="n">
        <v>865</v>
      </c>
      <c r="E27" s="140" t="s">
        <v>314</v>
      </c>
      <c r="F27" s="141" t="n">
        <v>26</v>
      </c>
    </row>
    <row r="28" customFormat="false" ht="13.5" hidden="false" customHeight="false" outlineLevel="0" collapsed="false">
      <c r="A28" s="111" t="s">
        <v>222</v>
      </c>
      <c r="B28" s="145" t="n">
        <v>64</v>
      </c>
      <c r="C28" s="146" t="s">
        <v>78</v>
      </c>
      <c r="D28" s="147" t="n">
        <v>851</v>
      </c>
      <c r="E28" s="148"/>
      <c r="F28" s="149"/>
    </row>
    <row r="29" customFormat="false" ht="12.75" hidden="false" customHeight="false" outlineLevel="0" collapsed="false">
      <c r="A29" s="150"/>
      <c r="B29" s="151"/>
      <c r="C29" s="150" t="s">
        <v>330</v>
      </c>
      <c r="D29" s="151"/>
      <c r="E29" s="49"/>
      <c r="F29" s="151"/>
    </row>
    <row r="30" customFormat="false" ht="21" hidden="false" customHeight="false" outlineLevel="0" collapsed="false">
      <c r="A30" s="152" t="s">
        <v>331</v>
      </c>
      <c r="B30" s="153"/>
      <c r="C30" s="150"/>
      <c r="D30" s="152" t="s">
        <v>332</v>
      </c>
      <c r="E30" s="120"/>
      <c r="F30" s="49"/>
    </row>
    <row r="31" s="156" customFormat="true" ht="21" hidden="false" customHeight="false" outlineLevel="0" collapsed="false">
      <c r="A31" s="126" t="s">
        <v>34</v>
      </c>
      <c r="B31" s="127" t="n">
        <v>2822</v>
      </c>
      <c r="C31" s="154"/>
      <c r="D31" s="155" t="s">
        <v>333</v>
      </c>
      <c r="E31" s="155" t="s">
        <v>334</v>
      </c>
      <c r="F31" s="155" t="s">
        <v>335</v>
      </c>
      <c r="H31" s="154"/>
      <c r="I31" s="154"/>
      <c r="J31" s="154"/>
      <c r="K31" s="154"/>
      <c r="L31" s="154"/>
      <c r="M31" s="154"/>
      <c r="N31" s="154"/>
    </row>
    <row r="32" customFormat="false" ht="18" hidden="false" customHeight="false" outlineLevel="0" collapsed="false">
      <c r="A32" s="132" t="s">
        <v>297</v>
      </c>
      <c r="B32" s="133" t="n">
        <v>2665</v>
      </c>
      <c r="C32" s="120"/>
      <c r="D32" s="157" t="s">
        <v>52</v>
      </c>
      <c r="E32" s="158" t="s">
        <v>336</v>
      </c>
      <c r="F32" s="159" t="n">
        <v>5</v>
      </c>
    </row>
    <row r="33" customFormat="false" ht="18" hidden="false" customHeight="false" outlineLevel="0" collapsed="false">
      <c r="A33" s="140" t="s">
        <v>301</v>
      </c>
      <c r="B33" s="141" t="n">
        <v>2388</v>
      </c>
      <c r="C33" s="120"/>
      <c r="D33" s="160" t="s">
        <v>34</v>
      </c>
      <c r="E33" s="161" t="s">
        <v>337</v>
      </c>
      <c r="F33" s="162" t="n">
        <v>5</v>
      </c>
    </row>
    <row r="34" customFormat="false" ht="12.75" hidden="false" customHeight="false" outlineLevel="0" collapsed="false">
      <c r="A34" s="132" t="s">
        <v>303</v>
      </c>
      <c r="B34" s="33" t="n">
        <v>2110</v>
      </c>
      <c r="C34" s="120"/>
      <c r="D34" s="163" t="s">
        <v>66</v>
      </c>
      <c r="E34" s="164" t="s">
        <v>338</v>
      </c>
      <c r="F34" s="165" t="n">
        <v>3</v>
      </c>
    </row>
    <row r="35" customFormat="false" ht="12.75" hidden="false" customHeight="false" outlineLevel="0" collapsed="false">
      <c r="A35" s="140" t="s">
        <v>306</v>
      </c>
      <c r="B35" s="141" t="n">
        <v>1888</v>
      </c>
      <c r="C35" s="120"/>
      <c r="D35" s="166" t="s">
        <v>78</v>
      </c>
      <c r="E35" s="164" t="s">
        <v>339</v>
      </c>
      <c r="F35" s="167" t="n">
        <v>3</v>
      </c>
    </row>
    <row r="36" customFormat="false" ht="12.75" hidden="false" customHeight="false" outlineLevel="0" collapsed="false">
      <c r="A36" s="132" t="s">
        <v>191</v>
      </c>
      <c r="B36" s="133" t="n">
        <v>1882</v>
      </c>
      <c r="C36" s="120"/>
      <c r="D36" s="163" t="s">
        <v>188</v>
      </c>
      <c r="E36" s="164" t="s">
        <v>340</v>
      </c>
      <c r="F36" s="165" t="n">
        <v>2</v>
      </c>
    </row>
    <row r="37" customFormat="false" ht="12.75" hidden="false" customHeight="false" outlineLevel="0" collapsed="false">
      <c r="A37" s="132" t="s">
        <v>315</v>
      </c>
      <c r="B37" s="133" t="n">
        <v>1858</v>
      </c>
      <c r="C37" s="120"/>
      <c r="D37" s="166" t="s">
        <v>64</v>
      </c>
      <c r="E37" s="164" t="s">
        <v>341</v>
      </c>
      <c r="F37" s="167" t="n">
        <v>2</v>
      </c>
    </row>
    <row r="38" customFormat="false" ht="12.75" hidden="false" customHeight="false" outlineLevel="0" collapsed="false">
      <c r="A38" s="132" t="s">
        <v>234</v>
      </c>
      <c r="B38" s="133" t="n">
        <v>1804</v>
      </c>
      <c r="C38" s="120"/>
      <c r="D38" s="163" t="s">
        <v>32</v>
      </c>
      <c r="E38" s="168" t="s">
        <v>342</v>
      </c>
      <c r="F38" s="165" t="n">
        <v>2</v>
      </c>
    </row>
    <row r="39" customFormat="false" ht="13.5" hidden="false" customHeight="false" outlineLevel="0" collapsed="false">
      <c r="A39" s="140" t="s">
        <v>308</v>
      </c>
      <c r="B39" s="141" t="n">
        <v>1793</v>
      </c>
      <c r="C39" s="120"/>
      <c r="D39" s="169" t="s">
        <v>343</v>
      </c>
      <c r="E39" s="170" t="s">
        <v>344</v>
      </c>
      <c r="F39" s="171" t="n">
        <v>2</v>
      </c>
    </row>
    <row r="40" customFormat="false" ht="12.75" hidden="false" customHeight="false" outlineLevel="0" collapsed="false">
      <c r="A40" s="140" t="s">
        <v>305</v>
      </c>
      <c r="B40" s="141" t="n">
        <v>1791</v>
      </c>
      <c r="C40" s="120"/>
    </row>
    <row r="41" customFormat="false" ht="12.75" hidden="false" customHeight="false" outlineLevel="0" collapsed="false">
      <c r="A41" s="132" t="s">
        <v>71</v>
      </c>
      <c r="B41" s="133" t="n">
        <v>1773</v>
      </c>
      <c r="C41" s="120"/>
      <c r="D41" s="120"/>
      <c r="E41" s="150"/>
      <c r="F41" s="151"/>
    </row>
    <row r="42" customFormat="false" ht="15" hidden="false" customHeight="false" outlineLevel="0" collapsed="false">
      <c r="A42" s="140" t="s">
        <v>314</v>
      </c>
      <c r="B42" s="141" t="n">
        <v>1771</v>
      </c>
      <c r="C42" s="120"/>
      <c r="D42" s="151"/>
      <c r="E42" s="172"/>
      <c r="F42" s="173"/>
    </row>
    <row r="43" customFormat="false" ht="12.75" hidden="false" customHeight="false" outlineLevel="0" collapsed="false">
      <c r="A43" s="132" t="s">
        <v>225</v>
      </c>
      <c r="B43" s="133" t="n">
        <v>1750</v>
      </c>
      <c r="C43" s="120"/>
      <c r="D43" s="120"/>
      <c r="E43" s="150"/>
      <c r="F43" s="151"/>
    </row>
    <row r="44" customFormat="false" ht="12.75" hidden="false" customHeight="false" outlineLevel="0" collapsed="false">
      <c r="A44" s="132" t="s">
        <v>317</v>
      </c>
      <c r="B44" s="133" t="n">
        <v>1733</v>
      </c>
      <c r="C44" s="120"/>
      <c r="D44" s="151"/>
      <c r="E44" s="150"/>
      <c r="F44" s="151"/>
    </row>
    <row r="45" customFormat="false" ht="12.75" hidden="false" customHeight="false" outlineLevel="0" collapsed="false">
      <c r="A45" s="132" t="s">
        <v>72</v>
      </c>
      <c r="B45" s="133" t="n">
        <v>1716</v>
      </c>
      <c r="C45" s="120"/>
      <c r="D45" s="120"/>
      <c r="E45" s="150"/>
      <c r="F45" s="151"/>
    </row>
    <row r="46" customFormat="false" ht="12.75" hidden="false" customHeight="false" outlineLevel="0" collapsed="false">
      <c r="A46" s="132" t="s">
        <v>62</v>
      </c>
      <c r="B46" s="133" t="n">
        <v>1711</v>
      </c>
      <c r="C46" s="120"/>
      <c r="D46" s="151"/>
      <c r="E46" s="150"/>
      <c r="F46" s="151"/>
    </row>
    <row r="47" customFormat="false" ht="15" hidden="false" customHeight="false" outlineLevel="0" collapsed="false">
      <c r="A47" s="132" t="s">
        <v>323</v>
      </c>
      <c r="B47" s="133" t="n">
        <v>1708</v>
      </c>
      <c r="C47" s="120"/>
      <c r="D47" s="120"/>
      <c r="E47" s="172"/>
      <c r="F47" s="173"/>
    </row>
    <row r="48" customFormat="false" ht="12.75" hidden="false" customHeight="false" outlineLevel="0" collapsed="false">
      <c r="A48" s="132" t="s">
        <v>64</v>
      </c>
      <c r="B48" s="133" t="n">
        <v>1698</v>
      </c>
      <c r="C48" s="120"/>
      <c r="D48" s="120"/>
      <c r="E48" s="150"/>
      <c r="F48" s="174"/>
    </row>
    <row r="49" customFormat="false" ht="12.75" hidden="false" customHeight="false" outlineLevel="0" collapsed="false">
      <c r="A49" s="132" t="s">
        <v>66</v>
      </c>
      <c r="B49" s="133" t="n">
        <v>1680</v>
      </c>
      <c r="C49" s="120"/>
      <c r="D49" s="120"/>
      <c r="E49" s="150"/>
      <c r="F49" s="151"/>
    </row>
    <row r="50" customFormat="false" ht="12.75" hidden="false" customHeight="false" outlineLevel="0" collapsed="false">
      <c r="A50" s="132" t="s">
        <v>222</v>
      </c>
      <c r="B50" s="133" t="n">
        <v>1675</v>
      </c>
      <c r="C50" s="120"/>
      <c r="D50" s="49"/>
      <c r="E50" s="150"/>
      <c r="F50" s="151"/>
    </row>
    <row r="51" customFormat="false" ht="12.75" hidden="false" customHeight="false" outlineLevel="0" collapsed="false">
      <c r="A51" s="132" t="s">
        <v>74</v>
      </c>
      <c r="B51" s="133" t="n">
        <v>1663</v>
      </c>
      <c r="C51" s="120"/>
      <c r="D51" s="120"/>
      <c r="E51" s="150"/>
      <c r="F51" s="174"/>
    </row>
    <row r="52" customFormat="false" ht="12.75" hidden="false" customHeight="false" outlineLevel="0" collapsed="false">
      <c r="A52" s="132" t="s">
        <v>295</v>
      </c>
      <c r="B52" s="133" t="n">
        <v>1590</v>
      </c>
      <c r="C52" s="120"/>
      <c r="D52" s="120"/>
      <c r="E52" s="150"/>
      <c r="F52" s="174"/>
    </row>
    <row r="53" customFormat="false" ht="12.75" hidden="false" customHeight="false" outlineLevel="0" collapsed="false">
      <c r="A53" s="175" t="s">
        <v>310</v>
      </c>
      <c r="B53" s="176" t="n">
        <v>1551</v>
      </c>
      <c r="C53" s="120"/>
      <c r="D53" s="120"/>
      <c r="E53" s="150"/>
      <c r="F53" s="174"/>
    </row>
    <row r="54" customFormat="false" ht="15.75" hidden="false" customHeight="false" outlineLevel="0" collapsed="false">
      <c r="A54" s="111" t="s">
        <v>345</v>
      </c>
      <c r="B54" s="145" t="n">
        <v>1551</v>
      </c>
      <c r="C54" s="120"/>
      <c r="D54" s="120"/>
      <c r="E54" s="172"/>
      <c r="F54" s="173"/>
    </row>
    <row r="55" customFormat="false" ht="12.75" hidden="false" customHeight="false" outlineLevel="0" collapsed="false">
      <c r="A55" s="140" t="s">
        <v>311</v>
      </c>
      <c r="B55" s="141" t="n">
        <v>1515</v>
      </c>
      <c r="C55" s="120"/>
      <c r="D55" s="120"/>
      <c r="E55" s="49"/>
      <c r="F55" s="49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</row>
    <row r="57" customFormat="false" ht="33.75" hidden="false" customHeight="false" outlineLevel="0" collapsed="false">
      <c r="A57" s="121" t="s">
        <v>346</v>
      </c>
      <c r="B57" s="120"/>
      <c r="C57" s="120"/>
      <c r="D57" s="120"/>
      <c r="E57" s="120"/>
      <c r="F57" s="120"/>
    </row>
    <row r="58" customFormat="false" ht="16.5" hidden="false" customHeight="false" outlineLevel="0" collapsed="false">
      <c r="A58" s="177" t="s">
        <v>347</v>
      </c>
      <c r="B58" s="172"/>
      <c r="C58" s="177" t="s">
        <v>300</v>
      </c>
      <c r="D58" s="178"/>
      <c r="E58" s="179" t="s">
        <v>105</v>
      </c>
      <c r="F58" s="180"/>
      <c r="P58" s="81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</row>
    <row r="59" s="156" customFormat="true" ht="20.25" hidden="false" customHeight="false" outlineLevel="0" collapsed="false">
      <c r="A59" s="181" t="s">
        <v>348</v>
      </c>
      <c r="B59" s="182" t="s">
        <v>349</v>
      </c>
      <c r="C59" s="181" t="s">
        <v>350</v>
      </c>
      <c r="D59" s="183" t="s">
        <v>351</v>
      </c>
      <c r="E59" s="181" t="s">
        <v>163</v>
      </c>
      <c r="F59" s="184" t="s">
        <v>352</v>
      </c>
      <c r="G59" s="185" t="n">
        <v>1998</v>
      </c>
      <c r="H59" s="154"/>
      <c r="I59" s="154"/>
      <c r="J59" s="154"/>
      <c r="K59" s="154"/>
      <c r="L59" s="154"/>
      <c r="M59" s="154"/>
      <c r="N59" s="154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  <c r="IQ59" s="186"/>
      <c r="IR59" s="186"/>
      <c r="IS59" s="186"/>
      <c r="IT59" s="186"/>
      <c r="IU59" s="186"/>
      <c r="IV59" s="186"/>
    </row>
    <row r="60" customFormat="false" ht="15" hidden="false" customHeight="false" outlineLevel="0" collapsed="false">
      <c r="A60" s="100" t="s">
        <v>353</v>
      </c>
      <c r="B60" s="187" t="s">
        <v>354</v>
      </c>
      <c r="C60" s="100" t="s">
        <v>355</v>
      </c>
      <c r="D60" s="136" t="s">
        <v>356</v>
      </c>
      <c r="E60" s="100" t="s">
        <v>171</v>
      </c>
      <c r="F60" s="30" t="s">
        <v>357</v>
      </c>
      <c r="G60" s="188" t="n">
        <v>1999</v>
      </c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</row>
    <row r="61" customFormat="false" ht="15" hidden="false" customHeight="false" outlineLevel="0" collapsed="false">
      <c r="A61" s="100" t="s">
        <v>358</v>
      </c>
      <c r="B61" s="187" t="s">
        <v>359</v>
      </c>
      <c r="C61" s="100" t="s">
        <v>360</v>
      </c>
      <c r="D61" s="136" t="s">
        <v>361</v>
      </c>
      <c r="E61" s="100" t="s">
        <v>303</v>
      </c>
      <c r="F61" s="30" t="s">
        <v>357</v>
      </c>
      <c r="G61" s="188" t="n">
        <v>2011</v>
      </c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</row>
    <row r="62" customFormat="false" ht="15" hidden="false" customHeight="false" outlineLevel="0" collapsed="false">
      <c r="A62" s="100" t="s">
        <v>362</v>
      </c>
      <c r="B62" s="187" t="s">
        <v>363</v>
      </c>
      <c r="C62" s="100" t="s">
        <v>364</v>
      </c>
      <c r="D62" s="136" t="s">
        <v>365</v>
      </c>
      <c r="E62" s="189" t="s">
        <v>165</v>
      </c>
      <c r="F62" s="190" t="s">
        <v>366</v>
      </c>
      <c r="G62" s="188" t="n">
        <v>1994</v>
      </c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</row>
    <row r="63" customFormat="false" ht="15" hidden="false" customHeight="false" outlineLevel="0" collapsed="false">
      <c r="A63" s="100" t="s">
        <v>367</v>
      </c>
      <c r="B63" s="187" t="s">
        <v>368</v>
      </c>
      <c r="C63" s="100" t="s">
        <v>369</v>
      </c>
      <c r="D63" s="136" t="n">
        <v>21</v>
      </c>
      <c r="E63" s="100" t="s">
        <v>141</v>
      </c>
      <c r="F63" s="30" t="s">
        <v>370</v>
      </c>
      <c r="G63" s="188" t="n">
        <v>1995</v>
      </c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customFormat="false" ht="15" hidden="false" customHeight="false" outlineLevel="0" collapsed="false">
      <c r="A64" s="100" t="s">
        <v>371</v>
      </c>
      <c r="B64" s="187" t="s">
        <v>372</v>
      </c>
      <c r="C64" s="100" t="s">
        <v>373</v>
      </c>
      <c r="D64" s="136" t="s">
        <v>374</v>
      </c>
      <c r="E64" s="100" t="s">
        <v>375</v>
      </c>
      <c r="F64" s="30" t="n">
        <v>68</v>
      </c>
      <c r="G64" s="188" t="n">
        <v>1998</v>
      </c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</row>
    <row r="65" customFormat="false" ht="15" hidden="false" customHeight="false" outlineLevel="0" collapsed="false">
      <c r="A65" s="100" t="s">
        <v>376</v>
      </c>
      <c r="B65" s="187" t="s">
        <v>377</v>
      </c>
      <c r="C65" s="100" t="s">
        <v>378</v>
      </c>
      <c r="D65" s="136" t="s">
        <v>379</v>
      </c>
      <c r="E65" s="100" t="s">
        <v>313</v>
      </c>
      <c r="F65" s="30" t="n">
        <v>68</v>
      </c>
      <c r="G65" s="188" t="n">
        <v>1999</v>
      </c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</row>
    <row r="66" customFormat="false" ht="15" hidden="false" customHeight="false" outlineLevel="0" collapsed="false">
      <c r="A66" s="100" t="s">
        <v>380</v>
      </c>
      <c r="B66" s="187" t="n">
        <v>0.833</v>
      </c>
      <c r="C66" s="189" t="s">
        <v>381</v>
      </c>
      <c r="D66" s="191" t="n">
        <v>18</v>
      </c>
      <c r="E66" s="100" t="s">
        <v>191</v>
      </c>
      <c r="F66" s="30" t="n">
        <v>68</v>
      </c>
      <c r="G66" s="188" t="n">
        <v>2011</v>
      </c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</row>
    <row r="67" customFormat="false" ht="15" hidden="false" customHeight="false" outlineLevel="0" collapsed="false">
      <c r="A67" s="100" t="s">
        <v>382</v>
      </c>
      <c r="B67" s="187" t="s">
        <v>383</v>
      </c>
      <c r="C67" s="100" t="s">
        <v>384</v>
      </c>
      <c r="D67" s="136" t="s">
        <v>385</v>
      </c>
      <c r="E67" s="100" t="s">
        <v>386</v>
      </c>
      <c r="F67" s="30" t="n">
        <v>67</v>
      </c>
      <c r="G67" s="188" t="n">
        <v>1998</v>
      </c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</row>
    <row r="68" customFormat="false" ht="15" hidden="false" customHeight="false" outlineLevel="0" collapsed="false">
      <c r="A68" s="100" t="s">
        <v>387</v>
      </c>
      <c r="B68" s="187" t="s">
        <v>388</v>
      </c>
      <c r="C68" s="100" t="s">
        <v>389</v>
      </c>
      <c r="D68" s="136" t="s">
        <v>385</v>
      </c>
      <c r="E68" s="100" t="s">
        <v>188</v>
      </c>
      <c r="F68" s="30" t="n">
        <v>67</v>
      </c>
      <c r="G68" s="188" t="n">
        <v>2011</v>
      </c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</row>
    <row r="69" customFormat="false" ht="15" hidden="false" customHeight="false" outlineLevel="0" collapsed="false">
      <c r="A69" s="100" t="s">
        <v>390</v>
      </c>
      <c r="B69" s="187" t="s">
        <v>391</v>
      </c>
      <c r="C69" s="100" t="s">
        <v>392</v>
      </c>
      <c r="D69" s="136" t="s">
        <v>385</v>
      </c>
      <c r="E69" s="100" t="s">
        <v>393</v>
      </c>
      <c r="F69" s="30" t="n">
        <v>67</v>
      </c>
      <c r="G69" s="188" t="n">
        <v>2011</v>
      </c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</row>
    <row r="70" customFormat="false" ht="15" hidden="false" customHeight="false" outlineLevel="0" collapsed="false">
      <c r="A70" s="100" t="s">
        <v>394</v>
      </c>
      <c r="B70" s="187" t="s">
        <v>395</v>
      </c>
      <c r="C70" s="100" t="s">
        <v>396</v>
      </c>
      <c r="D70" s="136" t="s">
        <v>385</v>
      </c>
      <c r="E70" s="189" t="s">
        <v>176</v>
      </c>
      <c r="F70" s="30" t="s">
        <v>397</v>
      </c>
      <c r="G70" s="188" t="n">
        <v>2014</v>
      </c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</row>
    <row r="71" customFormat="false" ht="15" hidden="false" customHeight="false" outlineLevel="0" collapsed="false">
      <c r="A71" s="100" t="s">
        <v>398</v>
      </c>
      <c r="B71" s="187" t="n">
        <v>0.81</v>
      </c>
      <c r="C71" s="100" t="s">
        <v>399</v>
      </c>
      <c r="D71" s="136" t="s">
        <v>385</v>
      </c>
      <c r="E71" s="189" t="s">
        <v>174</v>
      </c>
      <c r="F71" s="190" t="s">
        <v>400</v>
      </c>
      <c r="G71" s="188" t="n">
        <v>2004</v>
      </c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</row>
    <row r="72" customFormat="false" ht="15" hidden="false" customHeight="false" outlineLevel="0" collapsed="false">
      <c r="A72" s="100" t="s">
        <v>401</v>
      </c>
      <c r="B72" s="187" t="s">
        <v>402</v>
      </c>
      <c r="C72" s="100"/>
      <c r="D72" s="136"/>
      <c r="E72" s="189" t="s">
        <v>176</v>
      </c>
      <c r="F72" s="190" t="s">
        <v>400</v>
      </c>
      <c r="G72" s="188" t="n">
        <v>2006</v>
      </c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</row>
    <row r="73" customFormat="false" ht="15" hidden="false" customHeight="false" outlineLevel="0" collapsed="false">
      <c r="A73" s="100" t="s">
        <v>403</v>
      </c>
      <c r="B73" s="192" t="s">
        <v>404</v>
      </c>
      <c r="C73" s="100" t="s">
        <v>405</v>
      </c>
      <c r="D73" s="136"/>
      <c r="E73" s="100" t="s">
        <v>63</v>
      </c>
      <c r="F73" s="30" t="n">
        <v>66</v>
      </c>
      <c r="G73" s="188" t="n">
        <v>1998</v>
      </c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</row>
    <row r="74" customFormat="false" ht="15" hidden="false" customHeight="false" outlineLevel="0" collapsed="false">
      <c r="A74" s="193" t="s">
        <v>406</v>
      </c>
      <c r="B74" s="194" t="n">
        <v>0.806</v>
      </c>
      <c r="C74" s="189"/>
      <c r="D74" s="191"/>
      <c r="E74" s="100" t="s">
        <v>186</v>
      </c>
      <c r="F74" s="30" t="s">
        <v>400</v>
      </c>
      <c r="G74" s="188" t="n">
        <v>2010</v>
      </c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</row>
    <row r="75" customFormat="false" ht="15.75" hidden="false" customHeight="false" outlineLevel="0" collapsed="false">
      <c r="A75" s="105" t="s">
        <v>407</v>
      </c>
      <c r="B75" s="195" t="s">
        <v>408</v>
      </c>
      <c r="C75" s="196"/>
      <c r="D75" s="197"/>
      <c r="E75" s="196" t="s">
        <v>191</v>
      </c>
      <c r="F75" s="198" t="s">
        <v>409</v>
      </c>
      <c r="G75" s="199" t="n">
        <v>2012</v>
      </c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</row>
    <row r="76" s="49" customFormat="true" ht="15" hidden="false" customHeight="false" outlineLevel="0" collapsed="false">
      <c r="A76" s="120"/>
      <c r="B76" s="173" t="s">
        <v>410</v>
      </c>
      <c r="C76" s="120"/>
      <c r="D76" s="173" t="s">
        <v>410</v>
      </c>
      <c r="E76" s="172"/>
      <c r="F76" s="173" t="s">
        <v>410</v>
      </c>
      <c r="G76" s="172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</row>
    <row r="77" s="49" customFormat="true" ht="16.5" hidden="false" customHeight="false" outlineLevel="0" collapsed="false">
      <c r="A77" s="179" t="s">
        <v>411</v>
      </c>
      <c r="B77" s="200"/>
      <c r="C77" s="120"/>
      <c r="D77" s="201" t="s">
        <v>412</v>
      </c>
      <c r="E77" s="135"/>
      <c r="F77" s="120"/>
    </row>
    <row r="78" customFormat="false" ht="20.25" hidden="false" customHeight="false" outlineLevel="0" collapsed="false">
      <c r="A78" s="202" t="s">
        <v>136</v>
      </c>
      <c r="B78" s="203" t="n">
        <v>3</v>
      </c>
      <c r="C78" s="204" t="s">
        <v>413</v>
      </c>
      <c r="D78" s="205" t="s">
        <v>302</v>
      </c>
      <c r="E78" s="206" t="n">
        <v>7</v>
      </c>
      <c r="F78" s="207" t="s">
        <v>414</v>
      </c>
    </row>
    <row r="79" customFormat="false" ht="20.25" hidden="false" customHeight="false" outlineLevel="0" collapsed="false">
      <c r="A79" s="208" t="s">
        <v>34</v>
      </c>
      <c r="B79" s="209" t="n">
        <v>3</v>
      </c>
      <c r="C79" s="210" t="s">
        <v>415</v>
      </c>
      <c r="D79" s="211" t="s">
        <v>136</v>
      </c>
      <c r="E79" s="212" t="n">
        <v>4</v>
      </c>
      <c r="F79" s="213" t="s">
        <v>416</v>
      </c>
    </row>
    <row r="80" customFormat="false" ht="20.25" hidden="false" customHeight="false" outlineLevel="0" collapsed="false">
      <c r="A80" s="208" t="s">
        <v>131</v>
      </c>
      <c r="B80" s="209" t="n">
        <v>3</v>
      </c>
      <c r="C80" s="214" t="s">
        <v>417</v>
      </c>
      <c r="D80" s="211" t="s">
        <v>288</v>
      </c>
      <c r="E80" s="212" t="n">
        <v>3</v>
      </c>
      <c r="F80" s="215" t="s">
        <v>418</v>
      </c>
    </row>
    <row r="81" customFormat="false" ht="20.25" hidden="false" customHeight="false" outlineLevel="0" collapsed="false">
      <c r="A81" s="208" t="s">
        <v>343</v>
      </c>
      <c r="B81" s="209" t="n">
        <v>3</v>
      </c>
      <c r="C81" s="214" t="s">
        <v>419</v>
      </c>
      <c r="D81" s="211" t="s">
        <v>200</v>
      </c>
      <c r="E81" s="212" t="n">
        <v>3</v>
      </c>
      <c r="F81" s="215" t="s">
        <v>420</v>
      </c>
    </row>
    <row r="82" customFormat="false" ht="15" hidden="false" customHeight="false" outlineLevel="0" collapsed="false">
      <c r="A82" s="216" t="s">
        <v>111</v>
      </c>
      <c r="B82" s="212" t="n">
        <v>2</v>
      </c>
      <c r="C82" s="217" t="s">
        <v>421</v>
      </c>
      <c r="D82" s="211" t="s">
        <v>173</v>
      </c>
      <c r="E82" s="212" t="n">
        <v>3</v>
      </c>
      <c r="F82" s="215" t="s">
        <v>422</v>
      </c>
    </row>
    <row r="83" customFormat="false" ht="15" hidden="false" customHeight="false" outlineLevel="0" collapsed="false">
      <c r="A83" s="216" t="s">
        <v>324</v>
      </c>
      <c r="B83" s="212" t="n">
        <v>2</v>
      </c>
      <c r="C83" s="217" t="s">
        <v>423</v>
      </c>
      <c r="D83" s="211" t="s">
        <v>162</v>
      </c>
      <c r="E83" s="212" t="n">
        <v>3</v>
      </c>
      <c r="F83" s="215" t="s">
        <v>424</v>
      </c>
    </row>
    <row r="84" customFormat="false" ht="15" hidden="false" customHeight="false" outlineLevel="0" collapsed="false">
      <c r="A84" s="216" t="s">
        <v>425</v>
      </c>
      <c r="B84" s="212" t="n">
        <v>2</v>
      </c>
      <c r="C84" s="218" t="s">
        <v>426</v>
      </c>
      <c r="D84" s="211" t="s">
        <v>34</v>
      </c>
      <c r="E84" s="212" t="n">
        <v>2</v>
      </c>
      <c r="F84" s="215" t="s">
        <v>427</v>
      </c>
    </row>
    <row r="85" customFormat="false" ht="15" hidden="false" customHeight="false" outlineLevel="0" collapsed="false">
      <c r="A85" s="216" t="s">
        <v>173</v>
      </c>
      <c r="B85" s="212" t="n">
        <v>2</v>
      </c>
      <c r="C85" s="218" t="s">
        <v>428</v>
      </c>
      <c r="D85" s="211" t="s">
        <v>429</v>
      </c>
      <c r="E85" s="212" t="n">
        <v>2</v>
      </c>
      <c r="F85" s="215" t="s">
        <v>430</v>
      </c>
    </row>
    <row r="86" customFormat="false" ht="15.75" hidden="false" customHeight="false" outlineLevel="0" collapsed="false">
      <c r="A86" s="216" t="s">
        <v>431</v>
      </c>
      <c r="B86" s="212" t="n">
        <v>2</v>
      </c>
      <c r="C86" s="218" t="s">
        <v>432</v>
      </c>
      <c r="D86" s="219" t="s">
        <v>52</v>
      </c>
      <c r="E86" s="220" t="n">
        <v>2</v>
      </c>
      <c r="F86" s="221" t="s">
        <v>433</v>
      </c>
    </row>
    <row r="87" customFormat="false" ht="15" hidden="false" customHeight="false" outlineLevel="0" collapsed="false">
      <c r="A87" s="222" t="s">
        <v>66</v>
      </c>
      <c r="B87" s="223" t="n">
        <v>2</v>
      </c>
      <c r="C87" s="224" t="s">
        <v>434</v>
      </c>
      <c r="D87" s="120"/>
      <c r="E87" s="225"/>
      <c r="F87" s="173"/>
      <c r="G87" s="226"/>
    </row>
    <row r="88" customFormat="false" ht="15.75" hidden="false" customHeight="false" outlineLevel="0" collapsed="false">
      <c r="A88" s="227" t="s">
        <v>435</v>
      </c>
      <c r="B88" s="220" t="n">
        <v>2</v>
      </c>
      <c r="C88" s="228" t="s">
        <v>436</v>
      </c>
      <c r="D88" s="120"/>
      <c r="E88" s="225"/>
      <c r="F88" s="173"/>
      <c r="G88" s="226"/>
    </row>
    <row r="89" customFormat="false" ht="15" hidden="false" customHeight="false" outlineLevel="0" collapsed="false">
      <c r="A89" s="180"/>
      <c r="B89" s="229"/>
      <c r="C89" s="229"/>
      <c r="D89" s="120"/>
      <c r="E89" s="225"/>
      <c r="F89" s="173"/>
      <c r="G89" s="226"/>
    </row>
    <row r="90" customFormat="false" ht="16.5" hidden="false" customHeight="false" outlineLevel="0" collapsed="false">
      <c r="A90" s="230" t="s">
        <v>437</v>
      </c>
      <c r="B90" s="229"/>
      <c r="C90" s="229"/>
      <c r="D90" s="120"/>
      <c r="E90" s="225"/>
      <c r="F90" s="173"/>
      <c r="G90" s="226"/>
    </row>
    <row r="91" customFormat="false" ht="15.75" hidden="false" customHeight="false" outlineLevel="0" collapsed="false">
      <c r="A91" s="231" t="s">
        <v>34</v>
      </c>
      <c r="B91" s="232" t="n">
        <v>7</v>
      </c>
      <c r="C91" s="233" t="s">
        <v>438</v>
      </c>
      <c r="D91" s="120"/>
      <c r="E91" s="225"/>
      <c r="F91" s="173"/>
      <c r="G91" s="226"/>
    </row>
    <row r="92" customFormat="false" ht="15.75" hidden="false" customHeight="false" outlineLevel="0" collapsed="false">
      <c r="A92" s="234" t="s">
        <v>27</v>
      </c>
      <c r="B92" s="235" t="n">
        <v>4</v>
      </c>
      <c r="C92" s="236" t="s">
        <v>439</v>
      </c>
      <c r="D92" s="120"/>
      <c r="E92" s="225"/>
      <c r="F92" s="173"/>
      <c r="G92" s="226"/>
    </row>
    <row r="93" customFormat="false" ht="15.75" hidden="false" customHeight="false" outlineLevel="0" collapsed="false">
      <c r="A93" s="234" t="s">
        <v>11</v>
      </c>
      <c r="B93" s="235" t="n">
        <v>4</v>
      </c>
      <c r="C93" s="236" t="s">
        <v>440</v>
      </c>
      <c r="D93" s="120"/>
      <c r="E93" s="225"/>
      <c r="F93" s="173"/>
      <c r="G93" s="226"/>
    </row>
    <row r="94" customFormat="false" ht="15.75" hidden="false" customHeight="false" outlineLevel="0" collapsed="false">
      <c r="A94" s="234" t="s">
        <v>441</v>
      </c>
      <c r="B94" s="235" t="n">
        <v>2</v>
      </c>
      <c r="C94" s="236" t="s">
        <v>442</v>
      </c>
      <c r="D94" s="120"/>
      <c r="E94" s="225"/>
      <c r="F94" s="173"/>
      <c r="G94" s="226"/>
    </row>
    <row r="95" customFormat="false" ht="15.75" hidden="false" customHeight="false" outlineLevel="0" collapsed="false">
      <c r="A95" s="234" t="s">
        <v>136</v>
      </c>
      <c r="B95" s="235" t="n">
        <v>2</v>
      </c>
      <c r="C95" s="236" t="s">
        <v>443</v>
      </c>
      <c r="D95" s="120"/>
      <c r="E95" s="225"/>
      <c r="F95" s="173"/>
      <c r="G95" s="226"/>
    </row>
    <row r="96" customFormat="false" ht="15.75" hidden="false" customHeight="false" outlineLevel="0" collapsed="false">
      <c r="A96" s="234" t="s">
        <v>146</v>
      </c>
      <c r="B96" s="235" t="n">
        <v>2</v>
      </c>
      <c r="C96" s="236" t="s">
        <v>444</v>
      </c>
      <c r="D96" s="120"/>
      <c r="E96" s="225"/>
      <c r="F96" s="173"/>
      <c r="G96" s="226"/>
    </row>
    <row r="97" customFormat="false" ht="15.75" hidden="false" customHeight="false" outlineLevel="0" collapsed="false">
      <c r="A97" s="234" t="s">
        <v>425</v>
      </c>
      <c r="B97" s="235" t="n">
        <v>2</v>
      </c>
      <c r="C97" s="236" t="s">
        <v>445</v>
      </c>
      <c r="D97" s="120"/>
      <c r="E97" s="225"/>
      <c r="F97" s="173"/>
      <c r="G97" s="226"/>
    </row>
    <row r="98" s="240" customFormat="true" ht="15.75" hidden="false" customHeight="false" outlineLevel="0" collapsed="false">
      <c r="A98" s="234" t="s">
        <v>446</v>
      </c>
      <c r="B98" s="235" t="n">
        <v>2</v>
      </c>
      <c r="C98" s="236" t="s">
        <v>447</v>
      </c>
      <c r="D98" s="237"/>
      <c r="E98" s="238"/>
      <c r="F98" s="239"/>
      <c r="G98" s="239"/>
    </row>
    <row r="99" s="240" customFormat="true" ht="16.5" hidden="false" customHeight="false" outlineLevel="0" collapsed="false">
      <c r="A99" s="241" t="s">
        <v>302</v>
      </c>
      <c r="B99" s="242" t="n">
        <v>2</v>
      </c>
      <c r="C99" s="243" t="s">
        <v>448</v>
      </c>
      <c r="D99" s="237"/>
      <c r="E99" s="238"/>
      <c r="F99" s="239"/>
      <c r="G99" s="239"/>
    </row>
    <row r="100" s="240" customFormat="true" ht="18.75" hidden="false" customHeight="true" outlineLevel="0" collapsed="false">
      <c r="A100" s="244"/>
      <c r="B100" s="245"/>
      <c r="C100" s="245"/>
      <c r="D100" s="237"/>
      <c r="E100" s="238"/>
      <c r="F100" s="239"/>
      <c r="G100" s="239"/>
    </row>
    <row r="101" customFormat="false" ht="15" hidden="false" customHeight="false" outlineLevel="0" collapsed="false">
      <c r="A101" s="246"/>
      <c r="B101" s="173"/>
      <c r="C101" s="226"/>
      <c r="D101" s="120"/>
      <c r="E101" s="120"/>
      <c r="F101" s="120"/>
      <c r="G101" s="226"/>
    </row>
    <row r="102" customFormat="false" ht="13.5" hidden="false" customHeight="false" outlineLevel="0" collapsed="false">
      <c r="A102" s="247" t="s">
        <v>449</v>
      </c>
      <c r="B102" s="172" t="s">
        <v>450</v>
      </c>
      <c r="C102" s="248"/>
      <c r="D102" s="248"/>
      <c r="E102" s="120"/>
      <c r="F102" s="120"/>
    </row>
    <row r="103" customFormat="false" ht="12.75" hidden="false" customHeight="false" outlineLevel="0" collapsed="false">
      <c r="A103" s="249" t="n">
        <v>1977</v>
      </c>
      <c r="B103" s="21" t="s">
        <v>133</v>
      </c>
      <c r="C103" s="24" t="n">
        <v>0.768</v>
      </c>
      <c r="D103" s="23" t="s">
        <v>133</v>
      </c>
      <c r="E103" s="250" t="n">
        <v>16</v>
      </c>
      <c r="F103" s="23" t="s">
        <v>133</v>
      </c>
      <c r="G103" s="251" t="n">
        <v>43</v>
      </c>
    </row>
    <row r="104" s="12" customFormat="true" ht="12.75" hidden="false" customHeight="false" outlineLevel="0" collapsed="false">
      <c r="A104" s="172" t="n">
        <v>1978</v>
      </c>
      <c r="B104" s="27" t="s">
        <v>133</v>
      </c>
      <c r="C104" s="28" t="n">
        <v>0.812</v>
      </c>
      <c r="D104" s="29" t="s">
        <v>133</v>
      </c>
      <c r="E104" s="30" t="n">
        <v>13</v>
      </c>
      <c r="F104" s="29" t="s">
        <v>133</v>
      </c>
      <c r="G104" s="252" t="n">
        <v>56</v>
      </c>
      <c r="H104" s="120"/>
      <c r="I104" s="120"/>
      <c r="J104" s="120"/>
      <c r="K104" s="120"/>
      <c r="L104" s="120"/>
      <c r="M104" s="120"/>
      <c r="N104" s="120"/>
    </row>
    <row r="105" s="12" customFormat="true" ht="12.75" hidden="false" customHeight="false" outlineLevel="0" collapsed="false">
      <c r="A105" s="172" t="n">
        <v>1981</v>
      </c>
      <c r="B105" s="27" t="s">
        <v>141</v>
      </c>
      <c r="C105" s="28" t="n">
        <v>0.814</v>
      </c>
      <c r="D105" s="29" t="s">
        <v>141</v>
      </c>
      <c r="E105" s="30" t="n">
        <v>13</v>
      </c>
      <c r="F105" s="29" t="s">
        <v>141</v>
      </c>
      <c r="G105" s="252" t="n">
        <v>57</v>
      </c>
      <c r="H105" s="120"/>
      <c r="I105" s="120"/>
      <c r="J105" s="120"/>
      <c r="K105" s="120"/>
      <c r="L105" s="120"/>
      <c r="M105" s="120"/>
      <c r="N105" s="120"/>
    </row>
    <row r="106" s="12" customFormat="true" ht="12.75" hidden="false" customHeight="false" outlineLevel="0" collapsed="false">
      <c r="A106" s="172" t="n">
        <f aca="false">A105+1</f>
        <v>1982</v>
      </c>
      <c r="B106" s="27" t="s">
        <v>142</v>
      </c>
      <c r="C106" s="28" t="n">
        <v>0.719</v>
      </c>
      <c r="D106" s="29" t="s">
        <v>142</v>
      </c>
      <c r="E106" s="30" t="n">
        <v>13</v>
      </c>
      <c r="F106" s="29" t="s">
        <v>142</v>
      </c>
      <c r="G106" s="252" t="n">
        <v>59</v>
      </c>
      <c r="H106" s="120"/>
      <c r="I106" s="120"/>
      <c r="J106" s="120"/>
      <c r="K106" s="120"/>
      <c r="L106" s="120"/>
      <c r="M106" s="120"/>
      <c r="N106" s="120"/>
    </row>
    <row r="107" s="14" customFormat="true" ht="13.5" hidden="false" customHeight="false" outlineLevel="0" collapsed="false">
      <c r="A107" s="249" t="n">
        <v>1998</v>
      </c>
      <c r="B107" s="227" t="s">
        <v>163</v>
      </c>
      <c r="C107" s="253" t="n">
        <v>0.833</v>
      </c>
      <c r="D107" s="254" t="s">
        <v>163</v>
      </c>
      <c r="E107" s="255" t="n">
        <v>37</v>
      </c>
      <c r="F107" s="254" t="s">
        <v>163</v>
      </c>
      <c r="G107" s="256" t="n">
        <v>85</v>
      </c>
      <c r="H107" s="172"/>
      <c r="I107" s="172"/>
      <c r="J107" s="172"/>
      <c r="K107" s="172"/>
      <c r="L107" s="172"/>
      <c r="M107" s="172"/>
      <c r="N107" s="172"/>
    </row>
    <row r="108" s="49" customFormat="true" ht="15.75" hidden="false" customHeight="false" outlineLevel="0" collapsed="false">
      <c r="A108" s="257"/>
      <c r="B108" s="135"/>
      <c r="C108" s="200"/>
      <c r="D108" s="120"/>
    </row>
    <row r="109" customFormat="false" ht="13.5" hidden="false" customHeight="false" outlineLevel="0" collapsed="false">
      <c r="A109" s="258" t="s">
        <v>451</v>
      </c>
      <c r="B109" s="259" t="s">
        <v>100</v>
      </c>
      <c r="C109" s="260" t="s">
        <v>101</v>
      </c>
      <c r="D109" s="259" t="s">
        <v>452</v>
      </c>
      <c r="E109" s="261" t="s">
        <v>103</v>
      </c>
      <c r="F109" s="259" t="s">
        <v>104</v>
      </c>
      <c r="G109" s="261" t="s">
        <v>105</v>
      </c>
    </row>
    <row r="110" customFormat="false" ht="12.75" hidden="false" customHeight="false" outlineLevel="0" collapsed="false">
      <c r="A110" s="48" t="n">
        <v>1962</v>
      </c>
      <c r="B110" s="21" t="s">
        <v>11</v>
      </c>
      <c r="C110" s="22" t="n">
        <v>0.635</v>
      </c>
      <c r="D110" s="23" t="s">
        <v>107</v>
      </c>
      <c r="E110" s="24" t="n">
        <v>6</v>
      </c>
      <c r="F110" s="25" t="s">
        <v>108</v>
      </c>
      <c r="G110" s="251" t="n">
        <v>33</v>
      </c>
    </row>
    <row r="111" customFormat="false" ht="12.75" hidden="false" customHeight="false" outlineLevel="0" collapsed="false">
      <c r="A111" s="48" t="n">
        <f aca="false">A110+1</f>
        <v>1963</v>
      </c>
      <c r="B111" s="27" t="s">
        <v>109</v>
      </c>
      <c r="C111" s="28" t="n">
        <v>0.64</v>
      </c>
      <c r="D111" s="29" t="s">
        <v>110</v>
      </c>
      <c r="E111" s="30" t="n">
        <v>6</v>
      </c>
      <c r="F111" s="31" t="s">
        <v>27</v>
      </c>
      <c r="G111" s="252" t="n">
        <v>33</v>
      </c>
    </row>
    <row r="112" customFormat="false" ht="12.75" hidden="false" customHeight="false" outlineLevel="0" collapsed="false">
      <c r="A112" s="48" t="n">
        <f aca="false">A111+1</f>
        <v>1964</v>
      </c>
      <c r="B112" s="27" t="s">
        <v>111</v>
      </c>
      <c r="C112" s="28" t="n">
        <v>0.625</v>
      </c>
      <c r="D112" s="29" t="s">
        <v>112</v>
      </c>
      <c r="E112" s="30" t="n">
        <v>6</v>
      </c>
      <c r="F112" s="31" t="s">
        <v>113</v>
      </c>
      <c r="G112" s="252" t="n">
        <v>33</v>
      </c>
    </row>
    <row r="113" customFormat="false" ht="12.75" hidden="false" customHeight="false" outlineLevel="0" collapsed="false">
      <c r="A113" s="48" t="n">
        <f aca="false">A112+1</f>
        <v>1965</v>
      </c>
      <c r="B113" s="27" t="s">
        <v>114</v>
      </c>
      <c r="C113" s="28" t="n">
        <v>0.567</v>
      </c>
      <c r="D113" s="29" t="s">
        <v>115</v>
      </c>
      <c r="E113" s="30" t="n">
        <v>4</v>
      </c>
      <c r="F113" s="29" t="s">
        <v>116</v>
      </c>
      <c r="G113" s="252" t="n">
        <v>30</v>
      </c>
    </row>
    <row r="114" customFormat="false" ht="12.75" hidden="false" customHeight="false" outlineLevel="0" collapsed="false">
      <c r="A114" s="48" t="n">
        <f aca="false">A113+1</f>
        <v>1966</v>
      </c>
      <c r="B114" s="27" t="s">
        <v>117</v>
      </c>
      <c r="C114" s="28" t="n">
        <v>0.605</v>
      </c>
      <c r="D114" s="29" t="s">
        <v>118</v>
      </c>
      <c r="E114" s="30" t="n">
        <v>5</v>
      </c>
      <c r="F114" s="27" t="s">
        <v>27</v>
      </c>
      <c r="G114" s="252" t="n">
        <v>28</v>
      </c>
    </row>
    <row r="115" customFormat="false" ht="12.75" hidden="false" customHeight="false" outlineLevel="0" collapsed="false">
      <c r="A115" s="48" t="n">
        <f aca="false">A114+1</f>
        <v>1967</v>
      </c>
      <c r="B115" s="27" t="s">
        <v>119</v>
      </c>
      <c r="C115" s="28" t="n">
        <v>0.636</v>
      </c>
      <c r="D115" s="29" t="s">
        <v>120</v>
      </c>
      <c r="E115" s="30" t="n">
        <v>5</v>
      </c>
      <c r="F115" s="29" t="s">
        <v>108</v>
      </c>
      <c r="G115" s="252" t="n">
        <v>30</v>
      </c>
    </row>
    <row r="116" customFormat="false" ht="12.75" hidden="false" customHeight="false" outlineLevel="0" collapsed="false">
      <c r="A116" s="48" t="n">
        <f aca="false">A115+1</f>
        <v>1968</v>
      </c>
      <c r="B116" s="27" t="s">
        <v>112</v>
      </c>
      <c r="C116" s="28" t="n">
        <v>0.652</v>
      </c>
      <c r="D116" s="29" t="s">
        <v>112</v>
      </c>
      <c r="E116" s="30" t="n">
        <v>6</v>
      </c>
      <c r="F116" s="31" t="s">
        <v>108</v>
      </c>
      <c r="G116" s="252" t="n">
        <v>37</v>
      </c>
    </row>
    <row r="117" customFormat="false" ht="12.75" hidden="false" customHeight="false" outlineLevel="0" collapsed="false">
      <c r="A117" s="48" t="n">
        <f aca="false">A116+1</f>
        <v>1969</v>
      </c>
      <c r="B117" s="27" t="s">
        <v>121</v>
      </c>
      <c r="C117" s="28" t="n">
        <v>0.7</v>
      </c>
      <c r="D117" s="29" t="s">
        <v>122</v>
      </c>
      <c r="E117" s="30" t="n">
        <v>8</v>
      </c>
      <c r="F117" s="31" t="s">
        <v>121</v>
      </c>
      <c r="G117" s="252" t="n">
        <v>42</v>
      </c>
    </row>
    <row r="118" customFormat="false" ht="12.75" hidden="false" customHeight="false" outlineLevel="0" collapsed="false">
      <c r="A118" s="48" t="n">
        <f aca="false">A117+1</f>
        <v>1970</v>
      </c>
      <c r="B118" s="27" t="s">
        <v>31</v>
      </c>
      <c r="C118" s="28" t="n">
        <v>0.666</v>
      </c>
      <c r="D118" s="29" t="s">
        <v>123</v>
      </c>
      <c r="E118" s="30" t="n">
        <v>7</v>
      </c>
      <c r="F118" s="31" t="s">
        <v>124</v>
      </c>
      <c r="G118" s="252" t="n">
        <v>45</v>
      </c>
    </row>
    <row r="119" customFormat="false" ht="12.75" hidden="false" customHeight="false" outlineLevel="0" collapsed="false">
      <c r="A119" s="48" t="n">
        <f aca="false">A118+1</f>
        <v>1971</v>
      </c>
      <c r="B119" s="27" t="s">
        <v>27</v>
      </c>
      <c r="C119" s="28" t="n">
        <v>0.657</v>
      </c>
      <c r="D119" s="29" t="s">
        <v>125</v>
      </c>
      <c r="E119" s="30" t="n">
        <v>8</v>
      </c>
      <c r="F119" s="27" t="s">
        <v>27</v>
      </c>
      <c r="G119" s="252" t="n">
        <v>44</v>
      </c>
    </row>
    <row r="120" customFormat="false" ht="12.75" hidden="false" customHeight="false" outlineLevel="0" collapsed="false">
      <c r="A120" s="48" t="n">
        <f aca="false">A119+1</f>
        <v>1972</v>
      </c>
      <c r="B120" s="27" t="s">
        <v>126</v>
      </c>
      <c r="C120" s="28" t="n">
        <v>0.65</v>
      </c>
      <c r="D120" s="29" t="s">
        <v>127</v>
      </c>
      <c r="E120" s="30" t="n">
        <v>7</v>
      </c>
      <c r="F120" s="29" t="s">
        <v>112</v>
      </c>
      <c r="G120" s="252" t="n">
        <v>43</v>
      </c>
    </row>
    <row r="121" customFormat="false" ht="12.75" hidden="false" customHeight="false" outlineLevel="0" collapsed="false">
      <c r="A121" s="48" t="n">
        <f aca="false">A120+1</f>
        <v>1973</v>
      </c>
      <c r="B121" s="27" t="s">
        <v>128</v>
      </c>
      <c r="C121" s="28" t="n">
        <v>0.642</v>
      </c>
      <c r="D121" s="29" t="s">
        <v>129</v>
      </c>
      <c r="E121" s="30" t="n">
        <v>5</v>
      </c>
      <c r="F121" s="27" t="s">
        <v>27</v>
      </c>
      <c r="G121" s="252" t="n">
        <v>42</v>
      </c>
    </row>
    <row r="122" customFormat="false" ht="12.75" hidden="false" customHeight="false" outlineLevel="0" collapsed="false">
      <c r="A122" s="48" t="n">
        <f aca="false">A121+1</f>
        <v>1974</v>
      </c>
      <c r="B122" s="27" t="s">
        <v>36</v>
      </c>
      <c r="C122" s="28" t="n">
        <v>0.715</v>
      </c>
      <c r="D122" s="29" t="s">
        <v>130</v>
      </c>
      <c r="E122" s="30" t="n">
        <v>7</v>
      </c>
      <c r="F122" s="29" t="s">
        <v>54</v>
      </c>
      <c r="G122" s="252" t="n">
        <v>41</v>
      </c>
    </row>
    <row r="123" customFormat="false" ht="12.75" hidden="false" customHeight="false" outlineLevel="0" collapsed="false">
      <c r="A123" s="48" t="n">
        <f aca="false">A122+1</f>
        <v>1975</v>
      </c>
      <c r="B123" s="27" t="s">
        <v>131</v>
      </c>
      <c r="C123" s="28" t="n">
        <v>0.75</v>
      </c>
      <c r="D123" s="29" t="s">
        <v>131</v>
      </c>
      <c r="E123" s="30" t="n">
        <v>7</v>
      </c>
      <c r="F123" s="29" t="s">
        <v>108</v>
      </c>
      <c r="G123" s="252" t="n">
        <v>44</v>
      </c>
    </row>
    <row r="124" customFormat="false" ht="12.75" hidden="false" customHeight="false" outlineLevel="0" collapsed="false">
      <c r="A124" s="48" t="n">
        <f aca="false">A123+1</f>
        <v>1976</v>
      </c>
      <c r="B124" s="27" t="s">
        <v>132</v>
      </c>
      <c r="C124" s="28" t="n">
        <v>0.711</v>
      </c>
      <c r="D124" s="29" t="s">
        <v>133</v>
      </c>
      <c r="E124" s="30" t="n">
        <v>10</v>
      </c>
      <c r="F124" s="31" t="s">
        <v>134</v>
      </c>
      <c r="G124" s="252" t="n">
        <v>48</v>
      </c>
    </row>
    <row r="125" customFormat="false" ht="12.75" hidden="false" customHeight="false" outlineLevel="0" collapsed="false">
      <c r="A125" s="48" t="n">
        <f aca="false">A124+1</f>
        <v>1977</v>
      </c>
      <c r="B125" s="27" t="s">
        <v>133</v>
      </c>
      <c r="C125" s="28" t="n">
        <v>0.768</v>
      </c>
      <c r="D125" s="29" t="s">
        <v>133</v>
      </c>
      <c r="E125" s="30" t="n">
        <v>16</v>
      </c>
      <c r="F125" s="29" t="s">
        <v>135</v>
      </c>
      <c r="G125" s="252" t="n">
        <v>43</v>
      </c>
    </row>
    <row r="126" s="40" customFormat="true" ht="12.75" hidden="false" customHeight="false" outlineLevel="0" collapsed="false">
      <c r="A126" s="48" t="n">
        <f aca="false">A125+1</f>
        <v>1978</v>
      </c>
      <c r="B126" s="34" t="s">
        <v>133</v>
      </c>
      <c r="C126" s="35" t="n">
        <v>0.812</v>
      </c>
      <c r="D126" s="36" t="s">
        <v>133</v>
      </c>
      <c r="E126" s="37" t="n">
        <v>13</v>
      </c>
      <c r="F126" s="36" t="s">
        <v>133</v>
      </c>
      <c r="G126" s="252" t="n">
        <v>56</v>
      </c>
      <c r="H126" s="49"/>
      <c r="I126" s="49"/>
      <c r="J126" s="49"/>
      <c r="K126" s="49"/>
      <c r="L126" s="49"/>
      <c r="M126" s="49"/>
      <c r="N126" s="49"/>
    </row>
    <row r="127" customFormat="false" ht="12.75" hidden="false" customHeight="false" outlineLevel="0" collapsed="false">
      <c r="A127" s="48" t="n">
        <f aca="false">A126+1</f>
        <v>1979</v>
      </c>
      <c r="B127" s="27" t="s">
        <v>133</v>
      </c>
      <c r="C127" s="28" t="n">
        <v>0.667</v>
      </c>
      <c r="D127" s="29" t="s">
        <v>136</v>
      </c>
      <c r="E127" s="30" t="n">
        <v>8</v>
      </c>
      <c r="F127" s="29" t="s">
        <v>137</v>
      </c>
      <c r="G127" s="252" t="n">
        <v>42</v>
      </c>
    </row>
    <row r="128" customFormat="false" ht="12.75" hidden="false" customHeight="false" outlineLevel="0" collapsed="false">
      <c r="A128" s="48" t="n">
        <f aca="false">A127+1</f>
        <v>1980</v>
      </c>
      <c r="B128" s="27" t="s">
        <v>138</v>
      </c>
      <c r="C128" s="28" t="n">
        <v>0.679</v>
      </c>
      <c r="D128" s="29" t="s">
        <v>139</v>
      </c>
      <c r="E128" s="30" t="n">
        <v>6</v>
      </c>
      <c r="F128" s="29" t="s">
        <v>140</v>
      </c>
      <c r="G128" s="252" t="n">
        <v>40</v>
      </c>
    </row>
    <row r="129" s="40" customFormat="true" ht="12.75" hidden="false" customHeight="false" outlineLevel="0" collapsed="false">
      <c r="A129" s="48" t="n">
        <f aca="false">A128+1</f>
        <v>1981</v>
      </c>
      <c r="B129" s="34" t="s">
        <v>141</v>
      </c>
      <c r="C129" s="35" t="n">
        <v>0.814</v>
      </c>
      <c r="D129" s="36" t="s">
        <v>141</v>
      </c>
      <c r="E129" s="37" t="n">
        <v>13</v>
      </c>
      <c r="F129" s="36" t="s">
        <v>141</v>
      </c>
      <c r="G129" s="252" t="n">
        <v>57</v>
      </c>
      <c r="H129" s="49"/>
      <c r="I129" s="49"/>
      <c r="J129" s="49"/>
      <c r="K129" s="49"/>
      <c r="L129" s="49"/>
      <c r="M129" s="49"/>
      <c r="N129" s="49"/>
    </row>
    <row r="130" s="40" customFormat="true" ht="12.75" hidden="false" customHeight="false" outlineLevel="0" collapsed="false">
      <c r="A130" s="48" t="n">
        <f aca="false">A129+1</f>
        <v>1982</v>
      </c>
      <c r="B130" s="34" t="s">
        <v>142</v>
      </c>
      <c r="C130" s="35" t="n">
        <v>0.719</v>
      </c>
      <c r="D130" s="36" t="s">
        <v>142</v>
      </c>
      <c r="E130" s="37" t="n">
        <v>13</v>
      </c>
      <c r="F130" s="36" t="s">
        <v>142</v>
      </c>
      <c r="G130" s="252" t="n">
        <v>59</v>
      </c>
      <c r="H130" s="49"/>
      <c r="I130" s="49"/>
      <c r="J130" s="49"/>
      <c r="K130" s="49"/>
      <c r="L130" s="49"/>
      <c r="M130" s="49"/>
      <c r="N130" s="49"/>
    </row>
    <row r="131" customFormat="false" ht="12.75" hidden="false" customHeight="false" outlineLevel="0" collapsed="false">
      <c r="A131" s="48" t="n">
        <f aca="false">A130+1</f>
        <v>1983</v>
      </c>
      <c r="B131" s="27" t="s">
        <v>143</v>
      </c>
      <c r="C131" s="28" t="n">
        <v>0.639</v>
      </c>
      <c r="D131" s="29" t="s">
        <v>141</v>
      </c>
      <c r="E131" s="30" t="n">
        <v>7</v>
      </c>
      <c r="F131" s="29" t="s">
        <v>144</v>
      </c>
      <c r="G131" s="252" t="n">
        <v>52</v>
      </c>
    </row>
    <row r="132" customFormat="false" ht="12.75" hidden="false" customHeight="false" outlineLevel="0" collapsed="false">
      <c r="A132" s="48" t="n">
        <f aca="false">A131+1</f>
        <v>1984</v>
      </c>
      <c r="B132" s="27" t="s">
        <v>142</v>
      </c>
      <c r="C132" s="28" t="n">
        <v>0.728</v>
      </c>
      <c r="D132" s="29" t="s">
        <v>145</v>
      </c>
      <c r="E132" s="30" t="n">
        <v>9</v>
      </c>
      <c r="F132" s="29" t="s">
        <v>146</v>
      </c>
      <c r="G132" s="252" t="n">
        <v>52</v>
      </c>
    </row>
    <row r="133" customFormat="false" ht="12.75" hidden="false" customHeight="false" outlineLevel="0" collapsed="false">
      <c r="A133" s="48" t="n">
        <f aca="false">A132+1</f>
        <v>1985</v>
      </c>
      <c r="B133" s="27" t="s">
        <v>147</v>
      </c>
      <c r="C133" s="28" t="n">
        <v>0.732</v>
      </c>
      <c r="D133" s="29" t="s">
        <v>148</v>
      </c>
      <c r="E133" s="30" t="n">
        <v>17</v>
      </c>
      <c r="F133" s="31" t="s">
        <v>147</v>
      </c>
      <c r="G133" s="252" t="n">
        <v>60</v>
      </c>
    </row>
    <row r="134" customFormat="false" ht="12.75" hidden="false" customHeight="false" outlineLevel="0" collapsed="false">
      <c r="A134" s="48" t="n">
        <f aca="false">A133+1</f>
        <v>1986</v>
      </c>
      <c r="B134" s="27" t="s">
        <v>149</v>
      </c>
      <c r="C134" s="28" t="n">
        <v>0.818</v>
      </c>
      <c r="D134" s="29" t="s">
        <v>150</v>
      </c>
      <c r="E134" s="30" t="n">
        <v>8</v>
      </c>
      <c r="F134" s="29" t="s">
        <v>50</v>
      </c>
      <c r="G134" s="252" t="n">
        <v>54</v>
      </c>
    </row>
    <row r="135" customFormat="false" ht="12.75" hidden="false" customHeight="false" outlineLevel="0" collapsed="false">
      <c r="A135" s="48" t="n">
        <f aca="false">A134+1</f>
        <v>1987</v>
      </c>
      <c r="B135" s="27" t="s">
        <v>151</v>
      </c>
      <c r="C135" s="28" t="n">
        <v>0.736</v>
      </c>
      <c r="D135" s="29" t="s">
        <v>152</v>
      </c>
      <c r="E135" s="30" t="n">
        <v>10</v>
      </c>
      <c r="F135" s="29" t="s">
        <v>153</v>
      </c>
      <c r="G135" s="252" t="n">
        <v>47</v>
      </c>
    </row>
    <row r="136" customFormat="false" ht="12.75" hidden="false" customHeight="false" outlineLevel="0" collapsed="false">
      <c r="A136" s="48" t="n">
        <f aca="false">A135+1</f>
        <v>1988</v>
      </c>
      <c r="B136" s="27" t="s">
        <v>154</v>
      </c>
      <c r="C136" s="28" t="n">
        <v>0.738</v>
      </c>
      <c r="D136" s="29" t="s">
        <v>155</v>
      </c>
      <c r="E136" s="30" t="n">
        <v>9</v>
      </c>
      <c r="F136" s="29" t="s">
        <v>156</v>
      </c>
      <c r="G136" s="252" t="n">
        <v>52</v>
      </c>
    </row>
    <row r="137" customFormat="false" ht="12.75" hidden="false" customHeight="false" outlineLevel="0" collapsed="false">
      <c r="A137" s="48" t="n">
        <f aca="false">A136+1</f>
        <v>1989</v>
      </c>
      <c r="B137" s="27" t="s">
        <v>141</v>
      </c>
      <c r="C137" s="28" t="n">
        <v>0.784</v>
      </c>
      <c r="D137" s="29" t="s">
        <v>157</v>
      </c>
      <c r="E137" s="30" t="n">
        <v>11</v>
      </c>
      <c r="F137" s="29" t="s">
        <v>141</v>
      </c>
      <c r="G137" s="252" t="n">
        <v>55</v>
      </c>
    </row>
    <row r="138" customFormat="false" ht="12.75" hidden="false" customHeight="false" outlineLevel="0" collapsed="false">
      <c r="A138" s="48" t="n">
        <f aca="false">A137+1</f>
        <v>1990</v>
      </c>
      <c r="B138" s="27" t="s">
        <v>141</v>
      </c>
      <c r="C138" s="28" t="n">
        <v>0.786</v>
      </c>
      <c r="D138" s="29" t="s">
        <v>152</v>
      </c>
      <c r="E138" s="30" t="n">
        <v>15</v>
      </c>
      <c r="F138" s="29" t="s">
        <v>158</v>
      </c>
      <c r="G138" s="252" t="n">
        <v>51</v>
      </c>
    </row>
    <row r="139" customFormat="false" ht="12.75" hidden="false" customHeight="false" outlineLevel="0" collapsed="false">
      <c r="A139" s="48" t="n">
        <f aca="false">A138+1</f>
        <v>1991</v>
      </c>
      <c r="B139" s="27" t="s">
        <v>159</v>
      </c>
      <c r="C139" s="28" t="n">
        <v>0.739</v>
      </c>
      <c r="D139" s="29" t="s">
        <v>160</v>
      </c>
      <c r="E139" s="30" t="n">
        <v>12</v>
      </c>
      <c r="F139" s="29" t="s">
        <v>141</v>
      </c>
      <c r="G139" s="252" t="n">
        <v>64</v>
      </c>
    </row>
    <row r="140" customFormat="false" ht="12.75" hidden="false" customHeight="false" outlineLevel="0" collapsed="false">
      <c r="A140" s="48" t="n">
        <f aca="false">A139+1</f>
        <v>1992</v>
      </c>
      <c r="B140" s="27" t="s">
        <v>453</v>
      </c>
      <c r="C140" s="28" t="n">
        <v>0.698</v>
      </c>
      <c r="D140" s="29" t="s">
        <v>162</v>
      </c>
      <c r="E140" s="30" t="n">
        <v>7</v>
      </c>
      <c r="F140" s="29" t="s">
        <v>141</v>
      </c>
      <c r="G140" s="252" t="n">
        <v>49</v>
      </c>
    </row>
    <row r="141" customFormat="false" ht="12.75" hidden="false" customHeight="false" outlineLevel="0" collapsed="false">
      <c r="A141" s="48" t="n">
        <f aca="false">A140+1</f>
        <v>1993</v>
      </c>
      <c r="B141" s="27" t="s">
        <v>157</v>
      </c>
      <c r="C141" s="28" t="n">
        <v>0.759</v>
      </c>
      <c r="D141" s="29" t="s">
        <v>163</v>
      </c>
      <c r="E141" s="30" t="n">
        <v>18</v>
      </c>
      <c r="F141" s="29" t="s">
        <v>164</v>
      </c>
      <c r="G141" s="252" t="n">
        <v>52</v>
      </c>
    </row>
    <row r="142" customFormat="false" ht="12.75" hidden="false" customHeight="false" outlineLevel="0" collapsed="false">
      <c r="A142" s="48" t="n">
        <f aca="false">A141+1</f>
        <v>1994</v>
      </c>
      <c r="B142" s="27" t="s">
        <v>165</v>
      </c>
      <c r="C142" s="28" t="n">
        <v>0.769</v>
      </c>
      <c r="D142" s="29" t="s">
        <v>166</v>
      </c>
      <c r="E142" s="30" t="n">
        <v>9</v>
      </c>
      <c r="F142" s="31" t="s">
        <v>165</v>
      </c>
      <c r="G142" s="252" t="n">
        <v>74</v>
      </c>
    </row>
    <row r="143" customFormat="false" ht="12.75" hidden="false" customHeight="false" outlineLevel="0" collapsed="false">
      <c r="A143" s="48" t="n">
        <f aca="false">A142+1</f>
        <v>1995</v>
      </c>
      <c r="B143" s="27" t="s">
        <v>167</v>
      </c>
      <c r="C143" s="28" t="n">
        <v>0.739</v>
      </c>
      <c r="D143" s="29" t="s">
        <v>168</v>
      </c>
      <c r="E143" s="30" t="n">
        <v>14</v>
      </c>
      <c r="F143" s="29" t="s">
        <v>141</v>
      </c>
      <c r="G143" s="252" t="n">
        <v>69</v>
      </c>
    </row>
    <row r="144" customFormat="false" ht="12.75" hidden="false" customHeight="false" outlineLevel="0" collapsed="false">
      <c r="A144" s="48" t="n">
        <f aca="false">A143+1</f>
        <v>1996</v>
      </c>
      <c r="B144" s="27" t="s">
        <v>162</v>
      </c>
      <c r="C144" s="28" t="n">
        <v>0.782</v>
      </c>
      <c r="D144" s="29" t="s">
        <v>159</v>
      </c>
      <c r="E144" s="30" t="n">
        <v>17</v>
      </c>
      <c r="F144" s="29" t="s">
        <v>162</v>
      </c>
      <c r="G144" s="252" t="n">
        <v>61</v>
      </c>
    </row>
    <row r="145" customFormat="false" ht="12.75" hidden="false" customHeight="false" outlineLevel="0" collapsed="false">
      <c r="A145" s="48" t="n">
        <f aca="false">A144+1</f>
        <v>1997</v>
      </c>
      <c r="B145" s="27" t="s">
        <v>157</v>
      </c>
      <c r="C145" s="28" t="n">
        <v>0.927</v>
      </c>
      <c r="D145" s="29" t="s">
        <v>169</v>
      </c>
      <c r="E145" s="30" t="n">
        <v>14</v>
      </c>
      <c r="F145" s="29" t="s">
        <v>170</v>
      </c>
      <c r="G145" s="252" t="n">
        <v>60</v>
      </c>
    </row>
    <row r="146" s="40" customFormat="true" ht="12.75" hidden="false" customHeight="false" outlineLevel="0" collapsed="false">
      <c r="A146" s="48" t="n">
        <f aca="false">A145+1</f>
        <v>1998</v>
      </c>
      <c r="B146" s="34" t="s">
        <v>163</v>
      </c>
      <c r="C146" s="35" t="n">
        <v>0.833</v>
      </c>
      <c r="D146" s="36" t="s">
        <v>163</v>
      </c>
      <c r="E146" s="37" t="n">
        <v>37</v>
      </c>
      <c r="F146" s="36" t="s">
        <v>163</v>
      </c>
      <c r="G146" s="252" t="n">
        <v>85</v>
      </c>
      <c r="H146" s="49"/>
      <c r="I146" s="49"/>
      <c r="J146" s="49"/>
      <c r="K146" s="49"/>
      <c r="L146" s="49"/>
      <c r="M146" s="49"/>
      <c r="N146" s="49"/>
    </row>
    <row r="147" customFormat="false" ht="12.75" hidden="false" customHeight="false" outlineLevel="0" collapsed="false">
      <c r="A147" s="48" t="n">
        <f aca="false">A146+1</f>
        <v>1999</v>
      </c>
      <c r="B147" s="27" t="s">
        <v>165</v>
      </c>
      <c r="C147" s="28" t="n">
        <v>0.848</v>
      </c>
      <c r="D147" s="29" t="s">
        <v>163</v>
      </c>
      <c r="E147" s="30" t="n">
        <v>24</v>
      </c>
      <c r="F147" s="29" t="s">
        <v>171</v>
      </c>
      <c r="G147" s="252" t="n">
        <v>75</v>
      </c>
    </row>
    <row r="148" customFormat="false" ht="12.75" hidden="false" customHeight="false" outlineLevel="0" collapsed="false">
      <c r="A148" s="48" t="n">
        <f aca="false">A147+1</f>
        <v>2000</v>
      </c>
      <c r="B148" s="27" t="s">
        <v>172</v>
      </c>
      <c r="C148" s="28" t="n">
        <v>0.828</v>
      </c>
      <c r="D148" s="29" t="s">
        <v>173</v>
      </c>
      <c r="E148" s="30" t="n">
        <v>17</v>
      </c>
      <c r="F148" s="29" t="s">
        <v>141</v>
      </c>
      <c r="G148" s="252" t="n">
        <v>61</v>
      </c>
    </row>
    <row r="149" customFormat="false" ht="12.75" hidden="false" customHeight="false" outlineLevel="0" collapsed="false">
      <c r="A149" s="48" t="n">
        <f aca="false">A148+1</f>
        <v>2001</v>
      </c>
      <c r="B149" s="27" t="s">
        <v>70</v>
      </c>
      <c r="C149" s="28" t="n">
        <v>0.774</v>
      </c>
      <c r="D149" s="29" t="s">
        <v>162</v>
      </c>
      <c r="E149" s="30" t="n">
        <v>13</v>
      </c>
      <c r="F149" s="29" t="s">
        <v>174</v>
      </c>
      <c r="G149" s="252" t="n">
        <v>62</v>
      </c>
    </row>
    <row r="150" customFormat="false" ht="12.75" hidden="false" customHeight="false" outlineLevel="0" collapsed="false">
      <c r="A150" s="48" t="n">
        <f aca="false">A149+1</f>
        <v>2002</v>
      </c>
      <c r="B150" s="27" t="s">
        <v>70</v>
      </c>
      <c r="C150" s="28" t="n">
        <v>0.851</v>
      </c>
      <c r="D150" s="29" t="s">
        <v>454</v>
      </c>
      <c r="E150" s="30" t="n">
        <v>16</v>
      </c>
      <c r="F150" s="31" t="s">
        <v>159</v>
      </c>
      <c r="G150" s="252" t="n">
        <v>55</v>
      </c>
    </row>
    <row r="151" customFormat="false" ht="12.75" hidden="false" customHeight="false" outlineLevel="0" collapsed="false">
      <c r="A151" s="48" t="n">
        <f aca="false">A150+1</f>
        <v>2003</v>
      </c>
      <c r="B151" s="27" t="s">
        <v>175</v>
      </c>
      <c r="C151" s="28" t="n">
        <v>0.837</v>
      </c>
      <c r="D151" s="29" t="s">
        <v>176</v>
      </c>
      <c r="E151" s="30" t="n">
        <v>19</v>
      </c>
      <c r="F151" s="31" t="s">
        <v>177</v>
      </c>
      <c r="G151" s="252" t="n">
        <v>59</v>
      </c>
    </row>
    <row r="152" customFormat="false" ht="12.75" hidden="false" customHeight="false" outlineLevel="0" collapsed="false">
      <c r="A152" s="48" t="n">
        <f aca="false">A151+1</f>
        <v>2004</v>
      </c>
      <c r="B152" s="27" t="s">
        <v>86</v>
      </c>
      <c r="C152" s="28" t="n">
        <v>0.857</v>
      </c>
      <c r="D152" s="29" t="s">
        <v>172</v>
      </c>
      <c r="E152" s="30" t="n">
        <v>22</v>
      </c>
      <c r="F152" s="31" t="s">
        <v>174</v>
      </c>
      <c r="G152" s="252" t="n">
        <v>66</v>
      </c>
    </row>
    <row r="153" customFormat="false" ht="12.75" hidden="false" customHeight="false" outlineLevel="0" collapsed="false">
      <c r="A153" s="48" t="n">
        <f aca="false">A152+1</f>
        <v>2005</v>
      </c>
      <c r="B153" s="27" t="s">
        <v>70</v>
      </c>
      <c r="C153" s="28" t="n">
        <v>0.86</v>
      </c>
      <c r="D153" s="29" t="s">
        <v>176</v>
      </c>
      <c r="E153" s="30" t="n">
        <v>23</v>
      </c>
      <c r="F153" s="31" t="s">
        <v>178</v>
      </c>
      <c r="G153" s="252" t="n">
        <v>59</v>
      </c>
    </row>
    <row r="154" customFormat="false" ht="12.75" hidden="false" customHeight="false" outlineLevel="0" collapsed="false">
      <c r="A154" s="48" t="n">
        <f aca="false">A153+1</f>
        <v>2006</v>
      </c>
      <c r="B154" s="27" t="s">
        <v>172</v>
      </c>
      <c r="C154" s="28" t="n">
        <v>0.769</v>
      </c>
      <c r="D154" s="29" t="s">
        <v>176</v>
      </c>
      <c r="E154" s="30" t="n">
        <v>16</v>
      </c>
      <c r="F154" s="31" t="s">
        <v>176</v>
      </c>
      <c r="G154" s="252" t="n">
        <v>66</v>
      </c>
    </row>
    <row r="155" customFormat="false" ht="12.75" hidden="false" customHeight="false" outlineLevel="0" collapsed="false">
      <c r="A155" s="48" t="n">
        <f aca="false">A154+1</f>
        <v>2007</v>
      </c>
      <c r="B155" s="27" t="s">
        <v>179</v>
      </c>
      <c r="C155" s="28" t="n">
        <v>0.8</v>
      </c>
      <c r="D155" s="29" t="s">
        <v>180</v>
      </c>
      <c r="E155" s="30" t="n">
        <v>11</v>
      </c>
      <c r="F155" s="31" t="s">
        <v>181</v>
      </c>
      <c r="G155" s="252" t="n">
        <v>58</v>
      </c>
    </row>
    <row r="156" customFormat="false" ht="12.75" hidden="false" customHeight="false" outlineLevel="0" collapsed="false">
      <c r="A156" s="48" t="n">
        <f aca="false">A155+1</f>
        <v>2008</v>
      </c>
      <c r="B156" s="27" t="s">
        <v>182</v>
      </c>
      <c r="C156" s="28" t="n">
        <v>0.808</v>
      </c>
      <c r="D156" s="29" t="s">
        <v>162</v>
      </c>
      <c r="E156" s="30" t="n">
        <v>13</v>
      </c>
      <c r="F156" s="31" t="s">
        <v>171</v>
      </c>
      <c r="G156" s="252" t="n">
        <v>62</v>
      </c>
    </row>
    <row r="157" customFormat="false" ht="12.75" hidden="false" customHeight="false" outlineLevel="0" collapsed="false">
      <c r="A157" s="48" t="n">
        <f aca="false">A156+1</f>
        <v>2009</v>
      </c>
      <c r="B157" s="27" t="s">
        <v>183</v>
      </c>
      <c r="C157" s="28" t="n">
        <v>0.74</v>
      </c>
      <c r="D157" s="29" t="s">
        <v>184</v>
      </c>
      <c r="E157" s="30" t="n">
        <v>15</v>
      </c>
      <c r="F157" s="31" t="s">
        <v>185</v>
      </c>
      <c r="G157" s="252" t="n">
        <v>59</v>
      </c>
    </row>
    <row r="158" customFormat="false" ht="12.75" hidden="false" customHeight="false" outlineLevel="0" collapsed="false">
      <c r="A158" s="48" t="n">
        <f aca="false">A157+1</f>
        <v>2010</v>
      </c>
      <c r="B158" s="262" t="s">
        <v>186</v>
      </c>
      <c r="C158" s="263" t="n">
        <v>0.767</v>
      </c>
      <c r="D158" s="264" t="s">
        <v>187</v>
      </c>
      <c r="E158" s="265" t="n">
        <v>17</v>
      </c>
      <c r="F158" s="93" t="s">
        <v>186</v>
      </c>
      <c r="G158" s="266" t="n">
        <v>66</v>
      </c>
    </row>
    <row r="159" customFormat="false" ht="12.75" hidden="false" customHeight="false" outlineLevel="0" collapsed="false">
      <c r="A159" s="48" t="n">
        <v>2011</v>
      </c>
      <c r="B159" s="27" t="s">
        <v>188</v>
      </c>
      <c r="C159" s="28" t="n">
        <v>0.807</v>
      </c>
      <c r="D159" s="41" t="s">
        <v>189</v>
      </c>
      <c r="E159" s="42" t="n">
        <v>17</v>
      </c>
      <c r="F159" s="29" t="s">
        <v>181</v>
      </c>
      <c r="G159" s="252" t="n">
        <v>75</v>
      </c>
    </row>
    <row r="160" customFormat="false" ht="12.75" hidden="false" customHeight="false" outlineLevel="0" collapsed="false">
      <c r="A160" s="48" t="n">
        <v>2012</v>
      </c>
      <c r="B160" s="27" t="s">
        <v>176</v>
      </c>
      <c r="C160" s="28" t="n">
        <v>0.797</v>
      </c>
      <c r="D160" s="29" t="s">
        <v>190</v>
      </c>
      <c r="E160" s="30" t="n">
        <v>15</v>
      </c>
      <c r="F160" s="31" t="s">
        <v>191</v>
      </c>
      <c r="G160" s="252" t="n">
        <v>65</v>
      </c>
    </row>
    <row r="161" s="20" customFormat="true" ht="12.75" hidden="false" customHeight="false" outlineLevel="0" collapsed="false">
      <c r="A161" s="249" t="n">
        <v>2013</v>
      </c>
      <c r="B161" s="267" t="s">
        <v>159</v>
      </c>
      <c r="C161" s="30" t="n">
        <v>0.753</v>
      </c>
      <c r="D161" s="29" t="s">
        <v>176</v>
      </c>
      <c r="E161" s="190" t="n">
        <v>16</v>
      </c>
      <c r="F161" s="31" t="s">
        <v>192</v>
      </c>
      <c r="G161" s="252" t="n">
        <v>64</v>
      </c>
      <c r="H161" s="258" t="s">
        <v>106</v>
      </c>
      <c r="I161" s="19" t="s">
        <v>101</v>
      </c>
      <c r="J161" s="178"/>
      <c r="K161" s="178"/>
      <c r="L161" s="178"/>
      <c r="M161" s="178"/>
      <c r="N161" s="178"/>
    </row>
    <row r="162" s="49" customFormat="true" ht="13.5" hidden="false" customHeight="false" outlineLevel="0" collapsed="false">
      <c r="A162" s="172" t="n">
        <v>2014</v>
      </c>
      <c r="B162" s="227" t="s">
        <v>435</v>
      </c>
      <c r="C162" s="253" t="n">
        <v>0.79</v>
      </c>
      <c r="D162" s="268" t="s">
        <v>193</v>
      </c>
      <c r="E162" s="269" t="n">
        <v>15</v>
      </c>
      <c r="F162" s="254" t="s">
        <v>176</v>
      </c>
      <c r="G162" s="270" t="n">
        <v>67</v>
      </c>
      <c r="H162" s="271" t="s">
        <v>161</v>
      </c>
      <c r="I162" s="43" t="n">
        <v>0.809</v>
      </c>
    </row>
    <row r="163" s="49" customFormat="true" ht="12.75" hidden="false" customHeight="false" outlineLevel="0" collapsed="false">
      <c r="A163" s="120"/>
      <c r="B163" s="120"/>
      <c r="C163" s="120"/>
      <c r="D163" s="120"/>
      <c r="E163" s="120"/>
      <c r="F163" s="120"/>
    </row>
    <row r="164" s="49" customFormat="true" ht="12.75" hidden="false" customHeight="false" outlineLevel="0" collapsed="false">
      <c r="A164" s="120"/>
      <c r="B164" s="120"/>
      <c r="C164" s="120"/>
      <c r="D164" s="120"/>
      <c r="E164" s="120"/>
      <c r="F164" s="120"/>
    </row>
    <row r="165" s="49" customFormat="true" ht="12.75" hidden="false" customHeight="false" outlineLevel="0" collapsed="false">
      <c r="A165" s="172" t="s">
        <v>455</v>
      </c>
      <c r="B165" s="120"/>
      <c r="C165" s="120"/>
      <c r="D165" s="120"/>
      <c r="E165" s="120"/>
      <c r="F165" s="120"/>
    </row>
    <row r="166" s="49" customFormat="true" ht="12.75" hidden="false" customHeight="false" outlineLevel="0" collapsed="false">
      <c r="A166" s="120"/>
      <c r="B166" s="120"/>
      <c r="C166" s="120"/>
      <c r="D166" s="120"/>
      <c r="E166" s="120"/>
      <c r="F166" s="12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49" customFormat="true" ht="12.75" hidden="false" customHeight="false" outlineLevel="0" collapsed="false">
      <c r="A167" s="248"/>
      <c r="B167" s="248"/>
      <c r="C167" s="120"/>
      <c r="D167" s="120"/>
      <c r="E167" s="120"/>
      <c r="F167" s="12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49" customFormat="true" ht="12.75" hidden="false" customHeight="false" outlineLevel="0" collapsed="false">
      <c r="A168" s="248"/>
      <c r="B168" s="248"/>
      <c r="C168" s="248"/>
      <c r="D168" s="248"/>
      <c r="E168" s="120"/>
      <c r="F168" s="12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49" customFormat="true" ht="12.75" hidden="false" customHeight="false" outlineLevel="0" collapsed="false">
      <c r="A169" s="248"/>
      <c r="B169" s="248"/>
      <c r="C169" s="248"/>
      <c r="D169" s="248"/>
      <c r="E169" s="120"/>
      <c r="F169" s="12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49" customFormat="true" ht="12.75" hidden="false" customHeight="false" outlineLevel="0" collapsed="false">
      <c r="A170" s="248"/>
      <c r="B170" s="248"/>
      <c r="C170" s="248"/>
      <c r="D170" s="248"/>
      <c r="E170" s="120"/>
      <c r="F170" s="12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49" customFormat="true" ht="12.75" hidden="false" customHeight="false" outlineLevel="0" collapsed="false">
      <c r="A171" s="248"/>
      <c r="B171" s="248"/>
      <c r="C171" s="248"/>
      <c r="D171" s="248"/>
      <c r="E171" s="120"/>
      <c r="F171" s="12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49" customFormat="true" ht="12.75" hidden="false" customHeight="false" outlineLevel="0" collapsed="false">
      <c r="A172" s="248"/>
      <c r="B172" s="248"/>
      <c r="C172" s="248"/>
      <c r="D172" s="248"/>
      <c r="E172" s="120"/>
      <c r="F172" s="12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248"/>
      <c r="B173" s="248"/>
      <c r="C173" s="248"/>
      <c r="D173" s="248"/>
      <c r="E173" s="120"/>
      <c r="F173" s="120"/>
    </row>
    <row r="174" customFormat="false" ht="12.75" hidden="false" customHeight="false" outlineLevel="0" collapsed="false">
      <c r="A174" s="248"/>
      <c r="B174" s="248"/>
      <c r="C174" s="248"/>
      <c r="D174" s="248"/>
      <c r="E174" s="120"/>
      <c r="F174" s="120"/>
    </row>
    <row r="175" customFormat="false" ht="12.75" hidden="false" customHeight="false" outlineLevel="0" collapsed="false">
      <c r="A175" s="248"/>
      <c r="B175" s="248"/>
      <c r="C175" s="248"/>
      <c r="D175" s="248"/>
      <c r="E175" s="120"/>
      <c r="F175" s="120"/>
    </row>
    <row r="176" customFormat="false" ht="12.75" hidden="false" customHeight="false" outlineLevel="0" collapsed="false">
      <c r="A176" s="248"/>
      <c r="B176" s="248"/>
      <c r="C176" s="248"/>
      <c r="D176" s="248"/>
      <c r="E176" s="120"/>
      <c r="F176" s="120"/>
    </row>
    <row r="177" customFormat="false" ht="12.75" hidden="false" customHeight="false" outlineLevel="0" collapsed="false">
      <c r="A177" s="248"/>
      <c r="B177" s="248"/>
      <c r="C177" s="248"/>
      <c r="D177" s="248"/>
      <c r="E177" s="120"/>
      <c r="F177" s="120"/>
    </row>
    <row r="178" customFormat="false" ht="12.75" hidden="false" customHeight="false" outlineLevel="0" collapsed="false">
      <c r="A178" s="272"/>
      <c r="B178" s="272"/>
      <c r="C178" s="272"/>
      <c r="D178" s="272"/>
    </row>
    <row r="179" customFormat="false" ht="12.75" hidden="false" customHeight="false" outlineLevel="0" collapsed="false">
      <c r="A179" s="272"/>
      <c r="B179" s="272"/>
      <c r="C179" s="272"/>
      <c r="D179" s="272"/>
    </row>
    <row r="180" customFormat="false" ht="12.75" hidden="false" customHeight="false" outlineLevel="0" collapsed="false">
      <c r="A180" s="272"/>
      <c r="B180" s="272"/>
      <c r="C180" s="272"/>
      <c r="D180" s="272"/>
    </row>
    <row r="181" customFormat="false" ht="12.75" hidden="false" customHeight="false" outlineLevel="0" collapsed="false">
      <c r="A181" s="272"/>
      <c r="B181" s="272"/>
      <c r="C181" s="272"/>
      <c r="D181" s="272"/>
    </row>
    <row r="182" customFormat="false" ht="12.75" hidden="false" customHeight="false" outlineLevel="0" collapsed="false">
      <c r="A182" s="272"/>
      <c r="B182" s="272"/>
      <c r="C182" s="272"/>
      <c r="D182" s="272"/>
    </row>
    <row r="183" customFormat="false" ht="12.75" hidden="false" customHeight="false" outlineLevel="0" collapsed="false">
      <c r="A183" s="272"/>
      <c r="B183" s="272"/>
      <c r="C183" s="272"/>
      <c r="D183" s="272"/>
    </row>
    <row r="184" customFormat="false" ht="12.75" hidden="false" customHeight="false" outlineLevel="0" collapsed="false">
      <c r="A184" s="272"/>
      <c r="B184" s="272"/>
      <c r="C184" s="272"/>
      <c r="D184" s="272"/>
    </row>
    <row r="185" customFormat="false" ht="12.75" hidden="false" customHeight="false" outlineLevel="0" collapsed="false">
      <c r="A185" s="272"/>
      <c r="B185" s="272"/>
      <c r="C185" s="272"/>
      <c r="D185" s="272"/>
    </row>
    <row r="186" customFormat="false" ht="12.75" hidden="false" customHeight="false" outlineLevel="0" collapsed="false">
      <c r="A186" s="272"/>
      <c r="B186" s="272"/>
      <c r="C186" s="272"/>
      <c r="D186" s="272"/>
    </row>
    <row r="187" customFormat="false" ht="12.75" hidden="false" customHeight="false" outlineLevel="0" collapsed="false">
      <c r="A187" s="272"/>
      <c r="B187" s="272"/>
      <c r="C187" s="272"/>
      <c r="D187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2.7"/>
    <col collapsed="false" customWidth="true" hidden="false" outlineLevel="0" max="2" min="2" style="120" width="131.42"/>
    <col collapsed="false" customWidth="true" hidden="false" outlineLevel="0" max="3" min="3" style="12" width="13.85"/>
    <col collapsed="false" customWidth="true" hidden="false" outlineLevel="0" max="4" min="4" style="12" width="23.41"/>
    <col collapsed="false" customWidth="true" hidden="false" outlineLevel="0" max="5" min="5" style="12" width="25.7"/>
    <col collapsed="false" customWidth="true" hidden="false" outlineLevel="0" max="6" min="6" style="12" width="15.28"/>
    <col collapsed="false" customWidth="true" hidden="false" outlineLevel="0" max="7" min="7" style="12" width="15.13"/>
  </cols>
  <sheetData>
    <row r="1" customFormat="false" ht="90.75" hidden="false" customHeight="false" outlineLevel="0" collapsed="false">
      <c r="B1" s="273" t="s">
        <v>456</v>
      </c>
      <c r="C1" s="70"/>
      <c r="D1" s="70"/>
      <c r="E1" s="70"/>
      <c r="F1" s="70"/>
      <c r="G1" s="70"/>
      <c r="H1" s="40"/>
      <c r="I1" s="40"/>
      <c r="J1" s="40"/>
      <c r="K1" s="40"/>
      <c r="L1" s="40"/>
      <c r="M1" s="40"/>
      <c r="N1" s="40"/>
    </row>
    <row r="2" s="275" customFormat="true" ht="33.75" hidden="false" customHeight="false" outlineLevel="0" collapsed="false">
      <c r="A2" s="121" t="n">
        <v>2008</v>
      </c>
      <c r="B2" s="121" t="s">
        <v>313</v>
      </c>
      <c r="C2" s="274"/>
      <c r="D2" s="274"/>
      <c r="E2" s="274"/>
      <c r="F2" s="274"/>
      <c r="G2" s="274"/>
    </row>
    <row r="3" s="275" customFormat="true" ht="33.75" hidden="false" customHeight="false" outlineLevel="0" collapsed="false">
      <c r="A3" s="121" t="n">
        <v>2009</v>
      </c>
      <c r="B3" s="121" t="s">
        <v>77</v>
      </c>
      <c r="C3" s="274"/>
      <c r="D3" s="274"/>
      <c r="E3" s="274"/>
      <c r="F3" s="274"/>
      <c r="G3" s="274"/>
    </row>
    <row r="4" s="275" customFormat="true" ht="33.75" hidden="false" customHeight="false" outlineLevel="0" collapsed="false">
      <c r="A4" s="121" t="n">
        <v>2010</v>
      </c>
      <c r="B4" s="121" t="s">
        <v>457</v>
      </c>
      <c r="C4" s="274"/>
      <c r="D4" s="274"/>
      <c r="E4" s="274"/>
      <c r="F4" s="274"/>
      <c r="G4" s="274"/>
    </row>
    <row r="5" customFormat="false" ht="33.75" hidden="false" customHeight="false" outlineLevel="0" collapsed="false">
      <c r="A5" s="121" t="n">
        <v>2011</v>
      </c>
      <c r="B5" s="121" t="s">
        <v>458</v>
      </c>
    </row>
    <row r="6" customFormat="false" ht="33.75" hidden="false" customHeight="false" outlineLevel="0" collapsed="false">
      <c r="A6" s="121" t="n">
        <v>2012</v>
      </c>
      <c r="B6" s="121" t="s">
        <v>54</v>
      </c>
    </row>
    <row r="7" customFormat="false" ht="33.75" hidden="false" customHeight="false" outlineLevel="0" collapsed="false">
      <c r="A7" s="121" t="n">
        <v>2013</v>
      </c>
      <c r="B7" s="121" t="s">
        <v>459</v>
      </c>
    </row>
    <row r="8" customFormat="false" ht="33.75" hidden="false" customHeight="false" outlineLevel="0" collapsed="false">
      <c r="A8" s="121" t="n">
        <v>2014</v>
      </c>
      <c r="B8" s="276" t="s">
        <v>191</v>
      </c>
    </row>
    <row r="9" customFormat="false" ht="33.75" hidden="false" customHeight="false" outlineLevel="0" collapsed="false">
      <c r="A9" s="121" t="n">
        <v>2015</v>
      </c>
    </row>
    <row r="53" customFormat="false" ht="12.75" hidden="false" customHeight="false" outlineLevel="0" collapsed="false">
      <c r="D53" s="70"/>
      <c r="E53" s="70"/>
      <c r="F53" s="14"/>
    </row>
    <row r="54" customFormat="false" ht="12.75" hidden="false" customHeight="false" outlineLevel="0" collapsed="false">
      <c r="D54" s="70"/>
      <c r="E54" s="70"/>
    </row>
    <row r="58" customFormat="false" ht="12.75" hidden="false" customHeight="false" outlineLevel="0" collapsed="false">
      <c r="E5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2.7"/>
    <col collapsed="false" customWidth="true" hidden="false" outlineLevel="0" max="2" min="2" style="120" width="131.42"/>
    <col collapsed="false" customWidth="true" hidden="false" outlineLevel="0" max="3" min="3" style="120" width="13.85"/>
    <col collapsed="false" customWidth="true" hidden="false" outlineLevel="0" max="4" min="4" style="120" width="23.41"/>
    <col collapsed="false" customWidth="true" hidden="false" outlineLevel="0" max="5" min="5" style="120" width="25.7"/>
    <col collapsed="false" customWidth="true" hidden="false" outlineLevel="0" max="6" min="6" style="120" width="15.28"/>
    <col collapsed="false" customWidth="true" hidden="false" outlineLevel="0" max="7" min="7" style="120" width="15.13"/>
    <col collapsed="false" customWidth="true" hidden="false" outlineLevel="0" max="22" min="8" style="49" width="9.14"/>
  </cols>
  <sheetData>
    <row r="1" customFormat="false" ht="33.75" hidden="false" customHeight="false" outlineLevel="0" collapsed="false">
      <c r="A1" s="121" t="s">
        <v>460</v>
      </c>
      <c r="C1" s="180"/>
      <c r="D1" s="180"/>
      <c r="E1" s="180"/>
      <c r="F1" s="180"/>
      <c r="G1" s="180"/>
    </row>
    <row r="2" customFormat="false" ht="33.75" hidden="false" customHeight="false" outlineLevel="0" collapsed="false">
      <c r="A2" s="121"/>
      <c r="C2" s="180"/>
      <c r="D2" s="180"/>
      <c r="E2" s="180"/>
      <c r="F2" s="180"/>
      <c r="G2" s="180"/>
    </row>
    <row r="3" customFormat="false" ht="33.75" hidden="false" customHeight="false" outlineLevel="0" collapsed="false">
      <c r="A3" s="121"/>
      <c r="B3" s="172" t="s">
        <v>461</v>
      </c>
      <c r="C3" s="180"/>
      <c r="D3" s="180"/>
      <c r="E3" s="180"/>
      <c r="F3" s="180"/>
      <c r="G3" s="180"/>
    </row>
    <row r="4" s="275" customFormat="true" ht="33" hidden="false" customHeight="false" outlineLevel="0" collapsed="false">
      <c r="A4" s="277"/>
      <c r="B4" s="150" t="s">
        <v>462</v>
      </c>
      <c r="C4" s="278"/>
      <c r="D4" s="278"/>
      <c r="E4" s="278"/>
      <c r="F4" s="278"/>
      <c r="G4" s="278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</row>
    <row r="5" s="275" customFormat="true" ht="33" hidden="false" customHeight="false" outlineLevel="0" collapsed="false">
      <c r="A5" s="277"/>
      <c r="B5" s="150" t="s">
        <v>463</v>
      </c>
      <c r="C5" s="278"/>
      <c r="D5" s="278"/>
      <c r="E5" s="278"/>
      <c r="F5" s="278"/>
      <c r="G5" s="278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</row>
    <row r="6" s="275" customFormat="true" ht="33.75" hidden="false" customHeight="false" outlineLevel="0" collapsed="false">
      <c r="A6" s="121"/>
      <c r="B6" s="121"/>
      <c r="C6" s="278"/>
      <c r="D6" s="278"/>
      <c r="E6" s="278"/>
      <c r="F6" s="278"/>
      <c r="G6" s="278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</row>
    <row r="7" customFormat="false" ht="33.75" hidden="false" customHeight="false" outlineLevel="0" collapsed="false">
      <c r="A7" s="121"/>
      <c r="B7" s="121"/>
    </row>
    <row r="8" customFormat="false" ht="33.75" hidden="false" customHeight="false" outlineLevel="0" collapsed="false">
      <c r="A8" s="121"/>
      <c r="B8" s="121"/>
    </row>
    <row r="9" customFormat="false" ht="33.75" hidden="false" customHeight="false" outlineLevel="0" collapsed="false">
      <c r="A9" s="121"/>
      <c r="B9" s="121"/>
    </row>
    <row r="10" customFormat="false" ht="33.75" hidden="false" customHeight="false" outlineLevel="0" collapsed="false">
      <c r="A10" s="121"/>
      <c r="B10" s="276"/>
    </row>
    <row r="11" customFormat="false" ht="33.75" hidden="false" customHeight="false" outlineLevel="0" collapsed="false">
      <c r="A11" s="121"/>
    </row>
    <row r="55" customFormat="false" ht="12.75" hidden="false" customHeight="false" outlineLevel="0" collapsed="false">
      <c r="D55" s="180"/>
      <c r="E55" s="180"/>
      <c r="F55" s="172"/>
    </row>
    <row r="56" customFormat="false" ht="12.75" hidden="false" customHeight="false" outlineLevel="0" collapsed="false">
      <c r="D56" s="180"/>
      <c r="E56" s="180"/>
    </row>
    <row r="60" customFormat="false" ht="12.75" hidden="false" customHeight="false" outlineLevel="0" collapsed="false">
      <c r="E60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8:36:00Z</dcterms:created>
  <dc:creator>Cobra10</dc:creator>
  <dc:description/>
  <dc:language>en-US</dc:language>
  <cp:lastModifiedBy>Erik Davenport</cp:lastModifiedBy>
  <cp:lastPrinted>2011-01-11T18:11:26Z</cp:lastPrinted>
  <dcterms:modified xsi:type="dcterms:W3CDTF">2015-03-03T20:12:15Z</dcterms:modified>
  <cp:revision>0</cp:revision>
  <dc:subject/>
  <dc:title/>
</cp:coreProperties>
</file>