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Main" sheetId="1" state="visible" r:id="rId2"/>
    <sheet name="Scribner" sheetId="2" state="visible" r:id="rId3"/>
    <sheet name="Sims" sheetId="3" state="visible" r:id="rId4"/>
    <sheet name="Stark" sheetId="4" state="visible" r:id="rId5"/>
    <sheet name="Sanchez" sheetId="5" state="visible" r:id="rId6"/>
    <sheet name="McCall" sheetId="6" state="visible" r:id="rId7"/>
    <sheet name="Brunson" sheetId="7" state="visible" r:id="rId8"/>
    <sheet name="Walls" sheetId="8" state="visible" r:id="rId9"/>
    <sheet name="Slater" sheetId="9" state="visible" r:id="rId10"/>
    <sheet name="Beltz" sheetId="10" state="visible" r:id="rId11"/>
    <sheet name="Hoffman" sheetId="11" state="visible" r:id="rId12"/>
    <sheet name="Davenport" sheetId="12" state="visible" r:id="rId13"/>
    <sheet name="Kir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39">
  <si>
    <t xml:space="preserve">Scribner</t>
  </si>
  <si>
    <t xml:space="preserve">Game 1</t>
  </si>
  <si>
    <t xml:space="preserve">Game 2</t>
  </si>
  <si>
    <t xml:space="preserve">Game 3</t>
  </si>
  <si>
    <t xml:space="preserve">Game 4</t>
  </si>
  <si>
    <t xml:space="preserve">Game 6</t>
  </si>
  <si>
    <t xml:space="preserve">Game 7</t>
  </si>
  <si>
    <t xml:space="preserve">Game 8</t>
  </si>
  <si>
    <t xml:space="preserve">Game 5</t>
  </si>
  <si>
    <t xml:space="preserve">Game 9</t>
  </si>
  <si>
    <t xml:space="preserve">Game 10</t>
  </si>
  <si>
    <t xml:space="preserve">Game 11</t>
  </si>
  <si>
    <t xml:space="preserve">Game 12</t>
  </si>
  <si>
    <t xml:space="preserve">Game 14</t>
  </si>
  <si>
    <t xml:space="preserve">Game 15</t>
  </si>
  <si>
    <t xml:space="preserve">Game 16</t>
  </si>
  <si>
    <t xml:space="preserve">Game 13</t>
  </si>
  <si>
    <t xml:space="preserve">AB</t>
  </si>
  <si>
    <t xml:space="preserve">R</t>
  </si>
  <si>
    <t xml:space="preserve">H</t>
  </si>
  <si>
    <t xml:space="preserve">HR</t>
  </si>
  <si>
    <t xml:space="preserve">AVG</t>
  </si>
  <si>
    <t xml:space="preserve">Dwayne Smith</t>
  </si>
  <si>
    <t xml:space="preserve">John Vackaro</t>
  </si>
  <si>
    <t xml:space="preserve">Tony Burns</t>
  </si>
  <si>
    <t xml:space="preserve">Ed Garcia</t>
  </si>
  <si>
    <t xml:space="preserve">Tim Scribner</t>
  </si>
  <si>
    <t xml:space="preserve">Dan Cooper</t>
  </si>
  <si>
    <t xml:space="preserve">Paul Sokol</t>
  </si>
  <si>
    <t xml:space="preserve">Steve Papin</t>
  </si>
  <si>
    <t xml:space="preserve">Dean Shinavier</t>
  </si>
  <si>
    <t xml:space="preserve">Wayne Fallis</t>
  </si>
  <si>
    <t xml:space="preserve">Jack Hutchison</t>
  </si>
  <si>
    <t xml:space="preserve">Chris Tantanella</t>
  </si>
  <si>
    <t xml:space="preserve">Sam Iafrate</t>
  </si>
  <si>
    <t xml:space="preserve">Josh Jolly</t>
  </si>
  <si>
    <t xml:space="preserve">Dan Priest</t>
  </si>
  <si>
    <t xml:space="preserve">Hat</t>
  </si>
  <si>
    <t xml:space="preserve">Ryan Wolf</t>
  </si>
  <si>
    <t xml:space="preserve">Team Average</t>
  </si>
  <si>
    <t xml:space="preserve">Sims</t>
  </si>
  <si>
    <t xml:space="preserve">Billy Acton</t>
  </si>
  <si>
    <t xml:space="preserve">Grant St. Amour</t>
  </si>
  <si>
    <t xml:space="preserve">Adam O'Langer</t>
  </si>
  <si>
    <t xml:space="preserve">Mark Sims</t>
  </si>
  <si>
    <t xml:space="preserve">Don Miller</t>
  </si>
  <si>
    <t xml:space="preserve">Jason Bailey</t>
  </si>
  <si>
    <t xml:space="preserve">Travis Fuchs</t>
  </si>
  <si>
    <t xml:space="preserve">Rick Kravak</t>
  </si>
  <si>
    <t xml:space="preserve">Ron Brink</t>
  </si>
  <si>
    <t xml:space="preserve">Dustin McCoy</t>
  </si>
  <si>
    <t xml:space="preserve">Dave Hinman</t>
  </si>
  <si>
    <t xml:space="preserve">Roger Bailey</t>
  </si>
  <si>
    <t xml:space="preserve">Charlie Laich</t>
  </si>
  <si>
    <t xml:space="preserve">Josh Papineau</t>
  </si>
  <si>
    <t xml:space="preserve">Stark</t>
  </si>
  <si>
    <t xml:space="preserve">Eric Peplowski</t>
  </si>
  <si>
    <t xml:space="preserve">Jay Traylor</t>
  </si>
  <si>
    <t xml:space="preserve">Derek Stark</t>
  </si>
  <si>
    <t xml:space="preserve">Todd Brittingham</t>
  </si>
  <si>
    <t xml:space="preserve">Bob Lawton</t>
  </si>
  <si>
    <t xml:space="preserve">Keith Lester</t>
  </si>
  <si>
    <t xml:space="preserve">Chaz Chamberlain</t>
  </si>
  <si>
    <t xml:space="preserve">Jeff Faber</t>
  </si>
  <si>
    <t xml:space="preserve">Travis Simmons</t>
  </si>
  <si>
    <t xml:space="preserve">Fred Johnson</t>
  </si>
  <si>
    <t xml:space="preserve">Adam Olds</t>
  </si>
  <si>
    <t xml:space="preserve">Bill Parker</t>
  </si>
  <si>
    <t xml:space="preserve">Mark Cynowa</t>
  </si>
  <si>
    <t xml:space="preserve">Ryan Bridges</t>
  </si>
  <si>
    <t xml:space="preserve">Sanchez</t>
  </si>
  <si>
    <t xml:space="preserve">Bob Sanchez</t>
  </si>
  <si>
    <t xml:space="preserve">Dave Barkeley</t>
  </si>
  <si>
    <t xml:space="preserve">Darrin Sliwa</t>
  </si>
  <si>
    <t xml:space="preserve">Dean Klovski</t>
  </si>
  <si>
    <t xml:space="preserve">Scott Doughty</t>
  </si>
  <si>
    <t xml:space="preserve">Mike Harriman</t>
  </si>
  <si>
    <t xml:space="preserve">Rob Griffin</t>
  </si>
  <si>
    <t xml:space="preserve">Tommy Holcomb</t>
  </si>
  <si>
    <t xml:space="preserve">Mike Mahan</t>
  </si>
  <si>
    <t xml:space="preserve">Jim Bonnici</t>
  </si>
  <si>
    <t xml:space="preserve">Suspended</t>
  </si>
  <si>
    <t xml:space="preserve">Jon Middleton</t>
  </si>
  <si>
    <t xml:space="preserve">Bob Bragan</t>
  </si>
  <si>
    <t xml:space="preserve">Ray McCarrick</t>
  </si>
  <si>
    <t xml:space="preserve">Guy Sanchez</t>
  </si>
  <si>
    <t xml:space="preserve">Jeremy Reich</t>
  </si>
  <si>
    <t xml:space="preserve">McCall</t>
  </si>
  <si>
    <t xml:space="preserve">Ryan Thebert</t>
  </si>
  <si>
    <t xml:space="preserve">Steve Bailey</t>
  </si>
  <si>
    <t xml:space="preserve">Greg Poulin</t>
  </si>
  <si>
    <t xml:space="preserve">Brian McCall</t>
  </si>
  <si>
    <t xml:space="preserve">Donny Barnes</t>
  </si>
  <si>
    <t xml:space="preserve">Brian Davenport</t>
  </si>
  <si>
    <t xml:space="preserve">Paul Hill</t>
  </si>
  <si>
    <t xml:space="preserve">Dave Miller</t>
  </si>
  <si>
    <t xml:space="preserve">Shawn Clarke</t>
  </si>
  <si>
    <t xml:space="preserve">Brian Guigar</t>
  </si>
  <si>
    <t xml:space="preserve">Matt Jadczak</t>
  </si>
  <si>
    <t xml:space="preserve">Bob Fischer</t>
  </si>
  <si>
    <t xml:space="preserve">Travis Schlusler</t>
  </si>
  <si>
    <t xml:space="preserve">Russ Shifferd</t>
  </si>
  <si>
    <t xml:space="preserve">Brunson</t>
  </si>
  <si>
    <t xml:space="preserve">Ron Brunson</t>
  </si>
  <si>
    <t xml:space="preserve">Mike Burke</t>
  </si>
  <si>
    <t xml:space="preserve">Kyle Fritz</t>
  </si>
  <si>
    <t xml:space="preserve">Lou Colombus</t>
  </si>
  <si>
    <t xml:space="preserve">Mike Bendle</t>
  </si>
  <si>
    <t xml:space="preserve">Dusty Miller</t>
  </si>
  <si>
    <t xml:space="preserve">Ed Buxton</t>
  </si>
  <si>
    <t xml:space="preserve">Ron Biggs</t>
  </si>
  <si>
    <t xml:space="preserve">Bob Brunson</t>
  </si>
  <si>
    <t xml:space="preserve">Rodd Cunningham</t>
  </si>
  <si>
    <t xml:space="preserve">Jim Wolski</t>
  </si>
  <si>
    <t xml:space="preserve">Tony Davenport</t>
  </si>
  <si>
    <t xml:space="preserve">Steve Pearsey</t>
  </si>
  <si>
    <t xml:space="preserve">Richard Hanning</t>
  </si>
  <si>
    <t xml:space="preserve">Walls</t>
  </si>
  <si>
    <t xml:space="preserve">Garrett Poulin</t>
  </si>
  <si>
    <t xml:space="preserve">Jamie Trimm</t>
  </si>
  <si>
    <t xml:space="preserve">Randy Bailey</t>
  </si>
  <si>
    <t xml:space="preserve">Eric Brittingham</t>
  </si>
  <si>
    <t xml:space="preserve">Russ Houston</t>
  </si>
  <si>
    <t xml:space="preserve">Nick Walls</t>
  </si>
  <si>
    <t xml:space="preserve">Mike Mattis</t>
  </si>
  <si>
    <t xml:space="preserve">Nick Voight</t>
  </si>
  <si>
    <t xml:space="preserve">Jim Hataja</t>
  </si>
  <si>
    <t xml:space="preserve">Dave Bullock</t>
  </si>
  <si>
    <t xml:space="preserve">Donavan Cowdry</t>
  </si>
  <si>
    <t xml:space="preserve">Andrew Capogna</t>
  </si>
  <si>
    <t xml:space="preserve">Larry Szaroleta</t>
  </si>
  <si>
    <t xml:space="preserve">John Dalton</t>
  </si>
  <si>
    <t xml:space="preserve">Brandon Buck</t>
  </si>
  <si>
    <t xml:space="preserve">11 HAT</t>
  </si>
  <si>
    <t xml:space="preserve">Slater</t>
  </si>
  <si>
    <t xml:space="preserve">Nate Johanson</t>
  </si>
  <si>
    <t xml:space="preserve">Rick Slater</t>
  </si>
  <si>
    <t xml:space="preserve">Sanjay Shah</t>
  </si>
  <si>
    <t xml:space="preserve">Steve Griffin</t>
  </si>
  <si>
    <t xml:space="preserve">Tony Lankford</t>
  </si>
  <si>
    <t xml:space="preserve">Kevin Mattack</t>
  </si>
  <si>
    <t xml:space="preserve">Tim Cowdry</t>
  </si>
  <si>
    <t xml:space="preserve">Mike Gabriau</t>
  </si>
  <si>
    <t xml:space="preserve">Brandon O'Langer</t>
  </si>
  <si>
    <t xml:space="preserve">Charlie Wellman</t>
  </si>
  <si>
    <t xml:space="preserve">Dave Tucker</t>
  </si>
  <si>
    <t xml:space="preserve">Steve Floyd</t>
  </si>
  <si>
    <t xml:space="preserve">Larry Millstead</t>
  </si>
  <si>
    <t xml:space="preserve">Neil Carver</t>
  </si>
  <si>
    <t xml:space="preserve">Ryan Villarreal</t>
  </si>
  <si>
    <t xml:space="preserve">Beltz</t>
  </si>
  <si>
    <t xml:space="preserve">Ralph Adragna</t>
  </si>
  <si>
    <t xml:space="preserve">Buster Krueger</t>
  </si>
  <si>
    <t xml:space="preserve">Keith Bergum</t>
  </si>
  <si>
    <t xml:space="preserve">Dave Beltz</t>
  </si>
  <si>
    <t xml:space="preserve">Brandon Lietke</t>
  </si>
  <si>
    <t xml:space="preserve">Mike Miscovich</t>
  </si>
  <si>
    <t xml:space="preserve">Mel Kendziorski</t>
  </si>
  <si>
    <t xml:space="preserve">Luke Kendziorski</t>
  </si>
  <si>
    <t xml:space="preserve">Rob Going</t>
  </si>
  <si>
    <t xml:space="preserve">Todd Hartzell</t>
  </si>
  <si>
    <t xml:space="preserve">Garrett Hoffman</t>
  </si>
  <si>
    <t xml:space="preserve">Lloyd Seron</t>
  </si>
  <si>
    <t xml:space="preserve">Joe Polermo</t>
  </si>
  <si>
    <t xml:space="preserve">Curt Paschke</t>
  </si>
  <si>
    <t xml:space="preserve">Hoffman</t>
  </si>
  <si>
    <t xml:space="preserve">Derek Hoffman</t>
  </si>
  <si>
    <t xml:space="preserve">Darrin Lamphier</t>
  </si>
  <si>
    <t xml:space="preserve">Carl McEvers</t>
  </si>
  <si>
    <t xml:space="preserve">Guy Caswell</t>
  </si>
  <si>
    <t xml:space="preserve">Frank Swearingen</t>
  </si>
  <si>
    <t xml:space="preserve">Larry Atorthy</t>
  </si>
  <si>
    <t xml:space="preserve">Kevin Boyt</t>
  </si>
  <si>
    <t xml:space="preserve">Ted Voight</t>
  </si>
  <si>
    <t xml:space="preserve">Kyle King</t>
  </si>
  <si>
    <t xml:space="preserve">Pat Bevilacqua</t>
  </si>
  <si>
    <t xml:space="preserve">Ryan Caddick</t>
  </si>
  <si>
    <t xml:space="preserve">Kurt Knuske</t>
  </si>
  <si>
    <t xml:space="preserve">Mike Anderson</t>
  </si>
  <si>
    <t xml:space="preserve">Chris Cole</t>
  </si>
  <si>
    <t xml:space="preserve">Injury hat</t>
  </si>
  <si>
    <t xml:space="preserve">Steve Garver</t>
  </si>
  <si>
    <t xml:space="preserve">Davenport</t>
  </si>
  <si>
    <t xml:space="preserve">Denny Mahan</t>
  </si>
  <si>
    <t xml:space="preserve">Mike Smith</t>
  </si>
  <si>
    <t xml:space="preserve">Steve Seargeant</t>
  </si>
  <si>
    <t xml:space="preserve">Jeff Freebury</t>
  </si>
  <si>
    <t xml:space="preserve">Erik Davenport</t>
  </si>
  <si>
    <t xml:space="preserve">Mike Isola</t>
  </si>
  <si>
    <t xml:space="preserve">Mike McKinney</t>
  </si>
  <si>
    <t xml:space="preserve">Don Luby</t>
  </si>
  <si>
    <t xml:space="preserve">Matt Trimm</t>
  </si>
  <si>
    <t xml:space="preserve">Jamie Kennedy</t>
  </si>
  <si>
    <t xml:space="preserve">Denny Powell</t>
  </si>
  <si>
    <t xml:space="preserve">Eric Marshall</t>
  </si>
  <si>
    <t xml:space="preserve">Fred Millard</t>
  </si>
  <si>
    <t xml:space="preserve">Mike Barry</t>
  </si>
  <si>
    <t xml:space="preserve">Hat Pick</t>
  </si>
  <si>
    <t xml:space="preserve">Charles Mead</t>
  </si>
  <si>
    <t xml:space="preserve"> Hat Pick</t>
  </si>
  <si>
    <t xml:space="preserve">Ken Grondin</t>
  </si>
  <si>
    <t xml:space="preserve">11.91  HAT</t>
  </si>
  <si>
    <t xml:space="preserve">Kirk</t>
  </si>
  <si>
    <t xml:space="preserve">Matt Sliwa</t>
  </si>
  <si>
    <t xml:space="preserve">Reed Nelson</t>
  </si>
  <si>
    <t xml:space="preserve">Mike Lanfear</t>
  </si>
  <si>
    <t xml:space="preserve">Brad Cline</t>
  </si>
  <si>
    <t xml:space="preserve">Dale Kirk</t>
  </si>
  <si>
    <t xml:space="preserve">Ryan Thomas</t>
  </si>
  <si>
    <t xml:space="preserve">Scott Lawless</t>
  </si>
  <si>
    <t xml:space="preserve">Matt Stirett</t>
  </si>
  <si>
    <t xml:space="preserve">Bob Schrah</t>
  </si>
  <si>
    <t xml:space="preserve">Jason Heist</t>
  </si>
  <si>
    <t xml:space="preserve">Matt Kirk</t>
  </si>
  <si>
    <t xml:space="preserve">Greg Sandler</t>
  </si>
  <si>
    <t xml:space="preserve">Andrew Dendel</t>
  </si>
  <si>
    <t xml:space="preserve">Matt Thomas</t>
  </si>
  <si>
    <t xml:space="preserve">Career</t>
  </si>
  <si>
    <t xml:space="preserve">Results</t>
  </si>
  <si>
    <t xml:space="preserve">Yrs</t>
  </si>
  <si>
    <t xml:space="preserve">Wk</t>
  </si>
  <si>
    <t xml:space="preserve">Team</t>
  </si>
  <si>
    <t xml:space="preserve">RF</t>
  </si>
  <si>
    <t xml:space="preserve">W/L</t>
  </si>
  <si>
    <t xml:space="preserve">RA</t>
  </si>
  <si>
    <t xml:space="preserve">L</t>
  </si>
  <si>
    <t xml:space="preserve">W </t>
  </si>
  <si>
    <t xml:space="preserve">W</t>
  </si>
  <si>
    <t xml:space="preserve"> </t>
  </si>
  <si>
    <t xml:space="preserve">5-11</t>
  </si>
  <si>
    <t xml:space="preserve">10-6</t>
  </si>
  <si>
    <t xml:space="preserve">13-3</t>
  </si>
  <si>
    <t xml:space="preserve">4-12</t>
  </si>
  <si>
    <t xml:space="preserve">9-6</t>
  </si>
  <si>
    <t xml:space="preserve">3-13</t>
  </si>
  <si>
    <t xml:space="preserve">6-9</t>
  </si>
  <si>
    <t xml:space="preserve">8-8</t>
  </si>
  <si>
    <t xml:space="preserve">injured</t>
  </si>
  <si>
    <t xml:space="preserve">9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.000"/>
    <numFmt numFmtId="168" formatCode="0.0"/>
    <numFmt numFmtId="169" formatCode="@"/>
    <numFmt numFmtId="170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18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9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Q88" activeCellId="0" sqref="BQ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3.5" hidden="false" customHeight="false" outlineLevel="0" collapsed="false">
      <c r="A1" s="1" t="n">
        <v>1</v>
      </c>
      <c r="B1" s="2" t="s">
        <v>0</v>
      </c>
      <c r="C1" s="3" t="n">
        <v>2010</v>
      </c>
      <c r="D1" s="3"/>
      <c r="E1" s="3"/>
      <c r="F1" s="3"/>
      <c r="G1" s="3"/>
      <c r="H1" s="4" t="s">
        <v>1</v>
      </c>
      <c r="I1" s="4"/>
      <c r="J1" s="4"/>
      <c r="K1" s="4"/>
      <c r="L1" s="5" t="s">
        <v>2</v>
      </c>
      <c r="M1" s="5"/>
      <c r="N1" s="5"/>
      <c r="O1" s="5"/>
      <c r="P1" s="4" t="s">
        <v>3</v>
      </c>
      <c r="Q1" s="4"/>
      <c r="R1" s="4"/>
      <c r="S1" s="4"/>
      <c r="T1" s="5" t="s">
        <v>4</v>
      </c>
      <c r="U1" s="5"/>
      <c r="V1" s="5"/>
      <c r="W1" s="5"/>
      <c r="X1" s="4" t="s">
        <v>5</v>
      </c>
      <c r="Y1" s="4"/>
      <c r="Z1" s="4"/>
      <c r="AA1" s="4"/>
      <c r="AB1" s="6"/>
      <c r="AC1" s="5" t="s">
        <v>6</v>
      </c>
      <c r="AD1" s="5"/>
      <c r="AE1" s="5"/>
      <c r="AF1" s="5"/>
      <c r="AG1" s="4" t="s">
        <v>7</v>
      </c>
      <c r="AH1" s="4"/>
      <c r="AI1" s="4"/>
      <c r="AJ1" s="4"/>
      <c r="AK1" s="5" t="s">
        <v>8</v>
      </c>
      <c r="AL1" s="5"/>
      <c r="AM1" s="5"/>
      <c r="AN1" s="5"/>
      <c r="AO1" s="4" t="s">
        <v>9</v>
      </c>
      <c r="AP1" s="4"/>
      <c r="AQ1" s="4"/>
      <c r="AR1" s="4"/>
      <c r="AS1" s="5" t="s">
        <v>10</v>
      </c>
      <c r="AT1" s="5"/>
      <c r="AU1" s="5"/>
      <c r="AV1" s="5"/>
      <c r="AW1" s="4" t="s">
        <v>11</v>
      </c>
      <c r="AX1" s="4"/>
      <c r="AY1" s="4"/>
      <c r="AZ1" s="4"/>
      <c r="BA1" s="6"/>
      <c r="BB1" s="5" t="s">
        <v>12</v>
      </c>
      <c r="BC1" s="5"/>
      <c r="BD1" s="5"/>
      <c r="BE1" s="5"/>
      <c r="BF1" s="7" t="s">
        <v>13</v>
      </c>
      <c r="BG1" s="7"/>
      <c r="BH1" s="7"/>
      <c r="BI1" s="7"/>
      <c r="BJ1" s="8" t="s">
        <v>14</v>
      </c>
      <c r="BK1" s="8"/>
      <c r="BL1" s="8"/>
      <c r="BM1" s="8"/>
      <c r="BN1" s="7" t="s">
        <v>15</v>
      </c>
      <c r="BO1" s="7"/>
      <c r="BP1" s="7"/>
      <c r="BQ1" s="7"/>
      <c r="BR1" s="8" t="s">
        <v>16</v>
      </c>
      <c r="BS1" s="8"/>
      <c r="BT1" s="8"/>
      <c r="BU1" s="8"/>
    </row>
    <row r="2" customFormat="false" ht="13.5" hidden="false" customHeight="false" outlineLevel="0" collapsed="false">
      <c r="A2" s="1"/>
      <c r="B2" s="2"/>
      <c r="C2" s="9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11" t="s">
        <v>17</v>
      </c>
      <c r="I2" s="11" t="s">
        <v>18</v>
      </c>
      <c r="J2" s="11" t="s">
        <v>19</v>
      </c>
      <c r="K2" s="12" t="s">
        <v>20</v>
      </c>
      <c r="L2" s="11" t="s">
        <v>17</v>
      </c>
      <c r="M2" s="11" t="s">
        <v>18</v>
      </c>
      <c r="N2" s="11" t="s">
        <v>19</v>
      </c>
      <c r="O2" s="13" t="s">
        <v>20</v>
      </c>
      <c r="P2" s="14" t="s">
        <v>17</v>
      </c>
      <c r="Q2" s="9" t="s">
        <v>18</v>
      </c>
      <c r="R2" s="9" t="s">
        <v>19</v>
      </c>
      <c r="S2" s="10" t="s">
        <v>20</v>
      </c>
      <c r="T2" s="9" t="s">
        <v>17</v>
      </c>
      <c r="U2" s="9" t="s">
        <v>18</v>
      </c>
      <c r="V2" s="9" t="s">
        <v>19</v>
      </c>
      <c r="W2" s="15" t="s">
        <v>20</v>
      </c>
      <c r="X2" s="16" t="s">
        <v>17</v>
      </c>
      <c r="Y2" s="11" t="s">
        <v>18</v>
      </c>
      <c r="Z2" s="11" t="s">
        <v>19</v>
      </c>
      <c r="AA2" s="12" t="s">
        <v>20</v>
      </c>
      <c r="AB2" s="17"/>
      <c r="AC2" s="14" t="s">
        <v>17</v>
      </c>
      <c r="AD2" s="9" t="s">
        <v>18</v>
      </c>
      <c r="AE2" s="9" t="s">
        <v>19</v>
      </c>
      <c r="AF2" s="10" t="s">
        <v>20</v>
      </c>
      <c r="AG2" s="9" t="s">
        <v>17</v>
      </c>
      <c r="AH2" s="9" t="s">
        <v>18</v>
      </c>
      <c r="AI2" s="9" t="s">
        <v>19</v>
      </c>
      <c r="AJ2" s="10" t="s">
        <v>20</v>
      </c>
      <c r="AK2" s="9" t="s">
        <v>17</v>
      </c>
      <c r="AL2" s="9" t="s">
        <v>18</v>
      </c>
      <c r="AM2" s="9" t="s">
        <v>19</v>
      </c>
      <c r="AN2" s="10" t="s">
        <v>20</v>
      </c>
      <c r="AO2" s="9" t="s">
        <v>17</v>
      </c>
      <c r="AP2" s="9" t="s">
        <v>18</v>
      </c>
      <c r="AQ2" s="9" t="s">
        <v>19</v>
      </c>
      <c r="AR2" s="10" t="s">
        <v>20</v>
      </c>
      <c r="AS2" s="11" t="s">
        <v>17</v>
      </c>
      <c r="AT2" s="11" t="s">
        <v>18</v>
      </c>
      <c r="AU2" s="11" t="s">
        <v>19</v>
      </c>
      <c r="AV2" s="12" t="s">
        <v>20</v>
      </c>
      <c r="AW2" s="11" t="s">
        <v>17</v>
      </c>
      <c r="AX2" s="11" t="s">
        <v>18</v>
      </c>
      <c r="AY2" s="11" t="s">
        <v>19</v>
      </c>
      <c r="AZ2" s="12" t="s">
        <v>20</v>
      </c>
      <c r="BA2" s="17"/>
      <c r="BB2" s="16" t="s">
        <v>17</v>
      </c>
      <c r="BC2" s="11" t="s">
        <v>18</v>
      </c>
      <c r="BD2" s="11" t="s">
        <v>19</v>
      </c>
      <c r="BE2" s="12" t="s">
        <v>20</v>
      </c>
      <c r="BF2" s="11" t="s">
        <v>17</v>
      </c>
      <c r="BG2" s="11" t="s">
        <v>18</v>
      </c>
      <c r="BH2" s="11" t="s">
        <v>19</v>
      </c>
      <c r="BI2" s="12" t="s">
        <v>20</v>
      </c>
      <c r="BJ2" s="11" t="s">
        <v>17</v>
      </c>
      <c r="BK2" s="11" t="s">
        <v>18</v>
      </c>
      <c r="BL2" s="11" t="s">
        <v>19</v>
      </c>
      <c r="BM2" s="12" t="s">
        <v>20</v>
      </c>
      <c r="BN2" s="9" t="s">
        <v>17</v>
      </c>
      <c r="BO2" s="9" t="s">
        <v>18</v>
      </c>
      <c r="BP2" s="9" t="s">
        <v>19</v>
      </c>
      <c r="BQ2" s="10" t="s">
        <v>20</v>
      </c>
      <c r="BR2" s="11" t="s">
        <v>17</v>
      </c>
      <c r="BS2" s="11" t="s">
        <v>18</v>
      </c>
      <c r="BT2" s="11" t="s">
        <v>19</v>
      </c>
      <c r="BU2" s="12" t="s">
        <v>20</v>
      </c>
    </row>
    <row r="3" customFormat="false" ht="13.5" hidden="false" customHeight="true" outlineLevel="0" collapsed="false">
      <c r="A3" s="18" t="n">
        <v>1</v>
      </c>
      <c r="B3" s="19" t="s">
        <v>22</v>
      </c>
      <c r="C3" s="20" t="n">
        <f aca="false">SUM(H3,L3,P3,T3,X3,AC3,AG3,AK3,AO3,AS3,AW3,BB3,BF3,BJ3,BN3,BR3)</f>
        <v>62</v>
      </c>
      <c r="D3" s="20" t="n">
        <f aca="false">SUM(I3,M3,Q3,U3,Y3,AD3,AH3,AL3,AP3,AT3,AX3,BC3,BG3,BK3,BS3,BO3)</f>
        <v>31</v>
      </c>
      <c r="E3" s="20" t="n">
        <f aca="false">SUM(J3,N3,R3,V3,Z3,AE3,AI3,AM3,AQ3,AU3,AY3,BD3,BH3,BL3,BT3,BP3)</f>
        <v>42</v>
      </c>
      <c r="F3" s="20" t="n">
        <f aca="false">SUM(K3,O3,S3,W3,AA3,AF3,AJ3,AN3,AR3,AV3,AZ3,BE3,BI3,BM3,BU3,BQ3)</f>
        <v>5</v>
      </c>
      <c r="G3" s="21" t="n">
        <f aca="false">(E3/C3)</f>
        <v>0.67741935483871</v>
      </c>
      <c r="H3" s="22"/>
      <c r="I3" s="22"/>
      <c r="J3" s="22"/>
      <c r="K3" s="23"/>
      <c r="L3" s="24"/>
      <c r="M3" s="24"/>
      <c r="N3" s="24"/>
      <c r="O3" s="25"/>
      <c r="P3" s="26" t="n">
        <v>5</v>
      </c>
      <c r="Q3" s="27" t="n">
        <v>1</v>
      </c>
      <c r="R3" s="27" t="n">
        <v>2</v>
      </c>
      <c r="S3" s="28"/>
      <c r="T3" s="29" t="n">
        <v>3</v>
      </c>
      <c r="U3" s="29" t="n">
        <v>3</v>
      </c>
      <c r="V3" s="29" t="n">
        <v>3</v>
      </c>
      <c r="W3" s="30" t="n">
        <v>1</v>
      </c>
      <c r="X3" s="27" t="n">
        <v>6</v>
      </c>
      <c r="Y3" s="27" t="n">
        <v>3</v>
      </c>
      <c r="Z3" s="27" t="n">
        <v>4</v>
      </c>
      <c r="AA3" s="28"/>
      <c r="AB3" s="31"/>
      <c r="AC3" s="32" t="n">
        <v>4</v>
      </c>
      <c r="AD3" s="29" t="n">
        <v>0</v>
      </c>
      <c r="AE3" s="29" t="n">
        <v>3</v>
      </c>
      <c r="AF3" s="30"/>
      <c r="AG3" s="27" t="n">
        <v>5</v>
      </c>
      <c r="AH3" s="27" t="n">
        <v>3</v>
      </c>
      <c r="AI3" s="27" t="n">
        <v>3</v>
      </c>
      <c r="AJ3" s="28" t="n">
        <v>1</v>
      </c>
      <c r="AK3" s="29" t="n">
        <v>5</v>
      </c>
      <c r="AL3" s="29" t="n">
        <v>1</v>
      </c>
      <c r="AM3" s="29" t="n">
        <v>4</v>
      </c>
      <c r="AN3" s="30"/>
      <c r="AO3" s="33" t="n">
        <v>2</v>
      </c>
      <c r="AP3" s="34" t="n">
        <v>3</v>
      </c>
      <c r="AQ3" s="34" t="n">
        <v>2</v>
      </c>
      <c r="AR3" s="35" t="n">
        <v>1</v>
      </c>
      <c r="AS3" s="29" t="n">
        <v>5</v>
      </c>
      <c r="AT3" s="29" t="n">
        <v>2</v>
      </c>
      <c r="AU3" s="29" t="n">
        <v>2</v>
      </c>
      <c r="AV3" s="30" t="n">
        <v>1</v>
      </c>
      <c r="AW3" s="27" t="n">
        <v>5</v>
      </c>
      <c r="AX3" s="27" t="n">
        <v>2</v>
      </c>
      <c r="AY3" s="27" t="n">
        <v>2</v>
      </c>
      <c r="AZ3" s="28"/>
      <c r="BA3" s="31"/>
      <c r="BB3" s="32" t="n">
        <v>4</v>
      </c>
      <c r="BC3" s="29" t="n">
        <v>2</v>
      </c>
      <c r="BD3" s="29" t="n">
        <v>4</v>
      </c>
      <c r="BE3" s="30"/>
      <c r="BF3" s="27" t="n">
        <v>5</v>
      </c>
      <c r="BG3" s="27" t="n">
        <v>3</v>
      </c>
      <c r="BH3" s="27" t="n">
        <v>2</v>
      </c>
      <c r="BI3" s="36"/>
      <c r="BJ3" s="37"/>
      <c r="BK3" s="24"/>
      <c r="BL3" s="24"/>
      <c r="BM3" s="25"/>
      <c r="BN3" s="33" t="n">
        <v>6</v>
      </c>
      <c r="BO3" s="34" t="n">
        <v>3</v>
      </c>
      <c r="BP3" s="34" t="n">
        <v>5</v>
      </c>
      <c r="BQ3" s="35" t="n">
        <v>1</v>
      </c>
      <c r="BR3" s="32" t="n">
        <v>7</v>
      </c>
      <c r="BS3" s="29" t="n">
        <v>5</v>
      </c>
      <c r="BT3" s="29" t="n">
        <v>6</v>
      </c>
      <c r="BU3" s="30"/>
    </row>
    <row r="4" customFormat="false" ht="12.75" hidden="false" customHeight="false" outlineLevel="0" collapsed="false">
      <c r="A4" s="38" t="n">
        <v>2</v>
      </c>
      <c r="B4" s="39" t="s">
        <v>23</v>
      </c>
      <c r="C4" s="40" t="n">
        <f aca="false">SUM(H4,L4,P4,T4,X4,AC4,AG4,AK4,AO4,AS4,AW4,BB4,BF4,BJ4,BN4,BR4)</f>
        <v>57</v>
      </c>
      <c r="D4" s="40" t="n">
        <f aca="false">SUM(I4,M4,Q4,U4,Y4,AD4,AH4,AL4,AP4,AT4,AX4,BC4,BG4,BK4,BS4,BO4)</f>
        <v>19</v>
      </c>
      <c r="E4" s="40" t="n">
        <f aca="false">SUM(J4,N4,R4,V4,Z4,AE4,AI4,AM4,AQ4,AU4,AY4,BD4,BH4,BL4,BT4,BP4)</f>
        <v>30</v>
      </c>
      <c r="F4" s="40" t="n">
        <f aca="false">SUM(K4,O4,S4,W4,AA4,AF4,AJ4,AN4,AR4,AV4,AZ4,BE4,BI4,BM4,BU4,BQ4)</f>
        <v>1</v>
      </c>
      <c r="G4" s="41" t="n">
        <f aca="false">(E4/C4)</f>
        <v>0.526315789473684</v>
      </c>
      <c r="H4" s="42" t="n">
        <v>3</v>
      </c>
      <c r="I4" s="42" t="n">
        <v>1</v>
      </c>
      <c r="J4" s="42" t="n">
        <v>2</v>
      </c>
      <c r="K4" s="43"/>
      <c r="L4" s="44" t="n">
        <v>4</v>
      </c>
      <c r="M4" s="44" t="n">
        <v>0</v>
      </c>
      <c r="N4" s="44" t="n">
        <v>1</v>
      </c>
      <c r="O4" s="45"/>
      <c r="P4" s="46" t="n">
        <v>4</v>
      </c>
      <c r="Q4" s="47" t="n">
        <v>1</v>
      </c>
      <c r="R4" s="47" t="n">
        <v>2</v>
      </c>
      <c r="S4" s="48"/>
      <c r="T4" s="44" t="n">
        <v>4</v>
      </c>
      <c r="U4" s="44" t="n">
        <v>2</v>
      </c>
      <c r="V4" s="44" t="n">
        <v>1</v>
      </c>
      <c r="W4" s="49"/>
      <c r="X4" s="47" t="n">
        <v>6</v>
      </c>
      <c r="Y4" s="47" t="n">
        <v>3</v>
      </c>
      <c r="Z4" s="47" t="n">
        <v>5</v>
      </c>
      <c r="AA4" s="48"/>
      <c r="AB4" s="31"/>
      <c r="AC4" s="50" t="n">
        <v>4</v>
      </c>
      <c r="AD4" s="44" t="n">
        <v>1</v>
      </c>
      <c r="AE4" s="44" t="n">
        <v>1</v>
      </c>
      <c r="AF4" s="49"/>
      <c r="AG4" s="47" t="n">
        <v>5</v>
      </c>
      <c r="AH4" s="47" t="n">
        <v>2</v>
      </c>
      <c r="AI4" s="47" t="n">
        <v>2</v>
      </c>
      <c r="AJ4" s="48"/>
      <c r="AK4" s="44" t="n">
        <v>5</v>
      </c>
      <c r="AL4" s="44" t="n">
        <v>2</v>
      </c>
      <c r="AM4" s="44" t="n">
        <v>2</v>
      </c>
      <c r="AN4" s="49"/>
      <c r="AO4" s="46" t="n">
        <v>4</v>
      </c>
      <c r="AP4" s="47" t="n">
        <v>5</v>
      </c>
      <c r="AQ4" s="47" t="n">
        <v>4</v>
      </c>
      <c r="AR4" s="48" t="n">
        <v>1</v>
      </c>
      <c r="AS4" s="44" t="n">
        <v>5</v>
      </c>
      <c r="AT4" s="44" t="n">
        <v>0</v>
      </c>
      <c r="AU4" s="44" t="n">
        <v>3</v>
      </c>
      <c r="AV4" s="49"/>
      <c r="AW4" s="47" t="n">
        <v>4</v>
      </c>
      <c r="AX4" s="47" t="n">
        <v>2</v>
      </c>
      <c r="AY4" s="47" t="n">
        <v>4</v>
      </c>
      <c r="AZ4" s="48"/>
      <c r="BA4" s="31"/>
      <c r="BB4" s="50" t="n">
        <v>3</v>
      </c>
      <c r="BC4" s="44" t="n">
        <v>0</v>
      </c>
      <c r="BD4" s="44" t="n">
        <v>1</v>
      </c>
      <c r="BE4" s="49"/>
      <c r="BF4" s="47" t="n">
        <v>4</v>
      </c>
      <c r="BG4" s="47" t="n">
        <v>0</v>
      </c>
      <c r="BH4" s="47" t="n">
        <v>1</v>
      </c>
      <c r="BI4" s="51"/>
      <c r="BJ4" s="52" t="n">
        <v>2</v>
      </c>
      <c r="BK4" s="53" t="n">
        <v>0</v>
      </c>
      <c r="BL4" s="53" t="n">
        <v>1</v>
      </c>
      <c r="BM4" s="54"/>
      <c r="BN4" s="55"/>
      <c r="BO4" s="56"/>
      <c r="BP4" s="56"/>
      <c r="BQ4" s="57"/>
      <c r="BR4" s="37"/>
      <c r="BS4" s="24"/>
      <c r="BT4" s="24"/>
      <c r="BU4" s="58"/>
    </row>
    <row r="5" customFormat="false" ht="12.75" hidden="false" customHeight="false" outlineLevel="0" collapsed="false">
      <c r="A5" s="59" t="n">
        <v>3</v>
      </c>
      <c r="B5" s="60" t="s">
        <v>24</v>
      </c>
      <c r="C5" s="61" t="n">
        <f aca="false">SUM(H5,L5,P5,T5,X5,AC5,AG5,AK5,AO5,AS5,AW5,BB5,BF5,BJ5,BN5,BR5)</f>
        <v>6</v>
      </c>
      <c r="D5" s="61" t="n">
        <f aca="false">SUM(I5,M5,Q5,U5,Y5,AD5,AH5,AL5,AP5,AT5,AX5,BC5,BG5,BK5,BS5,BO5)</f>
        <v>0</v>
      </c>
      <c r="E5" s="61" t="n">
        <f aca="false">SUM(J5,N5,R5,V5,Z5,AE5,AI5,AM5,AQ5,AU5,AY5,BD5,BH5,BL5,BT5,BP5)</f>
        <v>1</v>
      </c>
      <c r="F5" s="61" t="n">
        <f aca="false">SUM(K5,O5,S5,W5,AA5,AF5,AJ5,AN5,AR5,AV5,AZ5,BE5,BI5,BM5,BU5,BQ5)</f>
        <v>0</v>
      </c>
      <c r="G5" s="62" t="n">
        <f aca="false">(E5/C5)</f>
        <v>0.166666666666667</v>
      </c>
      <c r="H5" s="22"/>
      <c r="I5" s="22"/>
      <c r="J5" s="22"/>
      <c r="K5" s="23"/>
      <c r="L5" s="24" t="n">
        <v>1</v>
      </c>
      <c r="M5" s="24" t="n">
        <v>0</v>
      </c>
      <c r="N5" s="24" t="n">
        <v>0</v>
      </c>
      <c r="O5" s="25"/>
      <c r="P5" s="55"/>
      <c r="Q5" s="56"/>
      <c r="R5" s="56"/>
      <c r="S5" s="57"/>
      <c r="T5" s="24"/>
      <c r="U5" s="24"/>
      <c r="V5" s="24"/>
      <c r="W5" s="58"/>
      <c r="X5" s="56"/>
      <c r="Y5" s="56"/>
      <c r="Z5" s="56"/>
      <c r="AA5" s="57"/>
      <c r="AB5" s="31"/>
      <c r="AC5" s="37"/>
      <c r="AD5" s="24"/>
      <c r="AE5" s="24"/>
      <c r="AF5" s="58"/>
      <c r="AG5" s="56"/>
      <c r="AH5" s="56"/>
      <c r="AI5" s="56"/>
      <c r="AJ5" s="57"/>
      <c r="AK5" s="24"/>
      <c r="AL5" s="24"/>
      <c r="AM5" s="24"/>
      <c r="AN5" s="58"/>
      <c r="AO5" s="55"/>
      <c r="AP5" s="56"/>
      <c r="AQ5" s="56"/>
      <c r="AR5" s="57"/>
      <c r="AS5" s="24"/>
      <c r="AT5" s="24"/>
      <c r="AU5" s="24"/>
      <c r="AV5" s="58"/>
      <c r="AW5" s="56"/>
      <c r="AX5" s="56"/>
      <c r="AY5" s="56"/>
      <c r="AZ5" s="57"/>
      <c r="BA5" s="31"/>
      <c r="BB5" s="37"/>
      <c r="BC5" s="24"/>
      <c r="BD5" s="24"/>
      <c r="BE5" s="58"/>
      <c r="BF5" s="56"/>
      <c r="BG5" s="56"/>
      <c r="BH5" s="56"/>
      <c r="BI5" s="63"/>
      <c r="BJ5" s="37"/>
      <c r="BK5" s="24"/>
      <c r="BL5" s="24"/>
      <c r="BM5" s="25"/>
      <c r="BN5" s="64" t="n">
        <v>5</v>
      </c>
      <c r="BO5" s="65" t="n">
        <v>0</v>
      </c>
      <c r="BP5" s="65" t="n">
        <v>1</v>
      </c>
      <c r="BQ5" s="66"/>
      <c r="BR5" s="37"/>
      <c r="BS5" s="24"/>
      <c r="BT5" s="24"/>
      <c r="BU5" s="58"/>
    </row>
    <row r="6" customFormat="false" ht="12.75" hidden="false" customHeight="false" outlineLevel="0" collapsed="false">
      <c r="A6" s="38" t="n">
        <v>4</v>
      </c>
      <c r="B6" s="39" t="s">
        <v>25</v>
      </c>
      <c r="C6" s="40" t="n">
        <f aca="false">SUM(H6,L6,P6,T6,X6,AC6,AG6,AK6,AO6,AS6,AW6,BB6,BF6,BJ6,BN6,BR6)</f>
        <v>70</v>
      </c>
      <c r="D6" s="40" t="n">
        <f aca="false">SUM(I6,M6,Q6,U6,Y6,AD6,AH6,AL6,AP6,AT6,AX6,BC6,BG6,BK6,BS6,BO6)</f>
        <v>27</v>
      </c>
      <c r="E6" s="40" t="n">
        <f aca="false">SUM(J6,N6,R6,V6,Z6,AE6,AI6,AM6,AQ6,AU6,AY6,BD6,BH6,BL6,BT6,BP6)</f>
        <v>35</v>
      </c>
      <c r="F6" s="40" t="n">
        <f aca="false">SUM(K6,O6,S6,W6,AA6,AF6,AJ6,AN6,AR6,AV6,AZ6,BE6,BI6,BM6,BU6,BQ6)</f>
        <v>0</v>
      </c>
      <c r="G6" s="41" t="n">
        <f aca="false">(E6/C6)</f>
        <v>0.5</v>
      </c>
      <c r="H6" s="42" t="n">
        <v>4</v>
      </c>
      <c r="I6" s="42" t="n">
        <v>2</v>
      </c>
      <c r="J6" s="42" t="n">
        <v>3</v>
      </c>
      <c r="K6" s="43"/>
      <c r="L6" s="44" t="n">
        <v>4</v>
      </c>
      <c r="M6" s="44" t="n">
        <v>1</v>
      </c>
      <c r="N6" s="44" t="n">
        <v>1</v>
      </c>
      <c r="O6" s="45"/>
      <c r="P6" s="46" t="n">
        <v>5</v>
      </c>
      <c r="Q6" s="47" t="n">
        <v>1</v>
      </c>
      <c r="R6" s="47" t="n">
        <v>3</v>
      </c>
      <c r="S6" s="48"/>
      <c r="T6" s="44" t="n">
        <v>4</v>
      </c>
      <c r="U6" s="44" t="n">
        <v>1</v>
      </c>
      <c r="V6" s="44" t="n">
        <v>1</v>
      </c>
      <c r="W6" s="49"/>
      <c r="X6" s="47" t="n">
        <v>4</v>
      </c>
      <c r="Y6" s="47" t="n">
        <v>1</v>
      </c>
      <c r="Z6" s="47" t="n">
        <v>0</v>
      </c>
      <c r="AA6" s="48"/>
      <c r="AB6" s="31"/>
      <c r="AC6" s="50" t="n">
        <v>5</v>
      </c>
      <c r="AD6" s="44" t="n">
        <v>2</v>
      </c>
      <c r="AE6" s="44" t="n">
        <v>2</v>
      </c>
      <c r="AF6" s="49"/>
      <c r="AG6" s="47" t="n">
        <v>4</v>
      </c>
      <c r="AH6" s="47" t="n">
        <v>3</v>
      </c>
      <c r="AI6" s="47" t="n">
        <v>1</v>
      </c>
      <c r="AJ6" s="48"/>
      <c r="AK6" s="44" t="n">
        <v>5</v>
      </c>
      <c r="AL6" s="44" t="n">
        <v>3</v>
      </c>
      <c r="AM6" s="44" t="n">
        <v>4</v>
      </c>
      <c r="AN6" s="49"/>
      <c r="AO6" s="55"/>
      <c r="AP6" s="56"/>
      <c r="AQ6" s="56"/>
      <c r="AR6" s="57"/>
      <c r="AS6" s="44" t="n">
        <v>5</v>
      </c>
      <c r="AT6" s="44" t="n">
        <v>2</v>
      </c>
      <c r="AU6" s="44" t="n">
        <v>3</v>
      </c>
      <c r="AV6" s="49"/>
      <c r="AW6" s="47" t="n">
        <v>5</v>
      </c>
      <c r="AX6" s="47" t="n">
        <v>1</v>
      </c>
      <c r="AY6" s="47" t="n">
        <v>3</v>
      </c>
      <c r="AZ6" s="48"/>
      <c r="BA6" s="31"/>
      <c r="BB6" s="50" t="n">
        <v>5</v>
      </c>
      <c r="BC6" s="44" t="n">
        <v>0</v>
      </c>
      <c r="BD6" s="44" t="n">
        <v>3</v>
      </c>
      <c r="BE6" s="49"/>
      <c r="BF6" s="47" t="n">
        <v>3</v>
      </c>
      <c r="BG6" s="47" t="n">
        <v>3</v>
      </c>
      <c r="BH6" s="47" t="n">
        <v>3</v>
      </c>
      <c r="BI6" s="51"/>
      <c r="BJ6" s="50" t="n">
        <v>3</v>
      </c>
      <c r="BK6" s="44" t="n">
        <v>2</v>
      </c>
      <c r="BL6" s="44" t="n">
        <v>0</v>
      </c>
      <c r="BM6" s="45"/>
      <c r="BN6" s="46" t="n">
        <v>6</v>
      </c>
      <c r="BO6" s="47" t="n">
        <v>3</v>
      </c>
      <c r="BP6" s="47" t="n">
        <v>3</v>
      </c>
      <c r="BQ6" s="48"/>
      <c r="BR6" s="50" t="n">
        <v>8</v>
      </c>
      <c r="BS6" s="44" t="n">
        <v>2</v>
      </c>
      <c r="BT6" s="44" t="n">
        <v>5</v>
      </c>
      <c r="BU6" s="49"/>
    </row>
    <row r="7" customFormat="false" ht="12.75" hidden="false" customHeight="false" outlineLevel="0" collapsed="false">
      <c r="A7" s="59" t="n">
        <v>5</v>
      </c>
      <c r="B7" s="60" t="s">
        <v>26</v>
      </c>
      <c r="C7" s="61" t="n">
        <f aca="false">SUM(H7,L7,P7,T7,X7,AC7,AG7,AK7,AO7,AS7,AW7,BB7,BF7,BJ7,BN7,BR7)</f>
        <v>51</v>
      </c>
      <c r="D7" s="61" t="n">
        <f aca="false">SUM(I7,M7,Q7,U7,Y7,AD7,AH7,AL7,AP7,AT7,AX7,BC7,BG7,BK7,BS7,BO7)</f>
        <v>12</v>
      </c>
      <c r="E7" s="61" t="n">
        <f aca="false">SUM(J7,N7,R7,V7,Z7,AE7,AI7,AM7,AQ7,AU7,AY7,BD7,BH7,BL7,BT7,BP7)</f>
        <v>26</v>
      </c>
      <c r="F7" s="61" t="n">
        <f aca="false">SUM(K7,O7,S7,W7,AA7,AF7,AJ7,AN7,AR7,AV7,AZ7,BE7,BI7,BM7,BU7,BQ7)</f>
        <v>1</v>
      </c>
      <c r="G7" s="62" t="n">
        <f aca="false">(E7/C7)</f>
        <v>0.509803921568627</v>
      </c>
      <c r="H7" s="67" t="n">
        <v>4</v>
      </c>
      <c r="I7" s="67" t="n">
        <v>2</v>
      </c>
      <c r="J7" s="67" t="n">
        <v>2</v>
      </c>
      <c r="K7" s="68"/>
      <c r="L7" s="29" t="n">
        <v>4</v>
      </c>
      <c r="M7" s="29" t="n">
        <v>0</v>
      </c>
      <c r="N7" s="29" t="n">
        <v>0</v>
      </c>
      <c r="O7" s="69"/>
      <c r="P7" s="26" t="n">
        <v>4</v>
      </c>
      <c r="Q7" s="27" t="n">
        <v>2</v>
      </c>
      <c r="R7" s="27" t="n">
        <v>3</v>
      </c>
      <c r="S7" s="28"/>
      <c r="T7" s="29" t="n">
        <v>2</v>
      </c>
      <c r="U7" s="29" t="n">
        <v>0</v>
      </c>
      <c r="V7" s="29" t="n">
        <v>1</v>
      </c>
      <c r="W7" s="30"/>
      <c r="X7" s="56"/>
      <c r="Y7" s="56"/>
      <c r="Z7" s="56"/>
      <c r="AA7" s="57"/>
      <c r="AB7" s="31"/>
      <c r="AC7" s="37"/>
      <c r="AD7" s="24"/>
      <c r="AE7" s="24"/>
      <c r="AF7" s="58"/>
      <c r="AG7" s="27" t="n">
        <v>5</v>
      </c>
      <c r="AH7" s="27" t="n">
        <v>3</v>
      </c>
      <c r="AI7" s="27" t="n">
        <v>2</v>
      </c>
      <c r="AJ7" s="28"/>
      <c r="AK7" s="29" t="n">
        <v>5</v>
      </c>
      <c r="AL7" s="29" t="n">
        <v>1</v>
      </c>
      <c r="AM7" s="29" t="n">
        <v>3</v>
      </c>
      <c r="AN7" s="30"/>
      <c r="AO7" s="70" t="n">
        <v>4</v>
      </c>
      <c r="AP7" s="71" t="n">
        <v>1</v>
      </c>
      <c r="AQ7" s="71" t="n">
        <v>2</v>
      </c>
      <c r="AR7" s="72"/>
      <c r="AS7" s="24"/>
      <c r="AT7" s="24"/>
      <c r="AU7" s="24"/>
      <c r="AV7" s="58"/>
      <c r="AW7" s="27" t="n">
        <v>4</v>
      </c>
      <c r="AX7" s="27" t="n">
        <v>0</v>
      </c>
      <c r="AY7" s="27" t="n">
        <v>2</v>
      </c>
      <c r="AZ7" s="28"/>
      <c r="BA7" s="31"/>
      <c r="BB7" s="37"/>
      <c r="BC7" s="24"/>
      <c r="BD7" s="24"/>
      <c r="BE7" s="58"/>
      <c r="BF7" s="27" t="n">
        <v>5</v>
      </c>
      <c r="BG7" s="27" t="n">
        <v>1</v>
      </c>
      <c r="BH7" s="27" t="n">
        <v>4</v>
      </c>
      <c r="BI7" s="36"/>
      <c r="BJ7" s="32" t="n">
        <v>3</v>
      </c>
      <c r="BK7" s="29" t="n">
        <v>0</v>
      </c>
      <c r="BL7" s="29" t="n">
        <v>1</v>
      </c>
      <c r="BM7" s="69"/>
      <c r="BN7" s="26" t="n">
        <v>3</v>
      </c>
      <c r="BO7" s="27" t="n">
        <v>1</v>
      </c>
      <c r="BP7" s="27" t="n">
        <v>1</v>
      </c>
      <c r="BQ7" s="28"/>
      <c r="BR7" s="32" t="n">
        <v>8</v>
      </c>
      <c r="BS7" s="29" t="n">
        <v>1</v>
      </c>
      <c r="BT7" s="29" t="n">
        <v>5</v>
      </c>
      <c r="BU7" s="30" t="n">
        <v>1</v>
      </c>
    </row>
    <row r="8" customFormat="false" ht="12.75" hidden="false" customHeight="false" outlineLevel="0" collapsed="false">
      <c r="A8" s="38" t="n">
        <v>6</v>
      </c>
      <c r="B8" s="39" t="s">
        <v>27</v>
      </c>
      <c r="C8" s="40" t="n">
        <f aca="false">SUM(H8,L8,P8,T8,X8,AC8,AG8,AK8,AO8,AS8,AW8,BB8,BF8,BJ8,BN8,BR8)</f>
        <v>50</v>
      </c>
      <c r="D8" s="40" t="n">
        <f aca="false">SUM(I8,M8,Q8,U8,Y8,AD8,AH8,AL8,AP8,AT8,AX8,BC8,BG8,BK8,BS8,BO8)</f>
        <v>12</v>
      </c>
      <c r="E8" s="40" t="n">
        <f aca="false">SUM(J8,N8,R8,V8,Z8,AE8,AI8,AM8,AQ8,AU8,AY8,BD8,BH8,BL8,BT8,BP8)</f>
        <v>22</v>
      </c>
      <c r="F8" s="40" t="n">
        <f aca="false">SUM(K8,O8,S8,W8,AA8,AF8,AJ8,AN8,AR8,AV8,AZ8,BE8,BI8,BM8,BU8,BQ8)</f>
        <v>1</v>
      </c>
      <c r="G8" s="41" t="n">
        <f aca="false">(E8/C8)</f>
        <v>0.44</v>
      </c>
      <c r="H8" s="42" t="n">
        <v>4</v>
      </c>
      <c r="I8" s="42" t="n">
        <v>2</v>
      </c>
      <c r="J8" s="42" t="n">
        <v>3</v>
      </c>
      <c r="K8" s="43"/>
      <c r="L8" s="24"/>
      <c r="M8" s="24"/>
      <c r="N8" s="24"/>
      <c r="O8" s="25"/>
      <c r="P8" s="46" t="n">
        <v>3</v>
      </c>
      <c r="Q8" s="47" t="n">
        <v>1</v>
      </c>
      <c r="R8" s="47" t="n">
        <v>2</v>
      </c>
      <c r="S8" s="48"/>
      <c r="T8" s="44" t="n">
        <v>4</v>
      </c>
      <c r="U8" s="44" t="n">
        <v>0</v>
      </c>
      <c r="V8" s="44" t="n">
        <v>1</v>
      </c>
      <c r="W8" s="49"/>
      <c r="X8" s="47" t="n">
        <v>5</v>
      </c>
      <c r="Y8" s="47" t="n">
        <v>1</v>
      </c>
      <c r="Z8" s="47" t="n">
        <v>2</v>
      </c>
      <c r="AA8" s="48"/>
      <c r="AB8" s="31"/>
      <c r="AC8" s="50" t="n">
        <v>4</v>
      </c>
      <c r="AD8" s="44" t="n">
        <v>1</v>
      </c>
      <c r="AE8" s="44" t="n">
        <v>2</v>
      </c>
      <c r="AF8" s="49"/>
      <c r="AG8" s="47" t="n">
        <v>5</v>
      </c>
      <c r="AH8" s="47" t="n">
        <v>1</v>
      </c>
      <c r="AI8" s="47" t="n">
        <v>3</v>
      </c>
      <c r="AJ8" s="48"/>
      <c r="AK8" s="44" t="n">
        <v>5</v>
      </c>
      <c r="AL8" s="44" t="n">
        <v>2</v>
      </c>
      <c r="AM8" s="44" t="n">
        <v>2</v>
      </c>
      <c r="AN8" s="49"/>
      <c r="AO8" s="46" t="n">
        <v>8</v>
      </c>
      <c r="AP8" s="47" t="n">
        <v>4</v>
      </c>
      <c r="AQ8" s="47" t="n">
        <v>4</v>
      </c>
      <c r="AR8" s="48" t="n">
        <v>1</v>
      </c>
      <c r="AS8" s="44" t="n">
        <v>5</v>
      </c>
      <c r="AT8" s="44" t="n">
        <v>0</v>
      </c>
      <c r="AU8" s="44" t="n">
        <v>2</v>
      </c>
      <c r="AV8" s="49"/>
      <c r="AW8" s="47" t="n">
        <v>4</v>
      </c>
      <c r="AX8" s="47" t="n">
        <v>0</v>
      </c>
      <c r="AY8" s="47" t="n">
        <v>1</v>
      </c>
      <c r="AZ8" s="48"/>
      <c r="BA8" s="31"/>
      <c r="BB8" s="37"/>
      <c r="BC8" s="24"/>
      <c r="BD8" s="24"/>
      <c r="BE8" s="58"/>
      <c r="BF8" s="56"/>
      <c r="BG8" s="56"/>
      <c r="BH8" s="56"/>
      <c r="BI8" s="63"/>
      <c r="BJ8" s="50" t="n">
        <v>3</v>
      </c>
      <c r="BK8" s="44" t="n">
        <v>0</v>
      </c>
      <c r="BL8" s="44" t="n">
        <v>0</v>
      </c>
      <c r="BM8" s="45"/>
      <c r="BN8" s="55"/>
      <c r="BO8" s="56"/>
      <c r="BP8" s="56"/>
      <c r="BQ8" s="57"/>
      <c r="BR8" s="37"/>
      <c r="BS8" s="24"/>
      <c r="BT8" s="24"/>
      <c r="BU8" s="58"/>
    </row>
    <row r="9" customFormat="false" ht="12.75" hidden="false" customHeight="false" outlineLevel="0" collapsed="false">
      <c r="A9" s="59" t="n">
        <v>7</v>
      </c>
      <c r="B9" s="60" t="s">
        <v>28</v>
      </c>
      <c r="C9" s="61" t="n">
        <f aca="false">SUM(H9,L9,P9,T9,X9,AC9,AG9,AK9,AO9,AS9,AW9,BB9,BF9,BJ9,BN9,BR9)</f>
        <v>81</v>
      </c>
      <c r="D9" s="61" t="n">
        <f aca="false">SUM(I9,M9,Q9,U9,Y9,AD9,AH9,AL9,AP9,AT9,AX9,BC9,BG9,BK9,BS9,BO9)</f>
        <v>35</v>
      </c>
      <c r="E9" s="61" t="n">
        <f aca="false">SUM(J9,N9,R9,V9,Z9,AE9,AI9,AM9,AQ9,AU9,AY9,BD9,BH9,BL9,BT9,BP9)</f>
        <v>48</v>
      </c>
      <c r="F9" s="61" t="n">
        <f aca="false">SUM(K9,O9,S9,W9,AA9,AF9,AJ9,AN9,AR9,AV9,AZ9,BE9,BI9,BM9,BU9,BQ9)</f>
        <v>7</v>
      </c>
      <c r="G9" s="62" t="n">
        <f aca="false">(E9/C9)</f>
        <v>0.592592592592593</v>
      </c>
      <c r="H9" s="67" t="n">
        <v>4</v>
      </c>
      <c r="I9" s="67" t="n">
        <v>1</v>
      </c>
      <c r="J9" s="67" t="n">
        <v>2</v>
      </c>
      <c r="K9" s="68"/>
      <c r="L9" s="29" t="n">
        <v>4</v>
      </c>
      <c r="M9" s="29" t="n">
        <v>2</v>
      </c>
      <c r="N9" s="29" t="n">
        <v>2</v>
      </c>
      <c r="O9" s="69" t="n">
        <v>2</v>
      </c>
      <c r="P9" s="26" t="n">
        <v>4</v>
      </c>
      <c r="Q9" s="27" t="n">
        <v>1</v>
      </c>
      <c r="R9" s="27" t="n">
        <v>2</v>
      </c>
      <c r="S9" s="28"/>
      <c r="T9" s="29" t="n">
        <v>5</v>
      </c>
      <c r="U9" s="29" t="n">
        <v>5</v>
      </c>
      <c r="V9" s="29" t="n">
        <v>5</v>
      </c>
      <c r="W9" s="30" t="n">
        <v>1</v>
      </c>
      <c r="X9" s="27" t="n">
        <v>6</v>
      </c>
      <c r="Y9" s="27" t="n">
        <v>5</v>
      </c>
      <c r="Z9" s="27" t="n">
        <v>4</v>
      </c>
      <c r="AA9" s="28" t="n">
        <v>1</v>
      </c>
      <c r="AB9" s="31"/>
      <c r="AC9" s="32" t="n">
        <v>4</v>
      </c>
      <c r="AD9" s="29" t="n">
        <v>0</v>
      </c>
      <c r="AE9" s="29" t="n">
        <v>1</v>
      </c>
      <c r="AF9" s="30"/>
      <c r="AG9" s="27" t="n">
        <v>5</v>
      </c>
      <c r="AH9" s="27" t="n">
        <v>4</v>
      </c>
      <c r="AI9" s="27" t="n">
        <v>5</v>
      </c>
      <c r="AJ9" s="28" t="n">
        <v>1</v>
      </c>
      <c r="AK9" s="29" t="n">
        <v>5</v>
      </c>
      <c r="AL9" s="29" t="n">
        <v>3</v>
      </c>
      <c r="AM9" s="29" t="n">
        <v>3</v>
      </c>
      <c r="AN9" s="30" t="n">
        <v>1</v>
      </c>
      <c r="AO9" s="26" t="n">
        <v>7</v>
      </c>
      <c r="AP9" s="27" t="n">
        <v>3</v>
      </c>
      <c r="AQ9" s="27" t="n">
        <v>5</v>
      </c>
      <c r="AR9" s="28"/>
      <c r="AS9" s="29" t="n">
        <v>5</v>
      </c>
      <c r="AT9" s="29" t="n">
        <v>2</v>
      </c>
      <c r="AU9" s="29" t="n">
        <v>3</v>
      </c>
      <c r="AV9" s="30"/>
      <c r="AW9" s="27" t="n">
        <v>5</v>
      </c>
      <c r="AX9" s="27" t="n">
        <v>1</v>
      </c>
      <c r="AY9" s="27" t="n">
        <v>1</v>
      </c>
      <c r="AZ9" s="28"/>
      <c r="BA9" s="31"/>
      <c r="BB9" s="73" t="n">
        <v>5</v>
      </c>
      <c r="BC9" s="74" t="n">
        <v>0</v>
      </c>
      <c r="BD9" s="74" t="n">
        <v>2</v>
      </c>
      <c r="BE9" s="75"/>
      <c r="BF9" s="27" t="n">
        <v>5</v>
      </c>
      <c r="BG9" s="27" t="n">
        <v>2</v>
      </c>
      <c r="BH9" s="27" t="n">
        <v>3</v>
      </c>
      <c r="BI9" s="36"/>
      <c r="BJ9" s="32" t="n">
        <v>4</v>
      </c>
      <c r="BK9" s="29" t="n">
        <v>0</v>
      </c>
      <c r="BL9" s="29" t="n">
        <v>2</v>
      </c>
      <c r="BM9" s="69"/>
      <c r="BN9" s="26" t="n">
        <v>5</v>
      </c>
      <c r="BO9" s="27" t="n">
        <v>3</v>
      </c>
      <c r="BP9" s="27" t="n">
        <v>3</v>
      </c>
      <c r="BQ9" s="28"/>
      <c r="BR9" s="73" t="n">
        <v>8</v>
      </c>
      <c r="BS9" s="74" t="n">
        <v>3</v>
      </c>
      <c r="BT9" s="74" t="n">
        <v>5</v>
      </c>
      <c r="BU9" s="75" t="n">
        <v>1</v>
      </c>
    </row>
    <row r="10" customFormat="false" ht="12.75" hidden="false" customHeight="false" outlineLevel="0" collapsed="false">
      <c r="A10" s="38" t="n">
        <v>8</v>
      </c>
      <c r="B10" s="39" t="s">
        <v>29</v>
      </c>
      <c r="C10" s="40" t="n">
        <f aca="false">SUM(H10,L10,P10,T10,X10,AC10,AG10,AK10,AO10,AS10,AW10,BB10,BF10,BJ10,BN10,BR10)</f>
        <v>55</v>
      </c>
      <c r="D10" s="40" t="n">
        <f aca="false">SUM(I10,M10,Q10,U10,Y10,AD10,AH10,AL10,AP10,AT10,AX10,BC10,BG10,BK10,BS10,BO10)</f>
        <v>23</v>
      </c>
      <c r="E10" s="40" t="n">
        <f aca="false">SUM(J10,N10,R10,V10,Z10,AE10,AI10,AM10,AQ10,AU10,AY10,BD10,BH10,BL10,BT10,BP10)</f>
        <v>19</v>
      </c>
      <c r="F10" s="40" t="n">
        <f aca="false">SUM(K10,O10,S10,W10,AA10,AF10,AJ10,AN10,AR10,AV10,AZ10,BE10,BI10,BM10,BU10,BQ10)</f>
        <v>0</v>
      </c>
      <c r="G10" s="41" t="n">
        <f aca="false">(E10/C10)</f>
        <v>0.345454545454545</v>
      </c>
      <c r="H10" s="42" t="n">
        <v>2</v>
      </c>
      <c r="I10" s="42" t="n">
        <v>3</v>
      </c>
      <c r="J10" s="42" t="n">
        <v>1</v>
      </c>
      <c r="K10" s="43"/>
      <c r="L10" s="44" t="n">
        <v>4</v>
      </c>
      <c r="M10" s="44" t="n">
        <v>0</v>
      </c>
      <c r="N10" s="44" t="n">
        <v>0</v>
      </c>
      <c r="O10" s="45"/>
      <c r="P10" s="46" t="n">
        <v>4</v>
      </c>
      <c r="Q10" s="47" t="n">
        <v>2</v>
      </c>
      <c r="R10" s="47" t="n">
        <v>2</v>
      </c>
      <c r="S10" s="48"/>
      <c r="T10" s="44" t="n">
        <v>3</v>
      </c>
      <c r="U10" s="44" t="n">
        <v>1</v>
      </c>
      <c r="V10" s="44" t="n">
        <v>2</v>
      </c>
      <c r="W10" s="49"/>
      <c r="X10" s="47" t="n">
        <v>4</v>
      </c>
      <c r="Y10" s="47" t="n">
        <v>2</v>
      </c>
      <c r="Z10" s="47" t="n">
        <v>1</v>
      </c>
      <c r="AA10" s="48"/>
      <c r="AB10" s="31"/>
      <c r="AC10" s="50" t="n">
        <v>4</v>
      </c>
      <c r="AD10" s="44" t="n">
        <v>0</v>
      </c>
      <c r="AE10" s="44" t="n">
        <v>1</v>
      </c>
      <c r="AF10" s="49"/>
      <c r="AG10" s="47" t="n">
        <v>5</v>
      </c>
      <c r="AH10" s="47" t="n">
        <v>0</v>
      </c>
      <c r="AI10" s="47" t="n">
        <v>0</v>
      </c>
      <c r="AJ10" s="48"/>
      <c r="AK10" s="24"/>
      <c r="AL10" s="24"/>
      <c r="AM10" s="24"/>
      <c r="AN10" s="58"/>
      <c r="AO10" s="46" t="n">
        <v>6</v>
      </c>
      <c r="AP10" s="47" t="n">
        <v>6</v>
      </c>
      <c r="AQ10" s="47" t="n">
        <v>4</v>
      </c>
      <c r="AR10" s="48"/>
      <c r="AS10" s="44" t="n">
        <v>4</v>
      </c>
      <c r="AT10" s="44" t="n">
        <v>3</v>
      </c>
      <c r="AU10" s="44" t="n">
        <v>2</v>
      </c>
      <c r="AV10" s="49"/>
      <c r="AW10" s="47" t="n">
        <v>4</v>
      </c>
      <c r="AX10" s="47" t="n">
        <v>1</v>
      </c>
      <c r="AY10" s="47" t="n">
        <v>1</v>
      </c>
      <c r="AZ10" s="48"/>
      <c r="BA10" s="31"/>
      <c r="BB10" s="50" t="n">
        <v>4</v>
      </c>
      <c r="BC10" s="44" t="n">
        <v>0</v>
      </c>
      <c r="BD10" s="44" t="n">
        <v>0</v>
      </c>
      <c r="BE10" s="49"/>
      <c r="BF10" s="47" t="n">
        <v>4</v>
      </c>
      <c r="BG10" s="47" t="n">
        <v>2</v>
      </c>
      <c r="BH10" s="47" t="n">
        <v>2</v>
      </c>
      <c r="BI10" s="51"/>
      <c r="BJ10" s="50" t="n">
        <v>1</v>
      </c>
      <c r="BK10" s="44" t="n">
        <v>0</v>
      </c>
      <c r="BL10" s="44" t="n">
        <v>1</v>
      </c>
      <c r="BM10" s="45"/>
      <c r="BN10" s="46" t="n">
        <v>6</v>
      </c>
      <c r="BO10" s="47" t="n">
        <v>3</v>
      </c>
      <c r="BP10" s="47" t="n">
        <v>2</v>
      </c>
      <c r="BQ10" s="48"/>
      <c r="BR10" s="37"/>
      <c r="BS10" s="24"/>
      <c r="BT10" s="24"/>
      <c r="BU10" s="58"/>
    </row>
    <row r="11" customFormat="false" ht="12.75" hidden="false" customHeight="false" outlineLevel="0" collapsed="false">
      <c r="A11" s="59" t="n">
        <v>9</v>
      </c>
      <c r="B11" s="60" t="s">
        <v>30</v>
      </c>
      <c r="C11" s="61" t="n">
        <f aca="false">SUM(H11,L11,P11,T11,X11,AC11,AG11,AK11,AO11,AS11,AW11,BB11,BF11,BJ11,BN11,BR11)</f>
        <v>42</v>
      </c>
      <c r="D11" s="61" t="n">
        <f aca="false">SUM(I11,M11,Q11,U11,Y11,AD11,AH11,AL11,AP11,AT11,AX11,BC11,BG11,BK11,BS11,BO11)</f>
        <v>14</v>
      </c>
      <c r="E11" s="61" t="n">
        <f aca="false">SUM(J11,N11,R11,V11,Z11,AE11,AI11,AM11,AQ11,AU11,AY11,BD11,BH11,BL11,BT11,BP11)</f>
        <v>24</v>
      </c>
      <c r="F11" s="61" t="n">
        <f aca="false">SUM(K11,O11,S11,W11,AA11,AF11,AJ11,AN11,AR11,AV11,AZ11,BE11,BI11,BM11,BU11,BQ11)</f>
        <v>0</v>
      </c>
      <c r="G11" s="62" t="n">
        <f aca="false">(E11/C11)</f>
        <v>0.571428571428571</v>
      </c>
      <c r="H11" s="67" t="n">
        <v>4</v>
      </c>
      <c r="I11" s="67" t="n">
        <v>1</v>
      </c>
      <c r="J11" s="67" t="n">
        <v>3</v>
      </c>
      <c r="K11" s="68"/>
      <c r="L11" s="74" t="n">
        <v>3</v>
      </c>
      <c r="M11" s="74" t="n">
        <v>0</v>
      </c>
      <c r="N11" s="74" t="n">
        <v>2</v>
      </c>
      <c r="O11" s="76"/>
      <c r="P11" s="64" t="n">
        <v>3</v>
      </c>
      <c r="Q11" s="65" t="n">
        <v>1</v>
      </c>
      <c r="R11" s="65" t="n">
        <v>1</v>
      </c>
      <c r="S11" s="66"/>
      <c r="T11" s="29" t="n">
        <v>4</v>
      </c>
      <c r="U11" s="29" t="n">
        <v>0</v>
      </c>
      <c r="V11" s="29" t="n">
        <v>3</v>
      </c>
      <c r="W11" s="30"/>
      <c r="X11" s="27" t="n">
        <v>6</v>
      </c>
      <c r="Y11" s="27" t="n">
        <v>2</v>
      </c>
      <c r="Z11" s="27" t="n">
        <v>4</v>
      </c>
      <c r="AA11" s="28"/>
      <c r="AB11" s="31"/>
      <c r="AC11" s="37"/>
      <c r="AD11" s="24"/>
      <c r="AE11" s="24"/>
      <c r="AF11" s="58"/>
      <c r="AG11" s="56"/>
      <c r="AH11" s="56"/>
      <c r="AI11" s="56"/>
      <c r="AJ11" s="57"/>
      <c r="AK11" s="24"/>
      <c r="AL11" s="24"/>
      <c r="AM11" s="24"/>
      <c r="AN11" s="58"/>
      <c r="AO11" s="64" t="n">
        <v>8</v>
      </c>
      <c r="AP11" s="65" t="n">
        <v>6</v>
      </c>
      <c r="AQ11" s="65" t="n">
        <v>6</v>
      </c>
      <c r="AR11" s="66"/>
      <c r="AS11" s="29" t="n">
        <v>5</v>
      </c>
      <c r="AT11" s="29" t="n">
        <v>2</v>
      </c>
      <c r="AU11" s="29" t="n">
        <v>1</v>
      </c>
      <c r="AV11" s="30"/>
      <c r="AW11" s="56"/>
      <c r="AX11" s="56"/>
      <c r="AY11" s="56"/>
      <c r="AZ11" s="57"/>
      <c r="BA11" s="31"/>
      <c r="BB11" s="32" t="n">
        <v>4</v>
      </c>
      <c r="BC11" s="29" t="n">
        <v>1</v>
      </c>
      <c r="BD11" s="29" t="n">
        <v>3</v>
      </c>
      <c r="BE11" s="30"/>
      <c r="BF11" s="27" t="n">
        <v>5</v>
      </c>
      <c r="BG11" s="27" t="n">
        <v>1</v>
      </c>
      <c r="BH11" s="27" t="n">
        <v>1</v>
      </c>
      <c r="BI11" s="36"/>
      <c r="BJ11" s="37"/>
      <c r="BK11" s="24"/>
      <c r="BL11" s="24"/>
      <c r="BM11" s="25"/>
      <c r="BN11" s="55"/>
      <c r="BO11" s="56"/>
      <c r="BP11" s="56"/>
      <c r="BQ11" s="57"/>
      <c r="BR11" s="37"/>
      <c r="BS11" s="24"/>
      <c r="BT11" s="24"/>
      <c r="BU11" s="58"/>
    </row>
    <row r="12" customFormat="false" ht="12.75" hidden="false" customHeight="false" outlineLevel="0" collapsed="false">
      <c r="A12" s="38" t="n">
        <v>10</v>
      </c>
      <c r="B12" s="39" t="s">
        <v>31</v>
      </c>
      <c r="C12" s="40" t="n">
        <f aca="false">SUM(H12,L12,P12,T12,X12,AC12,AG12,AK12,AO12,AS12,AW12,BB12,BF12,BJ12,BN12,BR12)</f>
        <v>54</v>
      </c>
      <c r="D12" s="40" t="n">
        <f aca="false">SUM(I12,M12,Q12,U12,Y12,AD12,AH12,AL12,AP12,AT12,AX12,BC12,BG12,BK12,BS12,BO12)</f>
        <v>10</v>
      </c>
      <c r="E12" s="40" t="n">
        <f aca="false">SUM(J12,N12,R12,V12,Z12,AE12,AI12,AM12,AQ12,AU12,AY12,BD12,BH12,BL12,BT12,BP12)</f>
        <v>26</v>
      </c>
      <c r="F12" s="40" t="n">
        <f aca="false">SUM(K12,O12,S12,W12,AA12,AF12,AJ12,AN12,AR12,AV12,AZ12,BE12,BI12,BM12,BU12,BQ12)</f>
        <v>0</v>
      </c>
      <c r="G12" s="41" t="n">
        <f aca="false">(E12/C12)</f>
        <v>0.481481481481481</v>
      </c>
      <c r="H12" s="42" t="n">
        <v>3</v>
      </c>
      <c r="I12" s="42" t="n">
        <v>0</v>
      </c>
      <c r="J12" s="42" t="n">
        <v>2</v>
      </c>
      <c r="K12" s="43"/>
      <c r="L12" s="44" t="n">
        <v>1</v>
      </c>
      <c r="M12" s="44" t="n">
        <v>0</v>
      </c>
      <c r="N12" s="44" t="n">
        <v>0</v>
      </c>
      <c r="O12" s="45"/>
      <c r="P12" s="46" t="n">
        <v>1</v>
      </c>
      <c r="Q12" s="47" t="n">
        <v>0</v>
      </c>
      <c r="R12" s="47" t="n">
        <v>0</v>
      </c>
      <c r="S12" s="48"/>
      <c r="T12" s="44" t="n">
        <v>2</v>
      </c>
      <c r="U12" s="44" t="n">
        <v>0</v>
      </c>
      <c r="V12" s="44" t="n">
        <v>0</v>
      </c>
      <c r="W12" s="49"/>
      <c r="X12" s="47" t="n">
        <v>5</v>
      </c>
      <c r="Y12" s="47" t="n">
        <v>1</v>
      </c>
      <c r="Z12" s="47" t="n">
        <v>4</v>
      </c>
      <c r="AA12" s="48"/>
      <c r="AB12" s="31"/>
      <c r="AC12" s="50" t="n">
        <v>2</v>
      </c>
      <c r="AD12" s="44" t="n">
        <v>0</v>
      </c>
      <c r="AE12" s="44" t="n">
        <v>0</v>
      </c>
      <c r="AF12" s="49"/>
      <c r="AG12" s="47" t="n">
        <v>5</v>
      </c>
      <c r="AH12" s="47" t="n">
        <v>0</v>
      </c>
      <c r="AI12" s="47" t="n">
        <v>1</v>
      </c>
      <c r="AJ12" s="48"/>
      <c r="AK12" s="44" t="n">
        <v>5</v>
      </c>
      <c r="AL12" s="44" t="n">
        <v>1</v>
      </c>
      <c r="AM12" s="44" t="n">
        <v>2</v>
      </c>
      <c r="AN12" s="49"/>
      <c r="AO12" s="46" t="n">
        <v>5</v>
      </c>
      <c r="AP12" s="47" t="n">
        <v>3</v>
      </c>
      <c r="AQ12" s="47" t="n">
        <v>5</v>
      </c>
      <c r="AR12" s="48"/>
      <c r="AS12" s="44" t="n">
        <v>5</v>
      </c>
      <c r="AT12" s="44" t="n">
        <v>1</v>
      </c>
      <c r="AU12" s="44" t="n">
        <v>3</v>
      </c>
      <c r="AV12" s="49"/>
      <c r="AW12" s="47" t="n">
        <v>3</v>
      </c>
      <c r="AX12" s="47" t="n">
        <v>1</v>
      </c>
      <c r="AY12" s="47" t="n">
        <v>2</v>
      </c>
      <c r="AZ12" s="48"/>
      <c r="BA12" s="31"/>
      <c r="BB12" s="50" t="n">
        <v>4</v>
      </c>
      <c r="BC12" s="44" t="n">
        <v>1</v>
      </c>
      <c r="BD12" s="44" t="n">
        <v>1</v>
      </c>
      <c r="BE12" s="49"/>
      <c r="BF12" s="56"/>
      <c r="BG12" s="56"/>
      <c r="BH12" s="56"/>
      <c r="BI12" s="63"/>
      <c r="BJ12" s="50" t="n">
        <v>3</v>
      </c>
      <c r="BK12" s="44" t="n">
        <v>0</v>
      </c>
      <c r="BL12" s="44" t="n">
        <v>1</v>
      </c>
      <c r="BM12" s="45"/>
      <c r="BN12" s="46" t="n">
        <v>3</v>
      </c>
      <c r="BO12" s="47" t="n">
        <v>1</v>
      </c>
      <c r="BP12" s="47" t="n">
        <v>1</v>
      </c>
      <c r="BQ12" s="48"/>
      <c r="BR12" s="50" t="n">
        <v>7</v>
      </c>
      <c r="BS12" s="44" t="n">
        <v>1</v>
      </c>
      <c r="BT12" s="44" t="n">
        <v>4</v>
      </c>
      <c r="BU12" s="49"/>
    </row>
    <row r="13" customFormat="false" ht="12.75" hidden="false" customHeight="false" outlineLevel="0" collapsed="false">
      <c r="A13" s="59" t="n">
        <v>11</v>
      </c>
      <c r="B13" s="60" t="s">
        <v>32</v>
      </c>
      <c r="C13" s="61" t="n">
        <f aca="false">SUM(H13,L13,P13,T13,X13,AC13,AG13,AK13,AO13,AS13,AW13,BB13,BF13,BJ13,BN13,BR13)</f>
        <v>30</v>
      </c>
      <c r="D13" s="61" t="n">
        <f aca="false">SUM(I13,M13,Q13,U13,Y13,AD13,AH13,AL13,AP13,AT13,AX13,BC13,BG13,BK13,BS13,BO13)</f>
        <v>2</v>
      </c>
      <c r="E13" s="61" t="n">
        <f aca="false">SUM(J13,N13,R13,V13,Z13,AE13,AI13,AM13,AQ13,AU13,AY13,BD13,BH13,BL13,BT13,BP13)</f>
        <v>15</v>
      </c>
      <c r="F13" s="61" t="n">
        <f aca="false">SUM(K13,O13,S13,W13,AA13,AF13,AJ13,AN13,AR13,AV13,AZ13,BE13,BI13,BM13,BU13,BQ13)</f>
        <v>0</v>
      </c>
      <c r="G13" s="62" t="n">
        <f aca="false">(E13/C13)</f>
        <v>0.5</v>
      </c>
      <c r="H13" s="67" t="n">
        <v>3</v>
      </c>
      <c r="I13" s="67" t="n">
        <v>0</v>
      </c>
      <c r="J13" s="67" t="n">
        <v>3</v>
      </c>
      <c r="K13" s="68"/>
      <c r="L13" s="29" t="n">
        <v>2</v>
      </c>
      <c r="M13" s="29" t="n">
        <v>0</v>
      </c>
      <c r="N13" s="29" t="n">
        <v>0</v>
      </c>
      <c r="O13" s="69"/>
      <c r="P13" s="55"/>
      <c r="Q13" s="56"/>
      <c r="R13" s="56"/>
      <c r="S13" s="57"/>
      <c r="T13" s="24"/>
      <c r="U13" s="24"/>
      <c r="V13" s="24"/>
      <c r="W13" s="58"/>
      <c r="X13" s="27" t="n">
        <v>2</v>
      </c>
      <c r="Y13" s="27" t="n">
        <v>0</v>
      </c>
      <c r="Z13" s="27" t="n">
        <v>1</v>
      </c>
      <c r="AA13" s="28"/>
      <c r="AB13" s="31"/>
      <c r="AC13" s="37"/>
      <c r="AD13" s="24"/>
      <c r="AE13" s="24"/>
      <c r="AF13" s="58"/>
      <c r="AG13" s="56"/>
      <c r="AH13" s="56"/>
      <c r="AI13" s="56"/>
      <c r="AJ13" s="57"/>
      <c r="AK13" s="29" t="n">
        <v>5</v>
      </c>
      <c r="AL13" s="29" t="n">
        <v>0</v>
      </c>
      <c r="AM13" s="29" t="n">
        <v>2</v>
      </c>
      <c r="AN13" s="30"/>
      <c r="AO13" s="26" t="n">
        <v>3</v>
      </c>
      <c r="AP13" s="27" t="n">
        <v>0</v>
      </c>
      <c r="AQ13" s="27" t="n">
        <v>1</v>
      </c>
      <c r="AR13" s="28"/>
      <c r="AS13" s="24"/>
      <c r="AT13" s="24"/>
      <c r="AU13" s="24"/>
      <c r="AV13" s="58"/>
      <c r="AW13" s="27" t="n">
        <v>4</v>
      </c>
      <c r="AX13" s="27" t="n">
        <v>0</v>
      </c>
      <c r="AY13" s="27" t="n">
        <v>3</v>
      </c>
      <c r="AZ13" s="28"/>
      <c r="BA13" s="31"/>
      <c r="BB13" s="37"/>
      <c r="BC13" s="24"/>
      <c r="BD13" s="24"/>
      <c r="BE13" s="58"/>
      <c r="BF13" s="56"/>
      <c r="BG13" s="56"/>
      <c r="BH13" s="56"/>
      <c r="BI13" s="63"/>
      <c r="BJ13" s="37"/>
      <c r="BK13" s="24"/>
      <c r="BL13" s="24"/>
      <c r="BM13" s="25"/>
      <c r="BN13" s="64" t="n">
        <v>5</v>
      </c>
      <c r="BO13" s="65" t="n">
        <v>1</v>
      </c>
      <c r="BP13" s="65" t="n">
        <v>2</v>
      </c>
      <c r="BQ13" s="66"/>
      <c r="BR13" s="73" t="n">
        <v>6</v>
      </c>
      <c r="BS13" s="74" t="n">
        <v>1</v>
      </c>
      <c r="BT13" s="74" t="n">
        <v>3</v>
      </c>
      <c r="BU13" s="75"/>
    </row>
    <row r="14" customFormat="false" ht="12.75" hidden="false" customHeight="false" outlineLevel="0" collapsed="false">
      <c r="A14" s="38" t="n">
        <v>12</v>
      </c>
      <c r="B14" s="39" t="s">
        <v>33</v>
      </c>
      <c r="C14" s="40" t="n">
        <f aca="false">SUM(H14,L14,P14,T14,X14,AC14,AG14,AK14,AO14,AS14,AW14,BB14,BF14,BJ14,BN14,BR14)</f>
        <v>36</v>
      </c>
      <c r="D14" s="40" t="n">
        <f aca="false">SUM(I14,M14,Q14,U14,Y14,AD14,AH14,AL14,AP14,AT14,AX14,BC14,BG14,BK14,BS14,BO14)</f>
        <v>8</v>
      </c>
      <c r="E14" s="40" t="n">
        <f aca="false">SUM(J14,N14,R14,V14,Z14,AE14,AI14,AM14,AQ14,AU14,AY14,BD14,BH14,BL14,BT14,BP14)</f>
        <v>11</v>
      </c>
      <c r="F14" s="40" t="n">
        <f aca="false">SUM(K14,O14,S14,W14,AA14,AF14,AJ14,AN14,AR14,AV14,AZ14,BE14,BI14,BM14,BU14,BQ14)</f>
        <v>0</v>
      </c>
      <c r="G14" s="41" t="n">
        <f aca="false">(E14/C14)</f>
        <v>0.305555555555556</v>
      </c>
      <c r="H14" s="42" t="n">
        <v>3</v>
      </c>
      <c r="I14" s="42" t="n">
        <v>0</v>
      </c>
      <c r="J14" s="42" t="n">
        <v>0</v>
      </c>
      <c r="K14" s="43"/>
      <c r="L14" s="44" t="n">
        <v>3</v>
      </c>
      <c r="M14" s="44" t="n">
        <v>0</v>
      </c>
      <c r="N14" s="44" t="n">
        <v>0</v>
      </c>
      <c r="O14" s="45"/>
      <c r="P14" s="46" t="n">
        <v>3</v>
      </c>
      <c r="Q14" s="47" t="n">
        <v>0</v>
      </c>
      <c r="R14" s="47" t="n">
        <v>0</v>
      </c>
      <c r="S14" s="48"/>
      <c r="T14" s="44" t="n">
        <v>1</v>
      </c>
      <c r="U14" s="44" t="n">
        <v>1</v>
      </c>
      <c r="V14" s="44" t="n">
        <v>0</v>
      </c>
      <c r="W14" s="49"/>
      <c r="X14" s="47" t="n">
        <v>3</v>
      </c>
      <c r="Y14" s="47" t="n">
        <v>2</v>
      </c>
      <c r="Z14" s="47" t="n">
        <v>2</v>
      </c>
      <c r="AA14" s="48"/>
      <c r="AB14" s="31"/>
      <c r="AC14" s="50" t="n">
        <v>3</v>
      </c>
      <c r="AD14" s="44" t="n">
        <v>0</v>
      </c>
      <c r="AE14" s="44" t="n">
        <v>0</v>
      </c>
      <c r="AF14" s="49"/>
      <c r="AG14" s="47" t="n">
        <v>2</v>
      </c>
      <c r="AH14" s="47" t="n">
        <v>0</v>
      </c>
      <c r="AI14" s="47" t="n">
        <v>1</v>
      </c>
      <c r="AJ14" s="48"/>
      <c r="AK14" s="44" t="n">
        <v>3</v>
      </c>
      <c r="AL14" s="44" t="n">
        <v>1</v>
      </c>
      <c r="AM14" s="44" t="n">
        <v>0</v>
      </c>
      <c r="AN14" s="49"/>
      <c r="AO14" s="46" t="n">
        <v>4</v>
      </c>
      <c r="AP14" s="47" t="n">
        <v>0</v>
      </c>
      <c r="AQ14" s="47" t="n">
        <v>1</v>
      </c>
      <c r="AR14" s="48"/>
      <c r="AS14" s="44" t="n">
        <v>3</v>
      </c>
      <c r="AT14" s="44" t="n">
        <v>2</v>
      </c>
      <c r="AU14" s="44" t="n">
        <v>2</v>
      </c>
      <c r="AV14" s="49"/>
      <c r="AW14" s="56"/>
      <c r="AX14" s="56"/>
      <c r="AY14" s="56"/>
      <c r="AZ14" s="57"/>
      <c r="BA14" s="31"/>
      <c r="BB14" s="50" t="n">
        <v>3</v>
      </c>
      <c r="BC14" s="44" t="n">
        <v>0</v>
      </c>
      <c r="BD14" s="44" t="n">
        <v>2</v>
      </c>
      <c r="BE14" s="49"/>
      <c r="BF14" s="56"/>
      <c r="BG14" s="56"/>
      <c r="BH14" s="56"/>
      <c r="BI14" s="63"/>
      <c r="BJ14" s="50" t="n">
        <v>3</v>
      </c>
      <c r="BK14" s="44" t="n">
        <v>0</v>
      </c>
      <c r="BL14" s="44" t="n">
        <v>1</v>
      </c>
      <c r="BM14" s="45"/>
      <c r="BN14" s="46" t="n">
        <v>2</v>
      </c>
      <c r="BO14" s="47" t="n">
        <v>2</v>
      </c>
      <c r="BP14" s="47" t="n">
        <v>2</v>
      </c>
      <c r="BQ14" s="48"/>
      <c r="BR14" s="37"/>
      <c r="BS14" s="24"/>
      <c r="BT14" s="24"/>
      <c r="BU14" s="58"/>
    </row>
    <row r="15" s="82" customFormat="true" ht="12.75" hidden="false" customHeight="false" outlineLevel="0" collapsed="false">
      <c r="A15" s="77" t="n">
        <v>13</v>
      </c>
      <c r="B15" s="60" t="s">
        <v>34</v>
      </c>
      <c r="C15" s="78" t="n">
        <f aca="false">SUM(H15,L15,P15,T15,X15,AC15,AG15,AK15,AO15,AS15,AW15,BB15,BF15,BJ15,BN15,BR15)</f>
        <v>45</v>
      </c>
      <c r="D15" s="78" t="n">
        <f aca="false">SUM(I15,M15,Q15,U15,Y15,AD15,AH15,AL15,AP15,AT15,AX15,BC15,BG15,BK15,BS15,BO15)</f>
        <v>8</v>
      </c>
      <c r="E15" s="78" t="n">
        <f aca="false">SUM(J15,N15,R15,V15,Z15,AE15,AI15,AM15,AQ15,AU15,AY15,BD15,BH15,BL15,BT15,BP15)</f>
        <v>22</v>
      </c>
      <c r="F15" s="78" t="n">
        <f aca="false">SUM(K15,O15,S15,W15,AA15,AF15,AJ15,AN15,AR15,AV15,AZ15,BE15,BI15,BM15,BU15,BQ15)</f>
        <v>0</v>
      </c>
      <c r="G15" s="79" t="n">
        <f aca="false">(E15/C15)</f>
        <v>0.488888888888889</v>
      </c>
      <c r="H15" s="22"/>
      <c r="I15" s="22"/>
      <c r="J15" s="22"/>
      <c r="K15" s="23"/>
      <c r="L15" s="74" t="n">
        <v>2</v>
      </c>
      <c r="M15" s="74" t="n">
        <v>0</v>
      </c>
      <c r="N15" s="74" t="n">
        <v>1</v>
      </c>
      <c r="O15" s="76"/>
      <c r="P15" s="64" t="n">
        <v>2</v>
      </c>
      <c r="Q15" s="65" t="n">
        <v>0</v>
      </c>
      <c r="R15" s="65" t="n">
        <v>0</v>
      </c>
      <c r="S15" s="66"/>
      <c r="T15" s="74" t="n">
        <v>4</v>
      </c>
      <c r="U15" s="74" t="n">
        <v>1</v>
      </c>
      <c r="V15" s="74" t="n">
        <v>2</v>
      </c>
      <c r="W15" s="75"/>
      <c r="X15" s="65" t="n">
        <v>5</v>
      </c>
      <c r="Y15" s="65" t="n">
        <v>3</v>
      </c>
      <c r="Z15" s="65" t="n">
        <v>3</v>
      </c>
      <c r="AA15" s="66"/>
      <c r="AB15" s="80"/>
      <c r="AC15" s="73" t="n">
        <v>4</v>
      </c>
      <c r="AD15" s="74" t="n">
        <v>0</v>
      </c>
      <c r="AE15" s="74" t="n">
        <v>3</v>
      </c>
      <c r="AF15" s="75"/>
      <c r="AG15" s="65" t="n">
        <v>5</v>
      </c>
      <c r="AH15" s="65" t="n">
        <v>0</v>
      </c>
      <c r="AI15" s="65" t="n">
        <v>3</v>
      </c>
      <c r="AJ15" s="66"/>
      <c r="AK15" s="74" t="n">
        <v>2</v>
      </c>
      <c r="AL15" s="74" t="n">
        <v>0</v>
      </c>
      <c r="AM15" s="74" t="n">
        <v>1</v>
      </c>
      <c r="AN15" s="75"/>
      <c r="AO15" s="55"/>
      <c r="AP15" s="56"/>
      <c r="AQ15" s="56"/>
      <c r="AR15" s="57"/>
      <c r="AS15" s="74" t="n">
        <v>5</v>
      </c>
      <c r="AT15" s="74" t="n">
        <v>0</v>
      </c>
      <c r="AU15" s="74" t="n">
        <v>3</v>
      </c>
      <c r="AV15" s="75"/>
      <c r="AW15" s="65" t="n">
        <v>4</v>
      </c>
      <c r="AX15" s="65" t="n">
        <v>2</v>
      </c>
      <c r="AY15" s="65" t="n">
        <v>2</v>
      </c>
      <c r="AZ15" s="66"/>
      <c r="BA15" s="31"/>
      <c r="BB15" s="73" t="n">
        <v>4</v>
      </c>
      <c r="BC15" s="74" t="n">
        <v>0</v>
      </c>
      <c r="BD15" s="74" t="n">
        <v>2</v>
      </c>
      <c r="BE15" s="75"/>
      <c r="BF15" s="65" t="n">
        <v>1</v>
      </c>
      <c r="BG15" s="65" t="n">
        <v>1</v>
      </c>
      <c r="BH15" s="65" t="n">
        <v>0</v>
      </c>
      <c r="BI15" s="81"/>
      <c r="BJ15" s="73" t="n">
        <v>3</v>
      </c>
      <c r="BK15" s="74" t="n">
        <v>0</v>
      </c>
      <c r="BL15" s="74" t="n">
        <v>0</v>
      </c>
      <c r="BM15" s="76"/>
      <c r="BN15" s="64" t="n">
        <v>4</v>
      </c>
      <c r="BO15" s="65" t="n">
        <v>1</v>
      </c>
      <c r="BP15" s="65" t="n">
        <v>2</v>
      </c>
      <c r="BQ15" s="66"/>
      <c r="BR15" s="37"/>
      <c r="BS15" s="24"/>
      <c r="BT15" s="24"/>
      <c r="BU15" s="58"/>
    </row>
    <row r="16" customFormat="false" ht="12.75" hidden="false" customHeight="false" outlineLevel="0" collapsed="false">
      <c r="A16" s="38" t="n">
        <v>14</v>
      </c>
      <c r="B16" s="83" t="s">
        <v>35</v>
      </c>
      <c r="C16" s="40" t="n">
        <f aca="false">SUM(H16,L16,P16,T16,X16,AC16,AG16,AK16,AO16,AS16,AW16,BB16,BF16,BJ16,BN16,BR16)</f>
        <v>64</v>
      </c>
      <c r="D16" s="40" t="n">
        <f aca="false">SUM(I16,M16,Q16,U16,Y16,AD16,AH16,AL16,AP16,AT16,AX16,BC16,BG16,BK16,BS16,BO16)</f>
        <v>22</v>
      </c>
      <c r="E16" s="40" t="n">
        <f aca="false">SUM(J16,N16,R16,V16,Z16,AE16,AI16,AM16,AQ16,AU16,AY16,BD16,BH16,BL16,BT16,BP16)</f>
        <v>36</v>
      </c>
      <c r="F16" s="40" t="n">
        <f aca="false">SUM(K16,O16,S16,W16,AA16,AF16,AJ16,AN16,AR16,AV16,AZ16,BE16,BI16,BM16,BU16,BQ16)</f>
        <v>2</v>
      </c>
      <c r="G16" s="41" t="n">
        <f aca="false">(E16/C16)</f>
        <v>0.5625</v>
      </c>
      <c r="H16" s="84" t="n">
        <v>3</v>
      </c>
      <c r="I16" s="84" t="n">
        <v>1</v>
      </c>
      <c r="J16" s="84" t="n">
        <v>0</v>
      </c>
      <c r="K16" s="85"/>
      <c r="L16" s="86" t="n">
        <v>4</v>
      </c>
      <c r="M16" s="86" t="n">
        <v>0</v>
      </c>
      <c r="N16" s="86" t="n">
        <v>2</v>
      </c>
      <c r="O16" s="87" t="n">
        <v>0</v>
      </c>
      <c r="P16" s="88" t="n">
        <v>5</v>
      </c>
      <c r="Q16" s="89" t="n">
        <v>2</v>
      </c>
      <c r="R16" s="89" t="n">
        <v>2</v>
      </c>
      <c r="S16" s="90"/>
      <c r="T16" s="86" t="n">
        <v>4</v>
      </c>
      <c r="U16" s="86" t="n">
        <v>1</v>
      </c>
      <c r="V16" s="86" t="n">
        <v>3</v>
      </c>
      <c r="W16" s="91"/>
      <c r="X16" s="92"/>
      <c r="Y16" s="92"/>
      <c r="Z16" s="92"/>
      <c r="AA16" s="93"/>
      <c r="AB16" s="94"/>
      <c r="AC16" s="95" t="n">
        <v>4</v>
      </c>
      <c r="AD16" s="86" t="n">
        <v>1</v>
      </c>
      <c r="AE16" s="86" t="n">
        <v>1</v>
      </c>
      <c r="AF16" s="91"/>
      <c r="AG16" s="89" t="n">
        <v>5</v>
      </c>
      <c r="AH16" s="89" t="n">
        <v>3</v>
      </c>
      <c r="AI16" s="89" t="n">
        <v>4</v>
      </c>
      <c r="AJ16" s="90"/>
      <c r="AK16" s="86" t="n">
        <v>4</v>
      </c>
      <c r="AL16" s="86" t="n">
        <v>3</v>
      </c>
      <c r="AM16" s="86" t="n">
        <v>3</v>
      </c>
      <c r="AN16" s="91" t="n">
        <v>2</v>
      </c>
      <c r="AO16" s="88" t="n">
        <v>8</v>
      </c>
      <c r="AP16" s="89" t="n">
        <v>3</v>
      </c>
      <c r="AQ16" s="89" t="n">
        <v>4</v>
      </c>
      <c r="AR16" s="90"/>
      <c r="AS16" s="86" t="n">
        <v>5</v>
      </c>
      <c r="AT16" s="86" t="n">
        <v>2</v>
      </c>
      <c r="AU16" s="86" t="n">
        <v>4</v>
      </c>
      <c r="AV16" s="91"/>
      <c r="AW16" s="89" t="n">
        <v>4</v>
      </c>
      <c r="AX16" s="89" t="n">
        <v>1</v>
      </c>
      <c r="AY16" s="89" t="n">
        <v>2</v>
      </c>
      <c r="AZ16" s="90"/>
      <c r="BA16" s="94"/>
      <c r="BB16" s="95" t="n">
        <v>4</v>
      </c>
      <c r="BC16" s="86" t="n">
        <v>2</v>
      </c>
      <c r="BD16" s="86" t="n">
        <v>2</v>
      </c>
      <c r="BE16" s="91"/>
      <c r="BF16" s="89" t="n">
        <v>5</v>
      </c>
      <c r="BG16" s="89" t="n">
        <v>1</v>
      </c>
      <c r="BH16" s="89" t="n">
        <v>3</v>
      </c>
      <c r="BI16" s="96"/>
      <c r="BJ16" s="95" t="n">
        <v>3</v>
      </c>
      <c r="BK16" s="86" t="n">
        <v>0</v>
      </c>
      <c r="BL16" s="86" t="n">
        <v>1</v>
      </c>
      <c r="BM16" s="87"/>
      <c r="BN16" s="88" t="n">
        <v>6</v>
      </c>
      <c r="BO16" s="89" t="n">
        <v>2</v>
      </c>
      <c r="BP16" s="89" t="n">
        <v>5</v>
      </c>
      <c r="BQ16" s="90"/>
      <c r="BR16" s="97"/>
      <c r="BS16" s="98"/>
      <c r="BT16" s="98"/>
      <c r="BU16" s="99"/>
    </row>
    <row r="17" s="82" customFormat="true" ht="12.75" hidden="false" customHeight="false" outlineLevel="0" collapsed="false">
      <c r="A17" s="77" t="n">
        <v>15</v>
      </c>
      <c r="B17" s="100" t="s">
        <v>36</v>
      </c>
      <c r="C17" s="78" t="n">
        <f aca="false">SUM(H17,L17,P17,T17,X17,AC17,AG17,AK17,AO17,AS17,AW17,BB17,BF17,BJ17,BN17,BR17)</f>
        <v>8</v>
      </c>
      <c r="D17" s="78" t="n">
        <f aca="false">SUM(I17,M17,Q17,U17,Y17,AD17,AH17,AL17,AP17,AT17,AX17,BC17,BG17,BK17,BS17,BO17)</f>
        <v>0</v>
      </c>
      <c r="E17" s="78" t="n">
        <f aca="false">SUM(J17,N17,R17,V17,Z17,AE17,AI17,AM17,AQ17,AU17,AY17,BD17,BH17,BL17,BT17,BP17)</f>
        <v>1</v>
      </c>
      <c r="F17" s="78" t="n">
        <f aca="false">SUM(K17,O17,S17,W17,AA17,AF17,AJ17,AN17,AR17,AV17,AZ17,BE17,BI17,BM17,BU17,BQ17)</f>
        <v>0</v>
      </c>
      <c r="G17" s="79" t="n">
        <f aca="false">(E17/C17)</f>
        <v>0.125</v>
      </c>
      <c r="H17" s="101"/>
      <c r="I17" s="102"/>
      <c r="J17" s="102"/>
      <c r="K17" s="102"/>
      <c r="L17" s="103"/>
      <c r="M17" s="103"/>
      <c r="N17" s="103"/>
      <c r="O17" s="103"/>
      <c r="P17" s="104"/>
      <c r="Q17" s="104"/>
      <c r="R17" s="104"/>
      <c r="S17" s="104"/>
      <c r="T17" s="103"/>
      <c r="U17" s="103"/>
      <c r="V17" s="103"/>
      <c r="W17" s="103"/>
      <c r="X17" s="104"/>
      <c r="Y17" s="104"/>
      <c r="Z17" s="104"/>
      <c r="AA17" s="104"/>
      <c r="AB17" s="105"/>
      <c r="AC17" s="103"/>
      <c r="AD17" s="103"/>
      <c r="AE17" s="103"/>
      <c r="AF17" s="103"/>
      <c r="AG17" s="104"/>
      <c r="AH17" s="104"/>
      <c r="AI17" s="104"/>
      <c r="AJ17" s="104"/>
      <c r="AK17" s="103"/>
      <c r="AL17" s="103"/>
      <c r="AM17" s="103"/>
      <c r="AN17" s="103"/>
      <c r="AO17" s="104"/>
      <c r="AP17" s="104"/>
      <c r="AQ17" s="104"/>
      <c r="AR17" s="104"/>
      <c r="AS17" s="103"/>
      <c r="AT17" s="103" t="s">
        <v>37</v>
      </c>
      <c r="AU17" s="103"/>
      <c r="AV17" s="103"/>
      <c r="AW17" s="106" t="n">
        <v>2</v>
      </c>
      <c r="AX17" s="106" t="n">
        <v>0</v>
      </c>
      <c r="AY17" s="106" t="n">
        <v>0</v>
      </c>
      <c r="AZ17" s="106"/>
      <c r="BA17" s="105"/>
      <c r="BB17" s="107" t="n">
        <v>2</v>
      </c>
      <c r="BC17" s="107" t="n">
        <v>0</v>
      </c>
      <c r="BD17" s="107" t="n">
        <v>1</v>
      </c>
      <c r="BE17" s="107"/>
      <c r="BF17" s="106" t="n">
        <v>1</v>
      </c>
      <c r="BG17" s="106" t="n">
        <v>0</v>
      </c>
      <c r="BH17" s="106" t="n">
        <v>0</v>
      </c>
      <c r="BI17" s="106"/>
      <c r="BJ17" s="107" t="n">
        <v>3</v>
      </c>
      <c r="BK17" s="107" t="n">
        <v>0</v>
      </c>
      <c r="BL17" s="107" t="n">
        <v>0</v>
      </c>
      <c r="BM17" s="108"/>
      <c r="BN17" s="109"/>
      <c r="BO17" s="104"/>
      <c r="BP17" s="104"/>
      <c r="BQ17" s="110"/>
      <c r="BR17" s="103"/>
      <c r="BS17" s="103"/>
      <c r="BT17" s="103"/>
      <c r="BU17" s="103"/>
    </row>
    <row r="18" customFormat="false" ht="13.5" hidden="false" customHeight="false" outlineLevel="0" collapsed="false">
      <c r="A18" s="111" t="n">
        <v>16</v>
      </c>
      <c r="B18" s="112" t="s">
        <v>38</v>
      </c>
      <c r="C18" s="113" t="n">
        <f aca="false">SUM(H18,L18,P18,T18,X18,AC18,AG18,AK18,AO18,AS18,AW18,BB18,BF18,BJ18,BN18,BR18)</f>
        <v>50</v>
      </c>
      <c r="D18" s="113" t="n">
        <f aca="false">SUM(I18,M18,Q18,U18,Y18,AD18,AH18,AL18,AP18,AT18,AX18,BC18,BG18,BK18,BS18,BO18)</f>
        <v>8</v>
      </c>
      <c r="E18" s="113" t="n">
        <f aca="false">SUM(J18,N18,R18,V18,Z18,AE18,AI18,AM18,AQ18,AU18,AY18,BD18,BH18,BL18,BT18,BP18)</f>
        <v>24</v>
      </c>
      <c r="F18" s="113" t="n">
        <f aca="false">SUM(K18,O18,S18,W18,AA18,AF18,AJ18,AN18,AR18,AV18,AZ18,BE18,BI18,BM18,BU18,BQ18)</f>
        <v>3</v>
      </c>
      <c r="G18" s="114" t="n">
        <f aca="false">(E18/C18)</f>
        <v>0.48</v>
      </c>
      <c r="H18" s="42"/>
      <c r="I18" s="42"/>
      <c r="J18" s="42"/>
      <c r="K18" s="43"/>
      <c r="L18" s="44"/>
      <c r="M18" s="44"/>
      <c r="N18" s="44"/>
      <c r="O18" s="45"/>
      <c r="P18" s="46"/>
      <c r="Q18" s="47" t="s">
        <v>37</v>
      </c>
      <c r="R18" s="47"/>
      <c r="S18" s="48"/>
      <c r="T18" s="44" t="n">
        <v>2</v>
      </c>
      <c r="U18" s="44" t="n">
        <v>1</v>
      </c>
      <c r="V18" s="44" t="n">
        <v>1</v>
      </c>
      <c r="W18" s="49"/>
      <c r="X18" s="47" t="n">
        <v>4</v>
      </c>
      <c r="Y18" s="47" t="n">
        <v>1</v>
      </c>
      <c r="Z18" s="47" t="n">
        <v>3</v>
      </c>
      <c r="AA18" s="48"/>
      <c r="AB18" s="115"/>
      <c r="AC18" s="50" t="n">
        <v>2</v>
      </c>
      <c r="AD18" s="44" t="n">
        <v>0</v>
      </c>
      <c r="AE18" s="44" t="n">
        <v>1</v>
      </c>
      <c r="AF18" s="49"/>
      <c r="AG18" s="47" t="n">
        <v>3</v>
      </c>
      <c r="AH18" s="47" t="n">
        <v>1</v>
      </c>
      <c r="AI18" s="47" t="n">
        <v>1</v>
      </c>
      <c r="AJ18" s="48"/>
      <c r="AK18" s="44" t="n">
        <v>4</v>
      </c>
      <c r="AL18" s="44" t="n">
        <v>0</v>
      </c>
      <c r="AM18" s="44" t="n">
        <v>1</v>
      </c>
      <c r="AN18" s="49"/>
      <c r="AO18" s="116" t="n">
        <v>7</v>
      </c>
      <c r="AP18" s="117" t="n">
        <v>0</v>
      </c>
      <c r="AQ18" s="117" t="n">
        <v>1</v>
      </c>
      <c r="AR18" s="118"/>
      <c r="AS18" s="44" t="n">
        <v>2</v>
      </c>
      <c r="AT18" s="44" t="n">
        <v>0</v>
      </c>
      <c r="AU18" s="44" t="n">
        <v>1</v>
      </c>
      <c r="AV18" s="49"/>
      <c r="AW18" s="47" t="n">
        <v>2</v>
      </c>
      <c r="AX18" s="47" t="n">
        <v>1</v>
      </c>
      <c r="AY18" s="47" t="n">
        <v>2</v>
      </c>
      <c r="AZ18" s="48"/>
      <c r="BA18" s="31"/>
      <c r="BB18" s="50" t="n">
        <v>4</v>
      </c>
      <c r="BC18" s="44" t="n">
        <v>0</v>
      </c>
      <c r="BD18" s="44" t="n">
        <v>1</v>
      </c>
      <c r="BE18" s="49"/>
      <c r="BF18" s="47" t="n">
        <v>4</v>
      </c>
      <c r="BG18" s="47" t="n">
        <v>0</v>
      </c>
      <c r="BH18" s="47" t="n">
        <v>2</v>
      </c>
      <c r="BI18" s="51"/>
      <c r="BJ18" s="50" t="n">
        <v>3</v>
      </c>
      <c r="BK18" s="44" t="n">
        <v>0</v>
      </c>
      <c r="BL18" s="44" t="n">
        <v>1</v>
      </c>
      <c r="BM18" s="45"/>
      <c r="BN18" s="46" t="n">
        <v>5</v>
      </c>
      <c r="BO18" s="47" t="n">
        <v>2</v>
      </c>
      <c r="BP18" s="47" t="n">
        <v>3</v>
      </c>
      <c r="BQ18" s="48" t="n">
        <v>1</v>
      </c>
      <c r="BR18" s="50" t="n">
        <v>8</v>
      </c>
      <c r="BS18" s="44" t="n">
        <v>2</v>
      </c>
      <c r="BT18" s="44" t="n">
        <v>6</v>
      </c>
      <c r="BU18" s="49" t="n">
        <v>2</v>
      </c>
    </row>
    <row r="19" customFormat="false" ht="13.5" hidden="false" customHeight="false" outlineLevel="0" collapsed="false">
      <c r="A19" s="119"/>
      <c r="B19" s="120" t="s">
        <v>0</v>
      </c>
      <c r="C19" s="121" t="n">
        <f aca="false">SUM(C3:C18)</f>
        <v>761</v>
      </c>
      <c r="D19" s="122" t="n">
        <f aca="false">SUM(D3:D18)</f>
        <v>231</v>
      </c>
      <c r="E19" s="122" t="n">
        <f aca="false">SUM(E3:E18)</f>
        <v>382</v>
      </c>
      <c r="F19" s="122" t="n">
        <f aca="false">SUM(F3:F18)</f>
        <v>20</v>
      </c>
      <c r="G19" s="123" t="n">
        <f aca="false">(E19/C19)</f>
        <v>0.501971090670171</v>
      </c>
      <c r="H19" s="124" t="n">
        <f aca="false">SUM(H3:H14,H16:H16)</f>
        <v>37</v>
      </c>
      <c r="I19" s="125" t="n">
        <f aca="false">SUM(I3:I14,I16:I16)</f>
        <v>13</v>
      </c>
      <c r="J19" s="125" t="n">
        <f aca="false">SUM(J3:J14,J16:J16)</f>
        <v>21</v>
      </c>
      <c r="K19" s="126" t="n">
        <f aca="false">SUM(K3:K14,K16:K16)</f>
        <v>0</v>
      </c>
      <c r="L19" s="127" t="n">
        <f aca="false">SUM(L3:L16)</f>
        <v>36</v>
      </c>
      <c r="M19" s="128" t="n">
        <f aca="false">SUM(M3:M16)</f>
        <v>3</v>
      </c>
      <c r="N19" s="128" t="n">
        <f aca="false">SUM(N3:N16)</f>
        <v>9</v>
      </c>
      <c r="O19" s="129" t="n">
        <f aca="false">SUM(O3:O16)</f>
        <v>2</v>
      </c>
      <c r="P19" s="127" t="n">
        <f aca="false">SUM(P3:P16)</f>
        <v>43</v>
      </c>
      <c r="Q19" s="128" t="n">
        <f aca="false">SUM(Q3:Q16)</f>
        <v>12</v>
      </c>
      <c r="R19" s="128" t="n">
        <f aca="false">SUM(R3:R16)</f>
        <v>19</v>
      </c>
      <c r="S19" s="129" t="n">
        <f aca="false">SUM(S3:S16)</f>
        <v>0</v>
      </c>
      <c r="T19" s="127" t="n">
        <f aca="false">SUM(T3:T18)</f>
        <v>42</v>
      </c>
      <c r="U19" s="128" t="n">
        <f aca="false">SUM(U3:U18)</f>
        <v>16</v>
      </c>
      <c r="V19" s="128" t="n">
        <f aca="false">SUM(V3:V18)</f>
        <v>23</v>
      </c>
      <c r="W19" s="129" t="n">
        <f aca="false">SUM(W3:W16)</f>
        <v>2</v>
      </c>
      <c r="X19" s="127" t="n">
        <f aca="false">SUM(X3:X18)</f>
        <v>56</v>
      </c>
      <c r="Y19" s="128" t="n">
        <f aca="false">SUM(Y3:Y18)</f>
        <v>24</v>
      </c>
      <c r="Z19" s="128" t="n">
        <f aca="false">SUM(Z3:Z18)</f>
        <v>33</v>
      </c>
      <c r="AA19" s="129" t="n">
        <f aca="false">SUM(AA3:AA18)</f>
        <v>1</v>
      </c>
      <c r="AB19" s="130"/>
      <c r="AC19" s="127" t="n">
        <f aca="false">SUM(AC3:AC18)</f>
        <v>40</v>
      </c>
      <c r="AD19" s="128" t="n">
        <f aca="false">SUM(AD3:AD18)</f>
        <v>5</v>
      </c>
      <c r="AE19" s="128" t="n">
        <f aca="false">SUM(AE3:AE18)</f>
        <v>15</v>
      </c>
      <c r="AF19" s="129" t="n">
        <f aca="false">SUM(AF3:AF18)</f>
        <v>0</v>
      </c>
      <c r="AG19" s="127" t="n">
        <f aca="false">SUM(AG3:AG18)</f>
        <v>54</v>
      </c>
      <c r="AH19" s="128" t="n">
        <f aca="false">SUM(AH3:AH18)</f>
        <v>20</v>
      </c>
      <c r="AI19" s="128" t="n">
        <f aca="false">SUM(AI3:AI18)</f>
        <v>26</v>
      </c>
      <c r="AJ19" s="129" t="n">
        <f aca="false">SUM(AJ3:AJ18)</f>
        <v>2</v>
      </c>
      <c r="AK19" s="127" t="n">
        <f aca="false">SUM(AK3:AK18)</f>
        <v>53</v>
      </c>
      <c r="AL19" s="128" t="n">
        <f aca="false">SUM(AL3:AL18)</f>
        <v>17</v>
      </c>
      <c r="AM19" s="128" t="n">
        <f aca="false">SUM(AM3:AM18)</f>
        <v>27</v>
      </c>
      <c r="AN19" s="129" t="n">
        <f aca="false">SUM(AN3:AN18)</f>
        <v>3</v>
      </c>
      <c r="AO19" s="127" t="n">
        <f aca="false">SUM(AO3:AO18)</f>
        <v>66</v>
      </c>
      <c r="AP19" s="128" t="n">
        <f aca="false">SUM(AP3:AP18)</f>
        <v>34</v>
      </c>
      <c r="AQ19" s="128" t="n">
        <f aca="false">SUM(AQ3:AQ18)</f>
        <v>39</v>
      </c>
      <c r="AR19" s="129" t="n">
        <f aca="false">SUM(AR3:AR18)</f>
        <v>3</v>
      </c>
      <c r="AS19" s="127" t="n">
        <f aca="false">SUM(AS3:AS18)</f>
        <v>54</v>
      </c>
      <c r="AT19" s="128" t="n">
        <f aca="false">SUM(AT3:AT18)</f>
        <v>16</v>
      </c>
      <c r="AU19" s="128" t="n">
        <f aca="false">SUM(AU3:AU18)</f>
        <v>29</v>
      </c>
      <c r="AV19" s="129" t="n">
        <f aca="false">SUM(AV3:AV18)</f>
        <v>1</v>
      </c>
      <c r="AW19" s="127" t="n">
        <f aca="false">SUM(AW3:AW18)</f>
        <v>50</v>
      </c>
      <c r="AX19" s="128" t="n">
        <f aca="false">SUM(AX3:AX18)</f>
        <v>12</v>
      </c>
      <c r="AY19" s="128" t="n">
        <f aca="false">SUM(AY3:AY18)</f>
        <v>25</v>
      </c>
      <c r="AZ19" s="129" t="n">
        <f aca="false">SUM(AZ3:AZ18)</f>
        <v>0</v>
      </c>
      <c r="BA19" s="130"/>
      <c r="BB19" s="127" t="n">
        <f aca="false">SUM(BB3:BB18)</f>
        <v>46</v>
      </c>
      <c r="BC19" s="128" t="n">
        <f aca="false">SUM(BC3:BC18)</f>
        <v>6</v>
      </c>
      <c r="BD19" s="128" t="n">
        <f aca="false">SUM(BD3:BD18)</f>
        <v>22</v>
      </c>
      <c r="BE19" s="129" t="n">
        <f aca="false">SUM(BE3:BE18)</f>
        <v>0</v>
      </c>
      <c r="BF19" s="127" t="n">
        <f aca="false">SUM(BF3:BF18)</f>
        <v>42</v>
      </c>
      <c r="BG19" s="128" t="n">
        <f aca="false">SUM(BG3:BG18)</f>
        <v>14</v>
      </c>
      <c r="BH19" s="128" t="n">
        <f aca="false">SUM(BH3:BH18)</f>
        <v>21</v>
      </c>
      <c r="BI19" s="129" t="n">
        <f aca="false">SUM(BI3:BI18)</f>
        <v>0</v>
      </c>
      <c r="BJ19" s="127" t="n">
        <f aca="false">SUM(BJ3:BJ18)</f>
        <v>34</v>
      </c>
      <c r="BK19" s="128" t="n">
        <f aca="false">SUM(BK3:BK18)</f>
        <v>2</v>
      </c>
      <c r="BL19" s="128" t="n">
        <f aca="false">SUM(BL3:BL18)</f>
        <v>9</v>
      </c>
      <c r="BM19" s="131" t="n">
        <f aca="false">SUM(BM3:BM18)</f>
        <v>0</v>
      </c>
      <c r="BN19" s="127" t="n">
        <f aca="false">SUM(BN3:BN18)</f>
        <v>56</v>
      </c>
      <c r="BO19" s="128" t="n">
        <f aca="false">SUM(BO3:BO18)</f>
        <v>22</v>
      </c>
      <c r="BP19" s="128" t="n">
        <f aca="false">SUM(BP3:BP18)</f>
        <v>30</v>
      </c>
      <c r="BQ19" s="129" t="n">
        <f aca="false">SUM(BQ3:BQ18)</f>
        <v>2</v>
      </c>
      <c r="BR19" s="127" t="n">
        <f aca="false">SUM(BR3:BR18)</f>
        <v>52</v>
      </c>
      <c r="BS19" s="128" t="n">
        <f aca="false">SUM(BS3:BS18)</f>
        <v>15</v>
      </c>
      <c r="BT19" s="128" t="n">
        <f aca="false">SUM(BT3:BT18)</f>
        <v>34</v>
      </c>
      <c r="BU19" s="129" t="n">
        <f aca="false">SUM(BU3:BU18)</f>
        <v>4</v>
      </c>
    </row>
    <row r="20" customFormat="false" ht="15.75" hidden="false" customHeight="false" outlineLevel="0" collapsed="false">
      <c r="A20" s="132"/>
      <c r="B20" s="132"/>
      <c r="C20" s="133" t="s">
        <v>39</v>
      </c>
      <c r="D20" s="133"/>
      <c r="E20" s="133"/>
      <c r="F20" s="133"/>
      <c r="G20" s="133"/>
      <c r="H20" s="134" t="n">
        <v>11</v>
      </c>
      <c r="I20" s="134"/>
      <c r="J20" s="134"/>
      <c r="K20" s="134"/>
      <c r="L20" s="134" t="n">
        <v>11</v>
      </c>
      <c r="M20" s="134"/>
      <c r="N20" s="134"/>
      <c r="O20" s="134"/>
      <c r="P20" s="134" t="n">
        <v>11.33</v>
      </c>
      <c r="Q20" s="134"/>
      <c r="R20" s="134"/>
      <c r="S20" s="134"/>
      <c r="T20" s="134" t="n">
        <v>13</v>
      </c>
      <c r="U20" s="134"/>
      <c r="V20" s="134"/>
      <c r="W20" s="134"/>
      <c r="X20" s="134" t="n">
        <v>12.5</v>
      </c>
      <c r="Y20" s="134"/>
      <c r="Z20" s="134"/>
      <c r="AA20" s="134"/>
      <c r="AB20" s="135"/>
      <c r="AC20" s="134" t="n">
        <v>12</v>
      </c>
      <c r="AD20" s="134"/>
      <c r="AE20" s="134"/>
      <c r="AF20" s="134"/>
      <c r="AG20" s="134" t="n">
        <v>12</v>
      </c>
      <c r="AH20" s="134"/>
      <c r="AI20" s="134"/>
      <c r="AJ20" s="134"/>
      <c r="AK20" s="136" t="n">
        <v>12</v>
      </c>
      <c r="AL20" s="136"/>
      <c r="AM20" s="136"/>
      <c r="AN20" s="136"/>
      <c r="AO20" s="137" t="n">
        <v>11.8</v>
      </c>
      <c r="AP20" s="137"/>
      <c r="AQ20" s="137"/>
      <c r="AR20" s="137"/>
      <c r="AS20" s="134" t="n">
        <v>13</v>
      </c>
      <c r="AT20" s="134"/>
      <c r="AU20" s="134"/>
      <c r="AV20" s="134"/>
      <c r="AW20" s="134" t="n">
        <v>13</v>
      </c>
      <c r="AX20" s="134"/>
      <c r="AY20" s="134"/>
      <c r="AZ20" s="134"/>
      <c r="BA20" s="135"/>
      <c r="BB20" s="134" t="n">
        <v>12.66</v>
      </c>
      <c r="BC20" s="134"/>
      <c r="BD20" s="134"/>
      <c r="BE20" s="134"/>
      <c r="BF20" s="134" t="n">
        <v>12.25</v>
      </c>
      <c r="BG20" s="134"/>
      <c r="BH20" s="134"/>
      <c r="BI20" s="134"/>
      <c r="BJ20" s="134" t="n">
        <v>12</v>
      </c>
      <c r="BK20" s="134"/>
      <c r="BL20" s="134"/>
      <c r="BM20" s="134"/>
      <c r="BN20" s="134" t="n">
        <v>12</v>
      </c>
      <c r="BO20" s="134"/>
      <c r="BP20" s="134"/>
      <c r="BQ20" s="134"/>
      <c r="BR20" s="138" t="n">
        <v>12</v>
      </c>
      <c r="BS20" s="138"/>
      <c r="BT20" s="138"/>
      <c r="BU20" s="138"/>
    </row>
    <row r="21" customFormat="false" ht="13.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9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9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</row>
    <row r="22" customFormat="false" ht="13.5" hidden="false" customHeight="false" outlineLevel="0" collapsed="false">
      <c r="A22" s="1" t="n">
        <v>2</v>
      </c>
      <c r="B22" s="2" t="s">
        <v>40</v>
      </c>
      <c r="C22" s="3" t="n">
        <v>2010</v>
      </c>
      <c r="D22" s="3"/>
      <c r="E22" s="3"/>
      <c r="F22" s="3"/>
      <c r="G22" s="3"/>
      <c r="H22" s="4" t="s">
        <v>1</v>
      </c>
      <c r="I22" s="4"/>
      <c r="J22" s="4"/>
      <c r="K22" s="4"/>
      <c r="L22" s="5" t="s">
        <v>2</v>
      </c>
      <c r="M22" s="5"/>
      <c r="N22" s="5"/>
      <c r="O22" s="5"/>
      <c r="P22" s="4" t="s">
        <v>3</v>
      </c>
      <c r="Q22" s="4"/>
      <c r="R22" s="4"/>
      <c r="S22" s="4"/>
      <c r="T22" s="5" t="s">
        <v>4</v>
      </c>
      <c r="U22" s="5"/>
      <c r="V22" s="5"/>
      <c r="W22" s="5"/>
      <c r="X22" s="4" t="s">
        <v>5</v>
      </c>
      <c r="Y22" s="4"/>
      <c r="Z22" s="4"/>
      <c r="AA22" s="4"/>
      <c r="AB22" s="6"/>
      <c r="AC22" s="5" t="s">
        <v>6</v>
      </c>
      <c r="AD22" s="5"/>
      <c r="AE22" s="5"/>
      <c r="AF22" s="5"/>
      <c r="AG22" s="4" t="s">
        <v>7</v>
      </c>
      <c r="AH22" s="4"/>
      <c r="AI22" s="4"/>
      <c r="AJ22" s="4"/>
      <c r="AK22" s="5" t="s">
        <v>8</v>
      </c>
      <c r="AL22" s="5"/>
      <c r="AM22" s="5"/>
      <c r="AN22" s="5"/>
      <c r="AO22" s="4" t="s">
        <v>9</v>
      </c>
      <c r="AP22" s="4"/>
      <c r="AQ22" s="4"/>
      <c r="AR22" s="4"/>
      <c r="AS22" s="5" t="s">
        <v>10</v>
      </c>
      <c r="AT22" s="5"/>
      <c r="AU22" s="5"/>
      <c r="AV22" s="5"/>
      <c r="AW22" s="4" t="s">
        <v>11</v>
      </c>
      <c r="AX22" s="4"/>
      <c r="AY22" s="4"/>
      <c r="AZ22" s="4"/>
      <c r="BA22" s="6"/>
      <c r="BB22" s="5" t="s">
        <v>12</v>
      </c>
      <c r="BC22" s="5"/>
      <c r="BD22" s="5"/>
      <c r="BE22" s="5"/>
      <c r="BF22" s="7" t="s">
        <v>13</v>
      </c>
      <c r="BG22" s="7"/>
      <c r="BH22" s="7"/>
      <c r="BI22" s="7"/>
      <c r="BJ22" s="8" t="s">
        <v>14</v>
      </c>
      <c r="BK22" s="8"/>
      <c r="BL22" s="8"/>
      <c r="BM22" s="8"/>
      <c r="BN22" s="7" t="s">
        <v>15</v>
      </c>
      <c r="BO22" s="7"/>
      <c r="BP22" s="7"/>
      <c r="BQ22" s="7"/>
      <c r="BR22" s="8" t="s">
        <v>16</v>
      </c>
      <c r="BS22" s="8"/>
      <c r="BT22" s="8"/>
      <c r="BU22" s="8"/>
    </row>
    <row r="23" customFormat="false" ht="13.5" hidden="false" customHeight="false" outlineLevel="0" collapsed="false">
      <c r="A23" s="1"/>
      <c r="B23" s="2"/>
      <c r="C23" s="11" t="s">
        <v>17</v>
      </c>
      <c r="D23" s="11" t="s">
        <v>18</v>
      </c>
      <c r="E23" s="11" t="s">
        <v>19</v>
      </c>
      <c r="F23" s="11" t="s">
        <v>20</v>
      </c>
      <c r="G23" s="12" t="s">
        <v>21</v>
      </c>
      <c r="H23" s="11" t="s">
        <v>17</v>
      </c>
      <c r="I23" s="11" t="s">
        <v>18</v>
      </c>
      <c r="J23" s="11" t="s">
        <v>19</v>
      </c>
      <c r="K23" s="12" t="s">
        <v>20</v>
      </c>
      <c r="L23" s="11" t="s">
        <v>17</v>
      </c>
      <c r="M23" s="11" t="s">
        <v>18</v>
      </c>
      <c r="N23" s="11" t="s">
        <v>19</v>
      </c>
      <c r="O23" s="13" t="s">
        <v>20</v>
      </c>
      <c r="P23" s="16" t="s">
        <v>17</v>
      </c>
      <c r="Q23" s="11" t="s">
        <v>18</v>
      </c>
      <c r="R23" s="11" t="s">
        <v>19</v>
      </c>
      <c r="S23" s="12" t="s">
        <v>20</v>
      </c>
      <c r="T23" s="9" t="s">
        <v>17</v>
      </c>
      <c r="U23" s="9" t="s">
        <v>18</v>
      </c>
      <c r="V23" s="9" t="s">
        <v>19</v>
      </c>
      <c r="W23" s="15" t="s">
        <v>20</v>
      </c>
      <c r="X23" s="14" t="s">
        <v>17</v>
      </c>
      <c r="Y23" s="9" t="s">
        <v>18</v>
      </c>
      <c r="Z23" s="9" t="s">
        <v>19</v>
      </c>
      <c r="AA23" s="10" t="s">
        <v>20</v>
      </c>
      <c r="AB23" s="17"/>
      <c r="AC23" s="16" t="s">
        <v>17</v>
      </c>
      <c r="AD23" s="11" t="s">
        <v>18</v>
      </c>
      <c r="AE23" s="11" t="s">
        <v>19</v>
      </c>
      <c r="AF23" s="12" t="s">
        <v>20</v>
      </c>
      <c r="AG23" s="9" t="s">
        <v>17</v>
      </c>
      <c r="AH23" s="9" t="s">
        <v>18</v>
      </c>
      <c r="AI23" s="9" t="s">
        <v>19</v>
      </c>
      <c r="AJ23" s="10" t="s">
        <v>20</v>
      </c>
      <c r="AK23" s="9" t="s">
        <v>17</v>
      </c>
      <c r="AL23" s="9" t="s">
        <v>18</v>
      </c>
      <c r="AM23" s="9" t="s">
        <v>19</v>
      </c>
      <c r="AN23" s="10" t="s">
        <v>20</v>
      </c>
      <c r="AO23" s="9" t="s">
        <v>17</v>
      </c>
      <c r="AP23" s="9" t="s">
        <v>18</v>
      </c>
      <c r="AQ23" s="9" t="s">
        <v>19</v>
      </c>
      <c r="AR23" s="10" t="s">
        <v>20</v>
      </c>
      <c r="AS23" s="9" t="s">
        <v>17</v>
      </c>
      <c r="AT23" s="9" t="s">
        <v>18</v>
      </c>
      <c r="AU23" s="9" t="s">
        <v>19</v>
      </c>
      <c r="AV23" s="10" t="s">
        <v>20</v>
      </c>
      <c r="AW23" s="11" t="s">
        <v>17</v>
      </c>
      <c r="AX23" s="11" t="s">
        <v>18</v>
      </c>
      <c r="AY23" s="11" t="s">
        <v>19</v>
      </c>
      <c r="AZ23" s="12" t="s">
        <v>20</v>
      </c>
      <c r="BA23" s="17"/>
      <c r="BB23" s="16" t="s">
        <v>17</v>
      </c>
      <c r="BC23" s="11" t="s">
        <v>18</v>
      </c>
      <c r="BD23" s="11" t="s">
        <v>19</v>
      </c>
      <c r="BE23" s="12" t="s">
        <v>20</v>
      </c>
      <c r="BF23" s="9" t="s">
        <v>17</v>
      </c>
      <c r="BG23" s="9" t="s">
        <v>18</v>
      </c>
      <c r="BH23" s="9" t="s">
        <v>19</v>
      </c>
      <c r="BI23" s="10" t="s">
        <v>20</v>
      </c>
      <c r="BJ23" s="11" t="s">
        <v>17</v>
      </c>
      <c r="BK23" s="11" t="s">
        <v>18</v>
      </c>
      <c r="BL23" s="11" t="s">
        <v>19</v>
      </c>
      <c r="BM23" s="12" t="s">
        <v>20</v>
      </c>
      <c r="BN23" s="9" t="s">
        <v>17</v>
      </c>
      <c r="BO23" s="9" t="s">
        <v>18</v>
      </c>
      <c r="BP23" s="9" t="s">
        <v>19</v>
      </c>
      <c r="BQ23" s="10" t="s">
        <v>20</v>
      </c>
      <c r="BR23" s="11" t="s">
        <v>17</v>
      </c>
      <c r="BS23" s="11" t="s">
        <v>18</v>
      </c>
      <c r="BT23" s="11" t="s">
        <v>19</v>
      </c>
      <c r="BU23" s="12" t="s">
        <v>20</v>
      </c>
    </row>
    <row r="24" customFormat="false" ht="12.75" hidden="false" customHeight="false" outlineLevel="0" collapsed="false">
      <c r="A24" s="140" t="n">
        <v>1</v>
      </c>
      <c r="B24" s="141" t="s">
        <v>41</v>
      </c>
      <c r="C24" s="142" t="n">
        <f aca="false">SUM(H24,L24,P24,T24,X24,AC24,AG24,AK24,AO24,AS24,AW24,BB24,BF24,BJ24,BN24,BR24)</f>
        <v>77</v>
      </c>
      <c r="D24" s="142" t="n">
        <f aca="false">SUM(I24,M24,Q24,U24,Y24,AD24,AH24,AL24,AP24,AT24,AX24,BC24,BG24,BK24,BS24,BO24)</f>
        <v>45</v>
      </c>
      <c r="E24" s="142" t="n">
        <f aca="false">SUM(J24,N24,R24,V24,Z24,AE24,AI24,AM24,AQ24,AU24,AY24,BD24,BH24,BL24,BT24,BP24)</f>
        <v>51</v>
      </c>
      <c r="F24" s="142" t="n">
        <f aca="false">SUM(K24,O24,S24,W24,AA24,AF24,AJ24,AN24,AR24,AV24,AZ24,BE24,BI24,BM24,BU24,BQ24)</f>
        <v>17</v>
      </c>
      <c r="G24" s="143" t="n">
        <f aca="false">(E24/C24)</f>
        <v>0.662337662337662</v>
      </c>
      <c r="H24" s="27" t="n">
        <v>3</v>
      </c>
      <c r="I24" s="27" t="n">
        <v>1</v>
      </c>
      <c r="J24" s="27" t="n">
        <v>1</v>
      </c>
      <c r="K24" s="28"/>
      <c r="L24" s="144" t="n">
        <v>3</v>
      </c>
      <c r="M24" s="144" t="n">
        <v>3</v>
      </c>
      <c r="N24" s="144" t="n">
        <v>2</v>
      </c>
      <c r="O24" s="145" t="n">
        <v>1</v>
      </c>
      <c r="P24" s="26" t="n">
        <v>6</v>
      </c>
      <c r="Q24" s="27" t="n">
        <v>5</v>
      </c>
      <c r="R24" s="27" t="n">
        <v>5</v>
      </c>
      <c r="S24" s="28" t="n">
        <v>3</v>
      </c>
      <c r="T24" s="146" t="n">
        <v>3</v>
      </c>
      <c r="U24" s="147" t="n">
        <v>3</v>
      </c>
      <c r="V24" s="147" t="n">
        <v>2</v>
      </c>
      <c r="W24" s="148" t="n">
        <v>1</v>
      </c>
      <c r="X24" s="33" t="n">
        <v>5</v>
      </c>
      <c r="Y24" s="34" t="n">
        <v>2</v>
      </c>
      <c r="Z24" s="34" t="n">
        <v>3</v>
      </c>
      <c r="AA24" s="35"/>
      <c r="AB24" s="17"/>
      <c r="AC24" s="32" t="n">
        <v>5</v>
      </c>
      <c r="AD24" s="29" t="n">
        <v>2</v>
      </c>
      <c r="AE24" s="29" t="n">
        <v>2</v>
      </c>
      <c r="AF24" s="30" t="n">
        <v>2</v>
      </c>
      <c r="AG24" s="33" t="n">
        <v>5</v>
      </c>
      <c r="AH24" s="34" t="n">
        <v>5</v>
      </c>
      <c r="AI24" s="34" t="n">
        <v>5</v>
      </c>
      <c r="AJ24" s="35" t="n">
        <v>2</v>
      </c>
      <c r="AK24" s="146" t="n">
        <v>4</v>
      </c>
      <c r="AL24" s="147" t="n">
        <v>3</v>
      </c>
      <c r="AM24" s="147" t="n">
        <v>2</v>
      </c>
      <c r="AN24" s="148"/>
      <c r="AO24" s="33" t="n">
        <v>5</v>
      </c>
      <c r="AP24" s="34" t="n">
        <v>3</v>
      </c>
      <c r="AQ24" s="34" t="n">
        <v>5</v>
      </c>
      <c r="AR24" s="35" t="n">
        <v>1</v>
      </c>
      <c r="AS24" s="146" t="n">
        <v>5</v>
      </c>
      <c r="AT24" s="147" t="n">
        <v>4</v>
      </c>
      <c r="AU24" s="147" t="n">
        <v>4</v>
      </c>
      <c r="AV24" s="148" t="n">
        <v>3</v>
      </c>
      <c r="AW24" s="27" t="n">
        <v>4</v>
      </c>
      <c r="AX24" s="65" t="n">
        <v>5</v>
      </c>
      <c r="AY24" s="27" t="n">
        <v>4</v>
      </c>
      <c r="AZ24" s="28" t="n">
        <v>2</v>
      </c>
      <c r="BA24" s="17"/>
      <c r="BB24" s="32" t="n">
        <v>4</v>
      </c>
      <c r="BC24" s="29" t="n">
        <v>1</v>
      </c>
      <c r="BD24" s="29" t="n">
        <v>1</v>
      </c>
      <c r="BE24" s="30" t="n">
        <v>1</v>
      </c>
      <c r="BF24" s="33" t="n">
        <v>6</v>
      </c>
      <c r="BG24" s="34" t="n">
        <v>1</v>
      </c>
      <c r="BH24" s="34" t="n">
        <v>2</v>
      </c>
      <c r="BI24" s="35" t="n">
        <v>1</v>
      </c>
      <c r="BJ24" s="32" t="n">
        <v>7</v>
      </c>
      <c r="BK24" s="29" t="n">
        <v>2</v>
      </c>
      <c r="BL24" s="29" t="n">
        <v>4</v>
      </c>
      <c r="BM24" s="30"/>
      <c r="BN24" s="33" t="n">
        <v>4</v>
      </c>
      <c r="BO24" s="34" t="n">
        <v>2</v>
      </c>
      <c r="BP24" s="34" t="n">
        <v>2</v>
      </c>
      <c r="BQ24" s="35"/>
      <c r="BR24" s="32" t="n">
        <v>8</v>
      </c>
      <c r="BS24" s="29" t="n">
        <v>3</v>
      </c>
      <c r="BT24" s="29" t="n">
        <v>7</v>
      </c>
      <c r="BU24" s="30"/>
    </row>
    <row r="25" customFormat="false" ht="12.75" hidden="false" customHeight="false" outlineLevel="0" collapsed="false">
      <c r="A25" s="149" t="n">
        <v>2</v>
      </c>
      <c r="B25" s="150" t="s">
        <v>42</v>
      </c>
      <c r="C25" s="151" t="n">
        <f aca="false">SUM(H25,L25,P25,T25,X25,AC25,AG25,AK25,AO25,AS25,AW25,BB25,BF25,BJ25,BN25,BR25)</f>
        <v>85</v>
      </c>
      <c r="D25" s="151" t="n">
        <f aca="false">SUM(I25,M25,Q25,U25,Y25,AD25,AH25,AL25,AP25,AT25,AX25,BC25,BG25,BK25,BS25,BO25)</f>
        <v>38</v>
      </c>
      <c r="E25" s="151" t="n">
        <f aca="false">SUM(J25,N25,R25,V25,Z25,AE25,AI25,AM25,AQ25,AU25,AY25,BD25,BH25,BL25,BT25,BP25)</f>
        <v>60</v>
      </c>
      <c r="F25" s="151" t="n">
        <f aca="false">SUM(K25,O25,S25,W25,AA25,AF25,AJ25,AN25,AR25,AV25,AZ25,BE25,BI25,BM25,BU25,BQ25)</f>
        <v>2</v>
      </c>
      <c r="G25" s="152" t="n">
        <f aca="false">(E25/C25)</f>
        <v>0.705882352941177</v>
      </c>
      <c r="H25" s="47" t="n">
        <v>5</v>
      </c>
      <c r="I25" s="47" t="n">
        <v>4</v>
      </c>
      <c r="J25" s="47" t="n">
        <v>3</v>
      </c>
      <c r="K25" s="48"/>
      <c r="L25" s="153" t="n">
        <v>5</v>
      </c>
      <c r="M25" s="153" t="n">
        <v>3</v>
      </c>
      <c r="N25" s="153" t="n">
        <v>5</v>
      </c>
      <c r="O25" s="154"/>
      <c r="P25" s="46" t="n">
        <v>7</v>
      </c>
      <c r="Q25" s="47" t="n">
        <v>3</v>
      </c>
      <c r="R25" s="47" t="n">
        <v>3</v>
      </c>
      <c r="S25" s="48"/>
      <c r="T25" s="50" t="n">
        <v>4</v>
      </c>
      <c r="U25" s="44" t="n">
        <v>2</v>
      </c>
      <c r="V25" s="44" t="n">
        <v>3</v>
      </c>
      <c r="W25" s="49"/>
      <c r="X25" s="46" t="n">
        <v>6</v>
      </c>
      <c r="Y25" s="47" t="n">
        <v>5</v>
      </c>
      <c r="Z25" s="47" t="n">
        <v>6</v>
      </c>
      <c r="AA25" s="48"/>
      <c r="AB25" s="17"/>
      <c r="AC25" s="50" t="n">
        <v>5</v>
      </c>
      <c r="AD25" s="44" t="n">
        <v>0</v>
      </c>
      <c r="AE25" s="44" t="n">
        <v>4</v>
      </c>
      <c r="AF25" s="49"/>
      <c r="AG25" s="46" t="n">
        <v>5</v>
      </c>
      <c r="AH25" s="47" t="n">
        <v>4</v>
      </c>
      <c r="AI25" s="47" t="n">
        <v>4</v>
      </c>
      <c r="AJ25" s="48"/>
      <c r="AK25" s="50" t="n">
        <v>7</v>
      </c>
      <c r="AL25" s="44" t="n">
        <v>3</v>
      </c>
      <c r="AM25" s="44" t="n">
        <v>5</v>
      </c>
      <c r="AN25" s="49"/>
      <c r="AO25" s="46" t="n">
        <v>5</v>
      </c>
      <c r="AP25" s="47" t="n">
        <v>0</v>
      </c>
      <c r="AQ25" s="47" t="n">
        <v>0</v>
      </c>
      <c r="AR25" s="48"/>
      <c r="AS25" s="50" t="n">
        <v>7</v>
      </c>
      <c r="AT25" s="44" t="n">
        <v>3</v>
      </c>
      <c r="AU25" s="44" t="n">
        <v>6</v>
      </c>
      <c r="AV25" s="49"/>
      <c r="AW25" s="47" t="n">
        <v>6</v>
      </c>
      <c r="AX25" s="65" t="n">
        <v>1</v>
      </c>
      <c r="AY25" s="47" t="n">
        <v>5</v>
      </c>
      <c r="AZ25" s="48"/>
      <c r="BA25" s="17"/>
      <c r="BB25" s="50" t="n">
        <v>4</v>
      </c>
      <c r="BC25" s="44" t="n">
        <v>2</v>
      </c>
      <c r="BD25" s="44" t="n">
        <v>2</v>
      </c>
      <c r="BE25" s="49"/>
      <c r="BF25" s="46" t="n">
        <v>7</v>
      </c>
      <c r="BG25" s="47" t="n">
        <v>2</v>
      </c>
      <c r="BH25" s="47" t="n">
        <v>6</v>
      </c>
      <c r="BI25" s="48"/>
      <c r="BJ25" s="50" t="n">
        <v>7</v>
      </c>
      <c r="BK25" s="44" t="n">
        <v>5</v>
      </c>
      <c r="BL25" s="44" t="n">
        <v>6</v>
      </c>
      <c r="BM25" s="49" t="n">
        <v>2</v>
      </c>
      <c r="BN25" s="46" t="n">
        <v>5</v>
      </c>
      <c r="BO25" s="47" t="n">
        <v>1</v>
      </c>
      <c r="BP25" s="47" t="n">
        <v>2</v>
      </c>
      <c r="BQ25" s="48"/>
      <c r="BR25" s="37"/>
      <c r="BS25" s="24"/>
      <c r="BT25" s="24"/>
      <c r="BU25" s="58"/>
    </row>
    <row r="26" customFormat="false" ht="12.75" hidden="false" customHeight="false" outlineLevel="0" collapsed="false">
      <c r="A26" s="155" t="n">
        <v>3</v>
      </c>
      <c r="B26" s="156" t="s">
        <v>43</v>
      </c>
      <c r="C26" s="142" t="n">
        <f aca="false">SUM(H26,L26,P26,T26,X26,AC26,AG26,AK26,AO26,AS26,AW26,BB26,BF26,BJ26,BN26,BR26)</f>
        <v>80</v>
      </c>
      <c r="D26" s="142" t="n">
        <f aca="false">SUM(I26,M26,Q26,U26,Y26,AD26,AH26,AL26,AP26,AT26,AX26,BC26,BG26,BK26,BS26,BO26)</f>
        <v>35</v>
      </c>
      <c r="E26" s="142" t="n">
        <f aca="false">SUM(J26,N26,R26,V26,Z26,AE26,AI26,AM26,AQ26,AU26,AY26,BD26,BH26,BL26,BT26,BP26)</f>
        <v>50</v>
      </c>
      <c r="F26" s="142" t="n">
        <f aca="false">SUM(K26,O26,S26,W26,AA26,AF26,AJ26,AN26,AR26,AV26,AZ26,BE26,BI26,BM26,BU26,BQ26)</f>
        <v>3</v>
      </c>
      <c r="G26" s="143" t="n">
        <f aca="false">(E26/C26)</f>
        <v>0.625</v>
      </c>
      <c r="H26" s="27" t="n">
        <v>5</v>
      </c>
      <c r="I26" s="27" t="n">
        <v>1</v>
      </c>
      <c r="J26" s="27" t="n">
        <v>3</v>
      </c>
      <c r="K26" s="28"/>
      <c r="L26" s="144" t="n">
        <v>6</v>
      </c>
      <c r="M26" s="144" t="n">
        <v>3</v>
      </c>
      <c r="N26" s="144" t="n">
        <v>3</v>
      </c>
      <c r="O26" s="145"/>
      <c r="P26" s="26" t="n">
        <v>5</v>
      </c>
      <c r="Q26" s="27" t="n">
        <v>2</v>
      </c>
      <c r="R26" s="27" t="n">
        <v>2</v>
      </c>
      <c r="S26" s="28"/>
      <c r="T26" s="32" t="n">
        <v>4</v>
      </c>
      <c r="U26" s="29" t="n">
        <v>2</v>
      </c>
      <c r="V26" s="29" t="n">
        <v>3</v>
      </c>
      <c r="W26" s="30"/>
      <c r="X26" s="26" t="n">
        <v>7</v>
      </c>
      <c r="Y26" s="27" t="n">
        <v>3</v>
      </c>
      <c r="Z26" s="27" t="n">
        <v>4</v>
      </c>
      <c r="AA26" s="28" t="n">
        <v>1</v>
      </c>
      <c r="AB26" s="17"/>
      <c r="AC26" s="32" t="n">
        <v>4</v>
      </c>
      <c r="AD26" s="29" t="n">
        <v>2</v>
      </c>
      <c r="AE26" s="29" t="n">
        <v>1</v>
      </c>
      <c r="AF26" s="30"/>
      <c r="AG26" s="26" t="n">
        <v>6</v>
      </c>
      <c r="AH26" s="27" t="n">
        <v>3</v>
      </c>
      <c r="AI26" s="27" t="n">
        <v>4</v>
      </c>
      <c r="AJ26" s="28"/>
      <c r="AK26" s="32" t="n">
        <v>7</v>
      </c>
      <c r="AL26" s="29" t="n">
        <v>4</v>
      </c>
      <c r="AM26" s="29" t="n">
        <v>6</v>
      </c>
      <c r="AN26" s="30"/>
      <c r="AO26" s="26" t="n">
        <v>5</v>
      </c>
      <c r="AP26" s="27" t="n">
        <v>4</v>
      </c>
      <c r="AQ26" s="27" t="n">
        <v>4</v>
      </c>
      <c r="AR26" s="28" t="n">
        <v>1</v>
      </c>
      <c r="AS26" s="32" t="n">
        <v>6</v>
      </c>
      <c r="AT26" s="29" t="n">
        <v>3</v>
      </c>
      <c r="AU26" s="29" t="n">
        <v>4</v>
      </c>
      <c r="AV26" s="30"/>
      <c r="AW26" s="27" t="n">
        <v>5</v>
      </c>
      <c r="AX26" s="65" t="n">
        <v>2</v>
      </c>
      <c r="AY26" s="27" t="n">
        <v>1</v>
      </c>
      <c r="AZ26" s="28"/>
      <c r="BA26" s="17"/>
      <c r="BB26" s="32" t="n">
        <v>3</v>
      </c>
      <c r="BC26" s="29" t="n">
        <v>0</v>
      </c>
      <c r="BD26" s="29" t="n">
        <v>3</v>
      </c>
      <c r="BE26" s="30"/>
      <c r="BF26" s="26" t="n">
        <v>6</v>
      </c>
      <c r="BG26" s="27" t="n">
        <v>3</v>
      </c>
      <c r="BH26" s="27" t="n">
        <v>6</v>
      </c>
      <c r="BI26" s="28"/>
      <c r="BJ26" s="73" t="n">
        <v>3</v>
      </c>
      <c r="BK26" s="74" t="n">
        <v>0</v>
      </c>
      <c r="BL26" s="74" t="n">
        <v>2</v>
      </c>
      <c r="BM26" s="75"/>
      <c r="BN26" s="26" t="n">
        <v>5</v>
      </c>
      <c r="BO26" s="27" t="n">
        <v>2</v>
      </c>
      <c r="BP26" s="27" t="n">
        <v>3</v>
      </c>
      <c r="BQ26" s="28" t="n">
        <v>1</v>
      </c>
      <c r="BR26" s="32" t="n">
        <v>3</v>
      </c>
      <c r="BS26" s="29" t="n">
        <v>1</v>
      </c>
      <c r="BT26" s="29" t="n">
        <v>1</v>
      </c>
      <c r="BU26" s="30"/>
    </row>
    <row r="27" customFormat="false" ht="12.75" hidden="false" customHeight="false" outlineLevel="0" collapsed="false">
      <c r="A27" s="149" t="n">
        <v>4</v>
      </c>
      <c r="B27" s="150" t="s">
        <v>44</v>
      </c>
      <c r="C27" s="151" t="n">
        <f aca="false">SUM(H27,L27,P27,T27,X27,AC27,AG27,AK27,AO27,AS27,AW27,BB27,BF27,BJ27,BN27,BR27)</f>
        <v>87</v>
      </c>
      <c r="D27" s="151" t="n">
        <f aca="false">SUM(I27,M27,Q27,U27,Y27,AD27,AH27,AL27,AP27,AT27,AX27,BC27,BG27,BK27,BS27,BO27)</f>
        <v>34</v>
      </c>
      <c r="E27" s="151" t="n">
        <f aca="false">SUM(J27,N27,R27,V27,Z27,AE27,AI27,AM27,AQ27,AU27,AY27,BD27,BH27,BL27,BT27,BP27)</f>
        <v>58</v>
      </c>
      <c r="F27" s="151" t="n">
        <f aca="false">SUM(K27,O27,S27,W27,AA27,AF27,AJ27,AN27,AR27,AV27,AZ27,BE27,BI27,BM27,BU27,BQ27)</f>
        <v>2</v>
      </c>
      <c r="G27" s="152" t="n">
        <f aca="false">(E27/C27)</f>
        <v>0.666666666666667</v>
      </c>
      <c r="H27" s="47" t="n">
        <v>3</v>
      </c>
      <c r="I27" s="47" t="n">
        <v>1</v>
      </c>
      <c r="J27" s="47" t="n">
        <v>1</v>
      </c>
      <c r="K27" s="48"/>
      <c r="L27" s="153" t="n">
        <v>6</v>
      </c>
      <c r="M27" s="153" t="n">
        <v>2</v>
      </c>
      <c r="N27" s="153" t="n">
        <v>3</v>
      </c>
      <c r="O27" s="154"/>
      <c r="P27" s="46" t="n">
        <v>6</v>
      </c>
      <c r="Q27" s="47" t="n">
        <v>3</v>
      </c>
      <c r="R27" s="47" t="n">
        <v>5</v>
      </c>
      <c r="S27" s="48"/>
      <c r="T27" s="50" t="n">
        <v>4</v>
      </c>
      <c r="U27" s="44" t="n">
        <v>1</v>
      </c>
      <c r="V27" s="44" t="n">
        <v>2</v>
      </c>
      <c r="W27" s="49" t="n">
        <v>1</v>
      </c>
      <c r="X27" s="46" t="n">
        <v>5</v>
      </c>
      <c r="Y27" s="47" t="n">
        <v>2</v>
      </c>
      <c r="Z27" s="47" t="n">
        <v>4</v>
      </c>
      <c r="AA27" s="48"/>
      <c r="AB27" s="17"/>
      <c r="AC27" s="50" t="n">
        <v>5</v>
      </c>
      <c r="AD27" s="44" t="n">
        <v>2</v>
      </c>
      <c r="AE27" s="44" t="n">
        <v>4</v>
      </c>
      <c r="AF27" s="49"/>
      <c r="AG27" s="46" t="n">
        <v>6</v>
      </c>
      <c r="AH27" s="47" t="n">
        <v>2</v>
      </c>
      <c r="AI27" s="47" t="n">
        <v>3</v>
      </c>
      <c r="AJ27" s="48"/>
      <c r="AK27" s="50" t="n">
        <v>7</v>
      </c>
      <c r="AL27" s="44" t="n">
        <v>3</v>
      </c>
      <c r="AM27" s="44" t="n">
        <v>4</v>
      </c>
      <c r="AN27" s="49"/>
      <c r="AO27" s="46" t="n">
        <v>5</v>
      </c>
      <c r="AP27" s="47" t="n">
        <v>2</v>
      </c>
      <c r="AQ27" s="47" t="n">
        <v>3</v>
      </c>
      <c r="AR27" s="48"/>
      <c r="AS27" s="50" t="n">
        <v>7</v>
      </c>
      <c r="AT27" s="44" t="n">
        <v>3</v>
      </c>
      <c r="AU27" s="44" t="n">
        <v>6</v>
      </c>
      <c r="AV27" s="49"/>
      <c r="AW27" s="47" t="n">
        <v>5</v>
      </c>
      <c r="AX27" s="65" t="n">
        <v>1</v>
      </c>
      <c r="AY27" s="47" t="n">
        <v>4</v>
      </c>
      <c r="AZ27" s="48"/>
      <c r="BA27" s="17"/>
      <c r="BB27" s="50" t="n">
        <v>6</v>
      </c>
      <c r="BC27" s="44" t="n">
        <v>2</v>
      </c>
      <c r="BD27" s="44" t="n">
        <v>3</v>
      </c>
      <c r="BE27" s="49"/>
      <c r="BF27" s="46" t="n">
        <v>5</v>
      </c>
      <c r="BG27" s="47" t="n">
        <v>2</v>
      </c>
      <c r="BH27" s="47" t="n">
        <v>4</v>
      </c>
      <c r="BI27" s="48"/>
      <c r="BJ27" s="50" t="n">
        <v>6</v>
      </c>
      <c r="BK27" s="44" t="n">
        <v>1</v>
      </c>
      <c r="BL27" s="44" t="n">
        <v>4</v>
      </c>
      <c r="BM27" s="49"/>
      <c r="BN27" s="46" t="n">
        <v>4</v>
      </c>
      <c r="BO27" s="47" t="n">
        <v>3</v>
      </c>
      <c r="BP27" s="47" t="n">
        <v>3</v>
      </c>
      <c r="BQ27" s="48" t="n">
        <v>1</v>
      </c>
      <c r="BR27" s="50" t="n">
        <v>7</v>
      </c>
      <c r="BS27" s="44" t="n">
        <v>4</v>
      </c>
      <c r="BT27" s="44" t="n">
        <v>5</v>
      </c>
      <c r="BU27" s="49"/>
    </row>
    <row r="28" customFormat="false" ht="12.75" hidden="false" customHeight="false" outlineLevel="0" collapsed="false">
      <c r="A28" s="155" t="n">
        <v>5</v>
      </c>
      <c r="B28" s="156" t="s">
        <v>45</v>
      </c>
      <c r="C28" s="142" t="n">
        <f aca="false">SUM(H28,L28,P28,T28,X28,AC28,AG28,AK28,AO28,AS28,AW28,BB28,BF28,BJ28,BN28,BR28)</f>
        <v>86</v>
      </c>
      <c r="D28" s="142" t="n">
        <f aca="false">SUM(I28,M28,Q28,U28,Y28,AD28,AH28,AL28,AP28,AT28,AX28,BC28,BG28,BK28,BS28,BO28)</f>
        <v>47</v>
      </c>
      <c r="E28" s="142" t="n">
        <f aca="false">SUM(J28,N28,R28,V28,Z28,AE28,AI28,AM28,AQ28,AU28,AY28,BD28,BH28,BL28,BT28,BP28)</f>
        <v>66</v>
      </c>
      <c r="F28" s="142" t="n">
        <f aca="false">SUM(K28,O28,S28,W28,AA28,AF28,AJ28,AN28,AR28,AV28,AZ28,BE28,BI28,BM28,BU28,BQ28)</f>
        <v>5</v>
      </c>
      <c r="G28" s="143" t="n">
        <f aca="false">(E28/C28)</f>
        <v>0.767441860465116</v>
      </c>
      <c r="H28" s="27" t="n">
        <v>4</v>
      </c>
      <c r="I28" s="27" t="n">
        <v>1</v>
      </c>
      <c r="J28" s="27" t="n">
        <v>2</v>
      </c>
      <c r="K28" s="28"/>
      <c r="L28" s="144" t="n">
        <v>6</v>
      </c>
      <c r="M28" s="144" t="n">
        <v>2</v>
      </c>
      <c r="N28" s="144" t="n">
        <v>5</v>
      </c>
      <c r="O28" s="145"/>
      <c r="P28" s="26" t="n">
        <v>6</v>
      </c>
      <c r="Q28" s="27" t="n">
        <v>2</v>
      </c>
      <c r="R28" s="27" t="n">
        <v>4</v>
      </c>
      <c r="S28" s="28"/>
      <c r="T28" s="32" t="n">
        <v>4</v>
      </c>
      <c r="U28" s="29" t="n">
        <v>3</v>
      </c>
      <c r="V28" s="29" t="n">
        <v>3</v>
      </c>
      <c r="W28" s="30" t="n">
        <v>1</v>
      </c>
      <c r="X28" s="26" t="n">
        <v>5</v>
      </c>
      <c r="Y28" s="27" t="n">
        <v>3</v>
      </c>
      <c r="Z28" s="27" t="n">
        <v>4</v>
      </c>
      <c r="AA28" s="28"/>
      <c r="AB28" s="17"/>
      <c r="AC28" s="32" t="n">
        <v>5</v>
      </c>
      <c r="AD28" s="29" t="n">
        <v>3</v>
      </c>
      <c r="AE28" s="29" t="n">
        <v>4</v>
      </c>
      <c r="AF28" s="30" t="n">
        <v>2</v>
      </c>
      <c r="AG28" s="26" t="n">
        <v>6</v>
      </c>
      <c r="AH28" s="27" t="n">
        <v>3</v>
      </c>
      <c r="AI28" s="27" t="n">
        <v>4</v>
      </c>
      <c r="AJ28" s="28"/>
      <c r="AK28" s="32" t="n">
        <v>6</v>
      </c>
      <c r="AL28" s="29" t="n">
        <v>4</v>
      </c>
      <c r="AM28" s="29" t="n">
        <v>6</v>
      </c>
      <c r="AN28" s="30"/>
      <c r="AO28" s="26" t="n">
        <v>4</v>
      </c>
      <c r="AP28" s="27" t="n">
        <v>3</v>
      </c>
      <c r="AQ28" s="27" t="n">
        <v>3</v>
      </c>
      <c r="AR28" s="28"/>
      <c r="AS28" s="32" t="n">
        <v>6</v>
      </c>
      <c r="AT28" s="29" t="n">
        <v>3</v>
      </c>
      <c r="AU28" s="29" t="n">
        <v>4</v>
      </c>
      <c r="AV28" s="30"/>
      <c r="AW28" s="27" t="n">
        <v>6</v>
      </c>
      <c r="AX28" s="65" t="n">
        <v>5</v>
      </c>
      <c r="AY28" s="27" t="n">
        <v>6</v>
      </c>
      <c r="AZ28" s="28"/>
      <c r="BA28" s="17"/>
      <c r="BB28" s="32" t="n">
        <v>4</v>
      </c>
      <c r="BC28" s="29" t="n">
        <v>3</v>
      </c>
      <c r="BD28" s="29" t="n">
        <v>3</v>
      </c>
      <c r="BE28" s="30"/>
      <c r="BF28" s="26" t="n">
        <v>6</v>
      </c>
      <c r="BG28" s="27" t="n">
        <v>2</v>
      </c>
      <c r="BH28" s="27" t="n">
        <v>3</v>
      </c>
      <c r="BI28" s="28" t="n">
        <v>1</v>
      </c>
      <c r="BJ28" s="32" t="n">
        <v>7</v>
      </c>
      <c r="BK28" s="29" t="n">
        <v>5</v>
      </c>
      <c r="BL28" s="29" t="n">
        <v>6</v>
      </c>
      <c r="BM28" s="30"/>
      <c r="BN28" s="26" t="n">
        <v>4</v>
      </c>
      <c r="BO28" s="27" t="n">
        <v>3</v>
      </c>
      <c r="BP28" s="27" t="n">
        <v>3</v>
      </c>
      <c r="BQ28" s="28" t="n">
        <v>1</v>
      </c>
      <c r="BR28" s="32" t="n">
        <v>7</v>
      </c>
      <c r="BS28" s="29" t="n">
        <v>2</v>
      </c>
      <c r="BT28" s="29" t="n">
        <v>6</v>
      </c>
      <c r="BU28" s="30"/>
    </row>
    <row r="29" customFormat="false" ht="12.75" hidden="false" customHeight="false" outlineLevel="0" collapsed="false">
      <c r="A29" s="149" t="n">
        <v>6</v>
      </c>
      <c r="B29" s="150" t="s">
        <v>46</v>
      </c>
      <c r="C29" s="151" t="n">
        <f aca="false">SUM(H29,L29,P29,T29,X29,AC29,AG29,AK29,AO29,AS29,AW29,BB29,BF29,BJ29,BN29,BR29)</f>
        <v>71</v>
      </c>
      <c r="D29" s="151" t="n">
        <f aca="false">SUM(I29,M29,Q29,U29,Y29,AD29,AH29,AL29,AP29,AT29,AX29,BC29,BG29,BK29,BS29,BO29)</f>
        <v>21</v>
      </c>
      <c r="E29" s="151" t="n">
        <f aca="false">SUM(J29,N29,R29,V29,Z29,AE29,AI29,AM29,AQ29,AU29,AY29,BD29,BH29,BL29,BT29,BP29)</f>
        <v>33</v>
      </c>
      <c r="F29" s="151" t="n">
        <f aca="false">SUM(K29,O29,S29,W29,AA29,AF29,AJ29,AN29,AR29,AV29,AZ29,BE29,BI29,BM29,BU29,BQ29)</f>
        <v>1</v>
      </c>
      <c r="G29" s="152" t="n">
        <f aca="false">(E29/C29)</f>
        <v>0.464788732394366</v>
      </c>
      <c r="H29" s="47" t="n">
        <v>3</v>
      </c>
      <c r="I29" s="47" t="n">
        <v>0</v>
      </c>
      <c r="J29" s="47" t="n">
        <v>0</v>
      </c>
      <c r="K29" s="48"/>
      <c r="L29" s="153" t="n">
        <v>5</v>
      </c>
      <c r="M29" s="153" t="n">
        <v>3</v>
      </c>
      <c r="N29" s="153" t="n">
        <v>3</v>
      </c>
      <c r="O29" s="154"/>
      <c r="P29" s="46" t="n">
        <v>5</v>
      </c>
      <c r="Q29" s="47" t="n">
        <v>2</v>
      </c>
      <c r="R29" s="47" t="n">
        <v>2</v>
      </c>
      <c r="S29" s="48"/>
      <c r="T29" s="50" t="n">
        <v>4</v>
      </c>
      <c r="U29" s="44" t="n">
        <v>1</v>
      </c>
      <c r="V29" s="44" t="n">
        <v>2</v>
      </c>
      <c r="W29" s="49"/>
      <c r="X29" s="46" t="n">
        <v>6</v>
      </c>
      <c r="Y29" s="47" t="n">
        <v>1</v>
      </c>
      <c r="Z29" s="47" t="n">
        <v>4</v>
      </c>
      <c r="AA29" s="48"/>
      <c r="AB29" s="17"/>
      <c r="AC29" s="50" t="n">
        <v>5</v>
      </c>
      <c r="AD29" s="44" t="n">
        <v>1</v>
      </c>
      <c r="AE29" s="44" t="n">
        <v>2</v>
      </c>
      <c r="AF29" s="49"/>
      <c r="AG29" s="55"/>
      <c r="AH29" s="56"/>
      <c r="AI29" s="56"/>
      <c r="AJ29" s="57"/>
      <c r="AK29" s="50" t="n">
        <v>7</v>
      </c>
      <c r="AL29" s="44" t="n">
        <v>1</v>
      </c>
      <c r="AM29" s="44" t="n">
        <v>2</v>
      </c>
      <c r="AN29" s="49" t="n">
        <v>1</v>
      </c>
      <c r="AO29" s="46" t="n">
        <v>5</v>
      </c>
      <c r="AP29" s="47" t="n">
        <v>0</v>
      </c>
      <c r="AQ29" s="47" t="n">
        <v>2</v>
      </c>
      <c r="AR29" s="48"/>
      <c r="AS29" s="50" t="n">
        <v>6</v>
      </c>
      <c r="AT29" s="44" t="n">
        <v>2</v>
      </c>
      <c r="AU29" s="44" t="n">
        <v>4</v>
      </c>
      <c r="AV29" s="49"/>
      <c r="AW29" s="47" t="n">
        <v>5</v>
      </c>
      <c r="AX29" s="65" t="n">
        <v>1</v>
      </c>
      <c r="AY29" s="47" t="n">
        <v>2</v>
      </c>
      <c r="AZ29" s="48"/>
      <c r="BA29" s="17"/>
      <c r="BB29" s="50" t="n">
        <v>6</v>
      </c>
      <c r="BC29" s="44" t="n">
        <v>3</v>
      </c>
      <c r="BD29" s="44" t="n">
        <v>3</v>
      </c>
      <c r="BE29" s="49"/>
      <c r="BF29" s="46" t="n">
        <v>4</v>
      </c>
      <c r="BG29" s="47" t="n">
        <v>2</v>
      </c>
      <c r="BH29" s="47" t="n">
        <v>1</v>
      </c>
      <c r="BI29" s="48"/>
      <c r="BJ29" s="50" t="n">
        <v>6</v>
      </c>
      <c r="BK29" s="44" t="n">
        <v>3</v>
      </c>
      <c r="BL29" s="44" t="n">
        <v>4</v>
      </c>
      <c r="BM29" s="49"/>
      <c r="BN29" s="46" t="n">
        <v>4</v>
      </c>
      <c r="BO29" s="47" t="n">
        <v>1</v>
      </c>
      <c r="BP29" s="47" t="n">
        <v>2</v>
      </c>
      <c r="BQ29" s="48"/>
      <c r="BR29" s="37"/>
      <c r="BS29" s="24"/>
      <c r="BT29" s="24"/>
      <c r="BU29" s="58"/>
    </row>
    <row r="30" customFormat="false" ht="12.75" hidden="false" customHeight="false" outlineLevel="0" collapsed="false">
      <c r="A30" s="155" t="n">
        <v>7</v>
      </c>
      <c r="B30" s="156" t="s">
        <v>47</v>
      </c>
      <c r="C30" s="142" t="n">
        <f aca="false">SUM(H30,L30,P30,T30,X30,AC30,AG30,AK30,AO30,AS30,AW30,BB30,BF30,BJ30,BN30,BR30)</f>
        <v>67</v>
      </c>
      <c r="D30" s="142" t="n">
        <f aca="false">SUM(I30,M30,Q30,U30,Y30,AD30,AH30,AL30,AP30,AT30,AX30,BC30,BG30,BK30,BS30,BO30)</f>
        <v>29</v>
      </c>
      <c r="E30" s="142" t="n">
        <f aca="false">SUM(J30,N30,R30,V30,Z30,AE30,AI30,AM30,AQ30,AU30,AY30,BD30,BH30,BL30,BT30,BP30)</f>
        <v>38</v>
      </c>
      <c r="F30" s="142" t="n">
        <f aca="false">SUM(K30,O30,S30,W30,AA30,AF30,AJ30,AN30,AR30,AV30,AZ30,BE30,BI30,BM30,BU30,BQ30)</f>
        <v>5</v>
      </c>
      <c r="G30" s="143" t="n">
        <f aca="false">(E30/C30)</f>
        <v>0.567164179104478</v>
      </c>
      <c r="H30" s="27" t="n">
        <v>4</v>
      </c>
      <c r="I30" s="27" t="n">
        <v>1</v>
      </c>
      <c r="J30" s="27" t="n">
        <v>3</v>
      </c>
      <c r="K30" s="28"/>
      <c r="L30" s="144" t="n">
        <v>6</v>
      </c>
      <c r="M30" s="144" t="n">
        <v>2</v>
      </c>
      <c r="N30" s="144" t="n">
        <v>3</v>
      </c>
      <c r="O30" s="145"/>
      <c r="P30" s="26" t="n">
        <v>5</v>
      </c>
      <c r="Q30" s="27" t="n">
        <v>3</v>
      </c>
      <c r="R30" s="27" t="n">
        <v>3</v>
      </c>
      <c r="S30" s="28" t="n">
        <v>1</v>
      </c>
      <c r="T30" s="32" t="n">
        <v>4</v>
      </c>
      <c r="U30" s="29" t="n">
        <v>1</v>
      </c>
      <c r="V30" s="29" t="n">
        <v>1</v>
      </c>
      <c r="W30" s="30"/>
      <c r="X30" s="55"/>
      <c r="Y30" s="56"/>
      <c r="Z30" s="56"/>
      <c r="AA30" s="57"/>
      <c r="AB30" s="17"/>
      <c r="AC30" s="32" t="n">
        <v>5</v>
      </c>
      <c r="AD30" s="29" t="n">
        <v>2</v>
      </c>
      <c r="AE30" s="29" t="n">
        <v>3</v>
      </c>
      <c r="AF30" s="30" t="n">
        <v>1</v>
      </c>
      <c r="AG30" s="55"/>
      <c r="AH30" s="56"/>
      <c r="AI30" s="56"/>
      <c r="AJ30" s="57"/>
      <c r="AK30" s="37"/>
      <c r="AL30" s="24"/>
      <c r="AM30" s="24"/>
      <c r="AN30" s="58"/>
      <c r="AO30" s="55"/>
      <c r="AP30" s="56"/>
      <c r="AQ30" s="56"/>
      <c r="AR30" s="57"/>
      <c r="AS30" s="32" t="n">
        <v>7</v>
      </c>
      <c r="AT30" s="29" t="n">
        <v>5</v>
      </c>
      <c r="AU30" s="29" t="n">
        <v>5</v>
      </c>
      <c r="AV30" s="30" t="n">
        <v>1</v>
      </c>
      <c r="AW30" s="27" t="n">
        <v>6</v>
      </c>
      <c r="AX30" s="65" t="n">
        <v>4</v>
      </c>
      <c r="AY30" s="27" t="n">
        <v>4</v>
      </c>
      <c r="AZ30" s="28" t="n">
        <v>1</v>
      </c>
      <c r="BA30" s="17"/>
      <c r="BB30" s="73" t="n">
        <v>6</v>
      </c>
      <c r="BC30" s="74" t="n">
        <v>2</v>
      </c>
      <c r="BD30" s="74" t="n">
        <v>3</v>
      </c>
      <c r="BE30" s="75"/>
      <c r="BF30" s="26" t="n">
        <v>6</v>
      </c>
      <c r="BG30" s="27" t="n">
        <v>4</v>
      </c>
      <c r="BH30" s="27" t="n">
        <v>4</v>
      </c>
      <c r="BI30" s="28"/>
      <c r="BJ30" s="32" t="n">
        <v>7</v>
      </c>
      <c r="BK30" s="29" t="n">
        <v>1</v>
      </c>
      <c r="BL30" s="29" t="n">
        <v>3</v>
      </c>
      <c r="BM30" s="30"/>
      <c r="BN30" s="26" t="n">
        <v>5</v>
      </c>
      <c r="BO30" s="27" t="n">
        <v>2</v>
      </c>
      <c r="BP30" s="27" t="n">
        <v>3</v>
      </c>
      <c r="BQ30" s="28" t="n">
        <v>1</v>
      </c>
      <c r="BR30" s="73" t="n">
        <v>6</v>
      </c>
      <c r="BS30" s="74" t="n">
        <v>2</v>
      </c>
      <c r="BT30" s="74" t="n">
        <v>3</v>
      </c>
      <c r="BU30" s="75"/>
    </row>
    <row r="31" customFormat="false" ht="12.75" hidden="false" customHeight="false" outlineLevel="0" collapsed="false">
      <c r="A31" s="149" t="n">
        <v>8</v>
      </c>
      <c r="B31" s="150" t="s">
        <v>48</v>
      </c>
      <c r="C31" s="151" t="n">
        <f aca="false">SUM(H31,L31,P31,T31,X31,AC31,AG31,AK31,AO31,AS31,AW31,BB31,BF31,BJ31,BN31,BR31)</f>
        <v>57</v>
      </c>
      <c r="D31" s="151" t="n">
        <f aca="false">SUM(I31,M31,Q31,U31,Y31,AD31,AH31,AL31,AP31,AT31,AX31,BC31,BG31,BK31,BS31,BO31)</f>
        <v>20</v>
      </c>
      <c r="E31" s="151" t="n">
        <f aca="false">SUM(J31,N31,R31,V31,Z31,AE31,AI31,AM31,AQ31,AU31,AY31,BD31,BH31,BL31,BT31,BP31)</f>
        <v>27</v>
      </c>
      <c r="F31" s="151" t="n">
        <f aca="false">SUM(K31,O31,S31,W31,AA31,AF31,AJ31,AN31,AR31,AV31,AZ31,BE31,BI31,BM31,BU31,BQ31)</f>
        <v>0</v>
      </c>
      <c r="G31" s="152" t="n">
        <f aca="false">(E31/C31)</f>
        <v>0.473684210526316</v>
      </c>
      <c r="H31" s="47" t="n">
        <v>2</v>
      </c>
      <c r="I31" s="47" t="n">
        <v>0</v>
      </c>
      <c r="J31" s="47" t="n">
        <v>1</v>
      </c>
      <c r="K31" s="48"/>
      <c r="L31" s="153" t="n">
        <v>4</v>
      </c>
      <c r="M31" s="153" t="n">
        <v>3</v>
      </c>
      <c r="N31" s="153" t="n">
        <v>3</v>
      </c>
      <c r="O31" s="154"/>
      <c r="P31" s="46" t="n">
        <v>3</v>
      </c>
      <c r="Q31" s="47" t="n">
        <v>0</v>
      </c>
      <c r="R31" s="47" t="n">
        <v>0</v>
      </c>
      <c r="S31" s="48"/>
      <c r="T31" s="50" t="n">
        <v>4</v>
      </c>
      <c r="U31" s="44" t="n">
        <v>0</v>
      </c>
      <c r="V31" s="44" t="n">
        <v>3</v>
      </c>
      <c r="W31" s="49"/>
      <c r="X31" s="46" t="n">
        <v>6</v>
      </c>
      <c r="Y31" s="47" t="n">
        <v>1</v>
      </c>
      <c r="Z31" s="47" t="n">
        <v>1</v>
      </c>
      <c r="AA31" s="48"/>
      <c r="AB31" s="17"/>
      <c r="AC31" s="50" t="n">
        <v>2</v>
      </c>
      <c r="AD31" s="44" t="n">
        <v>0</v>
      </c>
      <c r="AE31" s="44" t="n">
        <v>0</v>
      </c>
      <c r="AF31" s="49"/>
      <c r="AG31" s="46" t="n">
        <v>3</v>
      </c>
      <c r="AH31" s="47" t="n">
        <v>0</v>
      </c>
      <c r="AI31" s="47" t="n">
        <v>1</v>
      </c>
      <c r="AJ31" s="48"/>
      <c r="AK31" s="50" t="n">
        <v>7</v>
      </c>
      <c r="AL31" s="44" t="n">
        <v>2</v>
      </c>
      <c r="AM31" s="44" t="n">
        <v>2</v>
      </c>
      <c r="AN31" s="49"/>
      <c r="AO31" s="46" t="n">
        <v>4</v>
      </c>
      <c r="AP31" s="47" t="n">
        <v>0</v>
      </c>
      <c r="AQ31" s="47" t="n">
        <v>1</v>
      </c>
      <c r="AR31" s="48"/>
      <c r="AS31" s="50" t="n">
        <v>3</v>
      </c>
      <c r="AT31" s="44" t="n">
        <v>3</v>
      </c>
      <c r="AU31" s="44" t="n">
        <v>3</v>
      </c>
      <c r="AV31" s="49"/>
      <c r="AW31" s="47" t="n">
        <v>3</v>
      </c>
      <c r="AX31" s="65" t="n">
        <v>1</v>
      </c>
      <c r="AY31" s="47" t="n">
        <v>2</v>
      </c>
      <c r="AZ31" s="48"/>
      <c r="BA31" s="17"/>
      <c r="BB31" s="50" t="n">
        <v>3</v>
      </c>
      <c r="BC31" s="44" t="n">
        <v>4</v>
      </c>
      <c r="BD31" s="44" t="n">
        <v>2</v>
      </c>
      <c r="BE31" s="49"/>
      <c r="BF31" s="46" t="n">
        <v>2</v>
      </c>
      <c r="BG31" s="47" t="n">
        <v>2</v>
      </c>
      <c r="BH31" s="47" t="n">
        <v>2</v>
      </c>
      <c r="BI31" s="48"/>
      <c r="BJ31" s="50" t="n">
        <v>3</v>
      </c>
      <c r="BK31" s="44" t="n">
        <v>1</v>
      </c>
      <c r="BL31" s="44" t="n">
        <v>1</v>
      </c>
      <c r="BM31" s="49"/>
      <c r="BN31" s="46" t="n">
        <v>3</v>
      </c>
      <c r="BO31" s="47" t="n">
        <v>0</v>
      </c>
      <c r="BP31" s="47" t="n">
        <v>1</v>
      </c>
      <c r="BQ31" s="48"/>
      <c r="BR31" s="50" t="n">
        <v>5</v>
      </c>
      <c r="BS31" s="44" t="n">
        <v>3</v>
      </c>
      <c r="BT31" s="44" t="n">
        <v>4</v>
      </c>
      <c r="BU31" s="49"/>
    </row>
    <row r="32" customFormat="false" ht="12.75" hidden="false" customHeight="false" outlineLevel="0" collapsed="false">
      <c r="A32" s="155" t="n">
        <v>9</v>
      </c>
      <c r="B32" s="156" t="s">
        <v>49</v>
      </c>
      <c r="C32" s="142" t="n">
        <f aca="false">SUM(H32,L32,P32,T32,X32,AC32,AG32,AK32,AO32,AS32,AW32,BB32,BF32,BJ32,BN32,BR32)</f>
        <v>81</v>
      </c>
      <c r="D32" s="142" t="n">
        <f aca="false">SUM(I32,M32,Q32,U32,Y32,AD32,AH32,AL32,AP32,AT32,AX32,BC32,BG32,BK32,BS32,BO32)</f>
        <v>31</v>
      </c>
      <c r="E32" s="142" t="n">
        <f aca="false">SUM(J32,N32,R32,V32,Z32,AE32,AI32,AM32,AQ32,AU32,AY32,BD32,BH32,BL32,BT32,BP32)</f>
        <v>51</v>
      </c>
      <c r="F32" s="142" t="n">
        <f aca="false">SUM(K32,O32,S32,W32,AA32,AF32,AJ32,AN32,AR32,AV32,AZ32,BE32,BI32,BM32,BU32,BQ32)</f>
        <v>4</v>
      </c>
      <c r="G32" s="143" t="n">
        <f aca="false">(E32/C32)</f>
        <v>0.62962962962963</v>
      </c>
      <c r="H32" s="27" t="n">
        <v>4</v>
      </c>
      <c r="I32" s="27" t="n">
        <v>2</v>
      </c>
      <c r="J32" s="27" t="n">
        <v>3</v>
      </c>
      <c r="K32" s="28"/>
      <c r="L32" s="144" t="n">
        <v>4</v>
      </c>
      <c r="M32" s="144" t="n">
        <v>3</v>
      </c>
      <c r="N32" s="144" t="n">
        <v>3</v>
      </c>
      <c r="O32" s="145"/>
      <c r="P32" s="64" t="n">
        <v>5</v>
      </c>
      <c r="Q32" s="65" t="n">
        <v>2</v>
      </c>
      <c r="R32" s="65" t="n">
        <v>4</v>
      </c>
      <c r="S32" s="66"/>
      <c r="T32" s="32" t="n">
        <v>4</v>
      </c>
      <c r="U32" s="29" t="n">
        <v>2</v>
      </c>
      <c r="V32" s="29" t="n">
        <v>2</v>
      </c>
      <c r="W32" s="30" t="n">
        <v>1</v>
      </c>
      <c r="X32" s="26" t="n">
        <v>5</v>
      </c>
      <c r="Y32" s="27" t="n">
        <v>1</v>
      </c>
      <c r="Z32" s="27" t="n">
        <v>4</v>
      </c>
      <c r="AA32" s="28"/>
      <c r="AB32" s="17"/>
      <c r="AC32" s="73" t="n">
        <v>5</v>
      </c>
      <c r="AD32" s="74" t="n">
        <v>2</v>
      </c>
      <c r="AE32" s="74" t="n">
        <v>3</v>
      </c>
      <c r="AF32" s="75" t="n">
        <v>1</v>
      </c>
      <c r="AG32" s="64" t="n">
        <v>6</v>
      </c>
      <c r="AH32" s="65" t="n">
        <v>1</v>
      </c>
      <c r="AI32" s="65" t="n">
        <v>4</v>
      </c>
      <c r="AJ32" s="66"/>
      <c r="AK32" s="73" t="n">
        <v>6</v>
      </c>
      <c r="AL32" s="74" t="n">
        <v>2</v>
      </c>
      <c r="AM32" s="74" t="n">
        <v>3</v>
      </c>
      <c r="AN32" s="75"/>
      <c r="AO32" s="64" t="n">
        <v>5</v>
      </c>
      <c r="AP32" s="65" t="n">
        <v>0</v>
      </c>
      <c r="AQ32" s="65" t="n">
        <v>3</v>
      </c>
      <c r="AR32" s="66"/>
      <c r="AS32" s="32" t="n">
        <v>5</v>
      </c>
      <c r="AT32" s="29" t="n">
        <v>2</v>
      </c>
      <c r="AU32" s="29" t="n">
        <v>2</v>
      </c>
      <c r="AV32" s="30"/>
      <c r="AW32" s="27" t="n">
        <v>5</v>
      </c>
      <c r="AX32" s="65" t="n">
        <v>1</v>
      </c>
      <c r="AY32" s="27" t="n">
        <v>2</v>
      </c>
      <c r="AZ32" s="28" t="n">
        <v>1</v>
      </c>
      <c r="BA32" s="17"/>
      <c r="BB32" s="32" t="n">
        <v>6</v>
      </c>
      <c r="BC32" s="29" t="n">
        <v>4</v>
      </c>
      <c r="BD32" s="29" t="n">
        <v>5</v>
      </c>
      <c r="BE32" s="30" t="n">
        <v>1</v>
      </c>
      <c r="BF32" s="26" t="n">
        <v>4</v>
      </c>
      <c r="BG32" s="27" t="n">
        <v>1</v>
      </c>
      <c r="BH32" s="27" t="n">
        <v>3</v>
      </c>
      <c r="BI32" s="28"/>
      <c r="BJ32" s="32" t="n">
        <v>6</v>
      </c>
      <c r="BK32" s="29" t="n">
        <v>4</v>
      </c>
      <c r="BL32" s="29" t="n">
        <v>3</v>
      </c>
      <c r="BM32" s="30"/>
      <c r="BN32" s="64" t="n">
        <v>4</v>
      </c>
      <c r="BO32" s="65" t="n">
        <v>0</v>
      </c>
      <c r="BP32" s="65" t="n">
        <v>3</v>
      </c>
      <c r="BQ32" s="66"/>
      <c r="BR32" s="73" t="n">
        <v>7</v>
      </c>
      <c r="BS32" s="74" t="n">
        <v>4</v>
      </c>
      <c r="BT32" s="74" t="n">
        <v>4</v>
      </c>
      <c r="BU32" s="75"/>
    </row>
    <row r="33" customFormat="false" ht="12.75" hidden="false" customHeight="false" outlineLevel="0" collapsed="false">
      <c r="A33" s="149" t="n">
        <v>10</v>
      </c>
      <c r="B33" s="150" t="s">
        <v>50</v>
      </c>
      <c r="C33" s="151" t="n">
        <f aca="false">SUM(H33,L33,P33,T33,X33,AC33,AG33,AK33,AO33,AS33,AW33,BB33,BF33,BJ33,BN33,BR33)</f>
        <v>48</v>
      </c>
      <c r="D33" s="151" t="n">
        <f aca="false">SUM(I33,M33,Q33,U33,Y33,AD33,AH33,AL33,AP33,AT33,AX33,BC33,BG33,BK33,BS33,BO33)</f>
        <v>13</v>
      </c>
      <c r="E33" s="151" t="n">
        <f aca="false">SUM(J33,N33,R33,V33,Z33,AE33,AI33,AM33,AQ33,AU33,AY33,BD33,BH33,BL33,BT33,BP33)</f>
        <v>21</v>
      </c>
      <c r="F33" s="151" t="n">
        <f aca="false">SUM(K33,O33,S33,W33,AA33,AF33,AJ33,AN33,AR33,AV33,AZ33,BE33,BI33,BM33,BU33,BQ33)</f>
        <v>0</v>
      </c>
      <c r="G33" s="152" t="n">
        <f aca="false">(E33/C33)</f>
        <v>0.4375</v>
      </c>
      <c r="H33" s="47" t="n">
        <v>4</v>
      </c>
      <c r="I33" s="47" t="n">
        <v>1</v>
      </c>
      <c r="J33" s="47" t="n">
        <v>1</v>
      </c>
      <c r="K33" s="48"/>
      <c r="L33" s="153" t="n">
        <v>4</v>
      </c>
      <c r="M33" s="153" t="n">
        <v>3</v>
      </c>
      <c r="N33" s="153" t="n">
        <v>3</v>
      </c>
      <c r="O33" s="154"/>
      <c r="P33" s="46" t="n">
        <v>6</v>
      </c>
      <c r="Q33" s="47" t="n">
        <v>0</v>
      </c>
      <c r="R33" s="47" t="n">
        <v>4</v>
      </c>
      <c r="S33" s="48"/>
      <c r="T33" s="50" t="n">
        <v>4</v>
      </c>
      <c r="U33" s="44" t="n">
        <v>0</v>
      </c>
      <c r="V33" s="44" t="n">
        <v>1</v>
      </c>
      <c r="W33" s="49"/>
      <c r="X33" s="46" t="n">
        <v>3</v>
      </c>
      <c r="Y33" s="47" t="n">
        <v>1</v>
      </c>
      <c r="Z33" s="47" t="n">
        <v>1</v>
      </c>
      <c r="AA33" s="48"/>
      <c r="AB33" s="17"/>
      <c r="AC33" s="37"/>
      <c r="AD33" s="24"/>
      <c r="AE33" s="24"/>
      <c r="AF33" s="58"/>
      <c r="AG33" s="46" t="n">
        <v>6</v>
      </c>
      <c r="AH33" s="47" t="n">
        <v>0</v>
      </c>
      <c r="AI33" s="47" t="n">
        <v>2</v>
      </c>
      <c r="AJ33" s="48"/>
      <c r="AK33" s="50" t="n">
        <v>3</v>
      </c>
      <c r="AL33" s="44" t="n">
        <v>2</v>
      </c>
      <c r="AM33" s="44" t="n">
        <v>2</v>
      </c>
      <c r="AN33" s="49"/>
      <c r="AO33" s="46" t="n">
        <v>2</v>
      </c>
      <c r="AP33" s="47" t="n">
        <v>0</v>
      </c>
      <c r="AQ33" s="47" t="n">
        <v>0</v>
      </c>
      <c r="AR33" s="48"/>
      <c r="AS33" s="37"/>
      <c r="AT33" s="24"/>
      <c r="AU33" s="24"/>
      <c r="AV33" s="58"/>
      <c r="AW33" s="47" t="n">
        <v>3</v>
      </c>
      <c r="AX33" s="65" t="n">
        <v>0</v>
      </c>
      <c r="AY33" s="47" t="n">
        <v>1</v>
      </c>
      <c r="AZ33" s="48"/>
      <c r="BA33" s="17"/>
      <c r="BB33" s="50" t="n">
        <v>2</v>
      </c>
      <c r="BC33" s="44" t="n">
        <v>3</v>
      </c>
      <c r="BD33" s="44" t="n">
        <v>2</v>
      </c>
      <c r="BE33" s="49"/>
      <c r="BF33" s="55"/>
      <c r="BG33" s="56"/>
      <c r="BH33" s="56"/>
      <c r="BI33" s="57"/>
      <c r="BJ33" s="50" t="n">
        <v>3</v>
      </c>
      <c r="BK33" s="44" t="n">
        <v>1</v>
      </c>
      <c r="BL33" s="44" t="n">
        <v>1</v>
      </c>
      <c r="BM33" s="49"/>
      <c r="BN33" s="46" t="n">
        <v>4</v>
      </c>
      <c r="BO33" s="47" t="n">
        <v>1</v>
      </c>
      <c r="BP33" s="47" t="n">
        <v>1</v>
      </c>
      <c r="BQ33" s="48"/>
      <c r="BR33" s="50" t="n">
        <v>4</v>
      </c>
      <c r="BS33" s="44" t="n">
        <v>1</v>
      </c>
      <c r="BT33" s="44" t="n">
        <v>2</v>
      </c>
      <c r="BU33" s="49"/>
    </row>
    <row r="34" customFormat="false" ht="12.75" hidden="false" customHeight="false" outlineLevel="0" collapsed="false">
      <c r="A34" s="155" t="n">
        <v>11</v>
      </c>
      <c r="B34" s="156" t="s">
        <v>51</v>
      </c>
      <c r="C34" s="142" t="n">
        <f aca="false">SUM(H34,L34,P34,T34,X34,AC34,AG34,AK34,AO34,AS34,AW34,BB34,BF34,BJ34,BN34,BR34)</f>
        <v>34</v>
      </c>
      <c r="D34" s="142" t="n">
        <f aca="false">SUM(I34,M34,Q34,U34,Y34,AD34,AH34,AL34,AP34,AT34,AX34,BC34,BG34,BK34,BS34,BO34)</f>
        <v>9</v>
      </c>
      <c r="E34" s="142" t="n">
        <f aca="false">SUM(J34,N34,R34,V34,Z34,AE34,AI34,AM34,AQ34,AU34,AY34,BD34,BH34,BL34,BT34,BP34)</f>
        <v>14</v>
      </c>
      <c r="F34" s="142" t="n">
        <f aca="false">SUM(K34,O34,S34,W34,AA34,AF34,AJ34,AN34,AR34,AV34,AZ34,BE34,BI34,BM34,BU34,BQ34)</f>
        <v>0</v>
      </c>
      <c r="G34" s="143" t="n">
        <f aca="false">(E34/C34)</f>
        <v>0.411764705882353</v>
      </c>
      <c r="H34" s="27" t="n">
        <v>2</v>
      </c>
      <c r="I34" s="27" t="n">
        <v>0</v>
      </c>
      <c r="J34" s="27" t="n">
        <v>1</v>
      </c>
      <c r="K34" s="28"/>
      <c r="L34" s="144" t="n">
        <v>1</v>
      </c>
      <c r="M34" s="144" t="n">
        <v>1</v>
      </c>
      <c r="N34" s="144" t="n">
        <v>1</v>
      </c>
      <c r="O34" s="145"/>
      <c r="P34" s="26" t="n">
        <v>2</v>
      </c>
      <c r="Q34" s="27" t="n">
        <v>1</v>
      </c>
      <c r="R34" s="27" t="n">
        <v>2</v>
      </c>
      <c r="S34" s="28"/>
      <c r="T34" s="73" t="n">
        <v>3</v>
      </c>
      <c r="U34" s="74" t="n">
        <v>0</v>
      </c>
      <c r="V34" s="74" t="n">
        <v>1</v>
      </c>
      <c r="W34" s="75"/>
      <c r="X34" s="26" t="n">
        <v>4</v>
      </c>
      <c r="Y34" s="27" t="n">
        <v>1</v>
      </c>
      <c r="Z34" s="27" t="n">
        <v>1</v>
      </c>
      <c r="AA34" s="28"/>
      <c r="AB34" s="17"/>
      <c r="AC34" s="32" t="n">
        <v>2</v>
      </c>
      <c r="AD34" s="29" t="n">
        <v>1</v>
      </c>
      <c r="AE34" s="29" t="n">
        <v>1</v>
      </c>
      <c r="AF34" s="30"/>
      <c r="AG34" s="55"/>
      <c r="AH34" s="56"/>
      <c r="AI34" s="56"/>
      <c r="AJ34" s="57"/>
      <c r="AK34" s="37"/>
      <c r="AL34" s="24"/>
      <c r="AM34" s="24"/>
      <c r="AN34" s="58"/>
      <c r="AO34" s="26" t="n">
        <v>4</v>
      </c>
      <c r="AP34" s="27" t="n">
        <v>0</v>
      </c>
      <c r="AQ34" s="27" t="n">
        <v>1</v>
      </c>
      <c r="AR34" s="28"/>
      <c r="AS34" s="32" t="n">
        <v>3</v>
      </c>
      <c r="AT34" s="29" t="n">
        <v>1</v>
      </c>
      <c r="AU34" s="29" t="n">
        <v>1</v>
      </c>
      <c r="AV34" s="30"/>
      <c r="AW34" s="27" t="n">
        <v>2</v>
      </c>
      <c r="AX34" s="65" t="n">
        <v>0</v>
      </c>
      <c r="AY34" s="27" t="n">
        <v>0</v>
      </c>
      <c r="AZ34" s="28"/>
      <c r="BA34" s="17"/>
      <c r="BB34" s="73" t="n">
        <v>1</v>
      </c>
      <c r="BC34" s="74" t="n">
        <v>0</v>
      </c>
      <c r="BD34" s="74" t="n">
        <v>0</v>
      </c>
      <c r="BE34" s="75"/>
      <c r="BF34" s="26" t="n">
        <v>3</v>
      </c>
      <c r="BG34" s="27" t="n">
        <v>1</v>
      </c>
      <c r="BH34" s="27" t="n">
        <v>1</v>
      </c>
      <c r="BI34" s="28"/>
      <c r="BJ34" s="32" t="n">
        <v>6</v>
      </c>
      <c r="BK34" s="29" t="n">
        <v>2</v>
      </c>
      <c r="BL34" s="29" t="n">
        <v>4</v>
      </c>
      <c r="BM34" s="30"/>
      <c r="BN34" s="64" t="n">
        <v>1</v>
      </c>
      <c r="BO34" s="65" t="n">
        <v>0</v>
      </c>
      <c r="BP34" s="65" t="n">
        <v>0</v>
      </c>
      <c r="BQ34" s="66"/>
      <c r="BR34" s="73" t="n">
        <v>0</v>
      </c>
      <c r="BS34" s="74" t="n">
        <v>1</v>
      </c>
      <c r="BT34" s="74" t="n">
        <v>0</v>
      </c>
      <c r="BU34" s="75"/>
    </row>
    <row r="35" customFormat="false" ht="12.75" hidden="false" customHeight="false" outlineLevel="0" collapsed="false">
      <c r="A35" s="149" t="n">
        <v>12</v>
      </c>
      <c r="B35" s="150" t="s">
        <v>52</v>
      </c>
      <c r="C35" s="151" t="n">
        <f aca="false">SUM(H35,L35,P35,T35,X35,AC35,AG35,AK35,AO35,AS35,AW35,BB35,BF35,BJ35,BN35,BR35)</f>
        <v>41</v>
      </c>
      <c r="D35" s="151" t="n">
        <f aca="false">SUM(I35,M35,Q35,U35,Y35,AD35,AH35,AL35,AP35,AT35,AX35,BC35,BG35,BK35,BS35,BO35)</f>
        <v>11</v>
      </c>
      <c r="E35" s="151" t="n">
        <f aca="false">SUM(J35,N35,R35,V35,Z35,AE35,AI35,AM35,AQ35,AU35,AY35,BD35,BH35,BL35,BT35,BP35)</f>
        <v>19</v>
      </c>
      <c r="F35" s="151" t="n">
        <f aca="false">SUM(K35,O35,S35,W35,AA35,AF35,AJ35,AN35,AR35,AV35,AZ35,BE35,BI35,BM35,BU35,BQ35)</f>
        <v>0</v>
      </c>
      <c r="G35" s="152" t="n">
        <f aca="false">(E35/C35)</f>
        <v>0.463414634146342</v>
      </c>
      <c r="H35" s="47" t="n">
        <v>0</v>
      </c>
      <c r="I35" s="47" t="n">
        <v>0</v>
      </c>
      <c r="J35" s="47" t="n">
        <v>0</v>
      </c>
      <c r="K35" s="48"/>
      <c r="L35" s="153" t="n">
        <v>3</v>
      </c>
      <c r="M35" s="153" t="n">
        <v>1</v>
      </c>
      <c r="N35" s="153" t="n">
        <v>2</v>
      </c>
      <c r="O35" s="154"/>
      <c r="P35" s="46" t="n">
        <v>3</v>
      </c>
      <c r="Q35" s="47" t="n">
        <v>1</v>
      </c>
      <c r="R35" s="47" t="n">
        <v>3</v>
      </c>
      <c r="S35" s="48"/>
      <c r="T35" s="50" t="n">
        <v>1</v>
      </c>
      <c r="U35" s="44" t="n">
        <v>0</v>
      </c>
      <c r="V35" s="44" t="n">
        <v>0</v>
      </c>
      <c r="W35" s="49"/>
      <c r="X35" s="46" t="n">
        <v>2</v>
      </c>
      <c r="Y35" s="47" t="n">
        <v>0</v>
      </c>
      <c r="Z35" s="47" t="n">
        <v>1</v>
      </c>
      <c r="AA35" s="48"/>
      <c r="AB35" s="17"/>
      <c r="AC35" s="50" t="n">
        <v>2</v>
      </c>
      <c r="AD35" s="44" t="n">
        <v>0</v>
      </c>
      <c r="AE35" s="44" t="n">
        <v>0</v>
      </c>
      <c r="AF35" s="49"/>
      <c r="AG35" s="46" t="n">
        <v>5</v>
      </c>
      <c r="AH35" s="47" t="n">
        <v>0</v>
      </c>
      <c r="AI35" s="47" t="n">
        <v>0</v>
      </c>
      <c r="AJ35" s="48"/>
      <c r="AK35" s="50" t="n">
        <v>3</v>
      </c>
      <c r="AL35" s="44" t="n">
        <v>1</v>
      </c>
      <c r="AM35" s="44" t="n">
        <v>1</v>
      </c>
      <c r="AN35" s="49"/>
      <c r="AO35" s="46" t="n">
        <v>2</v>
      </c>
      <c r="AP35" s="47" t="n">
        <v>0</v>
      </c>
      <c r="AQ35" s="47" t="n">
        <v>0</v>
      </c>
      <c r="AR35" s="48"/>
      <c r="AS35" s="50" t="n">
        <v>3</v>
      </c>
      <c r="AT35" s="44" t="n">
        <v>1</v>
      </c>
      <c r="AU35" s="44" t="n">
        <v>1</v>
      </c>
      <c r="AV35" s="49"/>
      <c r="AW35" s="47" t="n">
        <v>2</v>
      </c>
      <c r="AX35" s="65" t="n">
        <v>0</v>
      </c>
      <c r="AY35" s="47" t="n">
        <v>0</v>
      </c>
      <c r="AZ35" s="48"/>
      <c r="BA35" s="17"/>
      <c r="BB35" s="50" t="n">
        <v>1</v>
      </c>
      <c r="BC35" s="44" t="n">
        <v>2</v>
      </c>
      <c r="BD35" s="44" t="n">
        <v>1</v>
      </c>
      <c r="BE35" s="49"/>
      <c r="BF35" s="46" t="n">
        <v>2</v>
      </c>
      <c r="BG35" s="47" t="n">
        <v>1</v>
      </c>
      <c r="BH35" s="47" t="n">
        <v>2</v>
      </c>
      <c r="BI35" s="48"/>
      <c r="BJ35" s="50" t="n">
        <v>3</v>
      </c>
      <c r="BK35" s="44" t="n">
        <v>1</v>
      </c>
      <c r="BL35" s="44" t="n">
        <v>2</v>
      </c>
      <c r="BM35" s="49"/>
      <c r="BN35" s="46" t="n">
        <v>4</v>
      </c>
      <c r="BO35" s="47" t="n">
        <v>1</v>
      </c>
      <c r="BP35" s="47" t="n">
        <v>4</v>
      </c>
      <c r="BQ35" s="48"/>
      <c r="BR35" s="50" t="n">
        <v>5</v>
      </c>
      <c r="BS35" s="44" t="n">
        <v>2</v>
      </c>
      <c r="BT35" s="44" t="n">
        <v>2</v>
      </c>
      <c r="BU35" s="49"/>
    </row>
    <row r="36" customFormat="false" ht="12.75" hidden="false" customHeight="false" outlineLevel="0" collapsed="false">
      <c r="A36" s="155" t="n">
        <v>13</v>
      </c>
      <c r="B36" s="156" t="s">
        <v>53</v>
      </c>
      <c r="C36" s="142" t="n">
        <f aca="false">SUM(H36,L36,P36,T36,X36,AC36,AG36,AK36,AO36,AS36,AW36,BB36,BF36,BJ36,BN36,BR36)</f>
        <v>20</v>
      </c>
      <c r="D36" s="142" t="n">
        <f aca="false">SUM(I36,M36,Q36,U36,Y36,AD36,AH36,AL36,AP36,AT36,AX36,BC36,BG36,BK36,BS36,BO36)</f>
        <v>8</v>
      </c>
      <c r="E36" s="142" t="n">
        <f aca="false">SUM(J36,N36,R36,V36,Z36,AE36,AI36,AM36,AQ36,AU36,AY36,BD36,BH36,BL36,BT36,BP36)</f>
        <v>8</v>
      </c>
      <c r="F36" s="142" t="n">
        <f aca="false">SUM(K36,O36,S36,W36,AA36,AF36,AJ36,AN36,AR36,AV36,AZ36,BE36,BI36,BM36,BU36,BQ36)</f>
        <v>0</v>
      </c>
      <c r="G36" s="143" t="n">
        <f aca="false">(E36/C36)</f>
        <v>0.4</v>
      </c>
      <c r="H36" s="65" t="n">
        <v>3</v>
      </c>
      <c r="I36" s="65" t="n">
        <v>0</v>
      </c>
      <c r="J36" s="65" t="n">
        <v>1</v>
      </c>
      <c r="K36" s="66"/>
      <c r="L36" s="144" t="n">
        <v>0</v>
      </c>
      <c r="M36" s="144" t="n">
        <v>1</v>
      </c>
      <c r="N36" s="144" t="n">
        <v>0</v>
      </c>
      <c r="O36" s="145"/>
      <c r="P36" s="64" t="n">
        <v>2</v>
      </c>
      <c r="Q36" s="65" t="n">
        <v>0</v>
      </c>
      <c r="R36" s="65" t="n">
        <v>0</v>
      </c>
      <c r="S36" s="66"/>
      <c r="T36" s="73" t="n">
        <v>3</v>
      </c>
      <c r="U36" s="74" t="n">
        <v>0</v>
      </c>
      <c r="V36" s="74" t="n">
        <v>0</v>
      </c>
      <c r="W36" s="75"/>
      <c r="X36" s="55"/>
      <c r="Y36" s="56"/>
      <c r="Z36" s="56"/>
      <c r="AA36" s="57"/>
      <c r="AB36" s="17"/>
      <c r="AC36" s="73" t="n">
        <v>2</v>
      </c>
      <c r="AD36" s="74" t="n">
        <v>0</v>
      </c>
      <c r="AE36" s="74" t="n">
        <v>0</v>
      </c>
      <c r="AF36" s="75"/>
      <c r="AG36" s="64" t="n">
        <v>3</v>
      </c>
      <c r="AH36" s="65" t="n">
        <v>1</v>
      </c>
      <c r="AI36" s="65" t="n">
        <v>1</v>
      </c>
      <c r="AJ36" s="66"/>
      <c r="AK36" s="73" t="n">
        <v>2</v>
      </c>
      <c r="AL36" s="74" t="n">
        <v>3</v>
      </c>
      <c r="AM36" s="74" t="n">
        <v>2</v>
      </c>
      <c r="AN36" s="75"/>
      <c r="AO36" s="64" t="n">
        <v>2</v>
      </c>
      <c r="AP36" s="65" t="n">
        <v>1</v>
      </c>
      <c r="AQ36" s="65" t="n">
        <v>2</v>
      </c>
      <c r="AR36" s="66"/>
      <c r="AS36" s="37"/>
      <c r="AT36" s="24"/>
      <c r="AU36" s="24"/>
      <c r="AV36" s="58"/>
      <c r="AW36" s="56"/>
      <c r="AX36" s="56"/>
      <c r="AY36" s="56"/>
      <c r="AZ36" s="57"/>
      <c r="BA36" s="17"/>
      <c r="BB36" s="37"/>
      <c r="BC36" s="24"/>
      <c r="BD36" s="24"/>
      <c r="BE36" s="58"/>
      <c r="BF36" s="55"/>
      <c r="BG36" s="56"/>
      <c r="BH36" s="56"/>
      <c r="BI36" s="57"/>
      <c r="BJ36" s="37"/>
      <c r="BK36" s="24"/>
      <c r="BL36" s="24"/>
      <c r="BM36" s="58"/>
      <c r="BN36" s="55"/>
      <c r="BO36" s="56"/>
      <c r="BP36" s="56"/>
      <c r="BQ36" s="57"/>
      <c r="BR36" s="73" t="n">
        <v>3</v>
      </c>
      <c r="BS36" s="74" t="n">
        <v>2</v>
      </c>
      <c r="BT36" s="74" t="n">
        <v>2</v>
      </c>
      <c r="BU36" s="75"/>
    </row>
    <row r="37" customFormat="false" ht="13.5" hidden="false" customHeight="false" outlineLevel="0" collapsed="false">
      <c r="A37" s="157" t="n">
        <v>14</v>
      </c>
      <c r="B37" s="158" t="s">
        <v>54</v>
      </c>
      <c r="C37" s="159" t="n">
        <f aca="false">SUM(H37,L37,P37,T37,X37,AC37,AG37,AK37,AO37,AS37,AW37,BB37,BF37,BJ37,BN37,BR37)</f>
        <v>41</v>
      </c>
      <c r="D37" s="160" t="n">
        <f aca="false">SUM(I37,M37,Q37,U37,Y37,AD37,AH37,AL37,AP37,AT37,AX37,BC37,BG37,BK37,BS37,BO37)</f>
        <v>14</v>
      </c>
      <c r="E37" s="160" t="n">
        <f aca="false">SUM(J37,N37,R37,V37,Z37,AE37,AI37,AM37,AQ37,AU37,AY37,BD37,BH37,BL37,BT37,BP37)</f>
        <v>19</v>
      </c>
      <c r="F37" s="160" t="n">
        <f aca="false">SUM(K37,O37,S37,W37,AA37,AF37,AJ37,AN37,AR37,AV37,AZ37,BE37,BI37,BM37,BU37,BQ37)</f>
        <v>1</v>
      </c>
      <c r="G37" s="161" t="n">
        <f aca="false">(E37/C37)</f>
        <v>0.463414634146342</v>
      </c>
      <c r="H37" s="162"/>
      <c r="I37" s="162"/>
      <c r="J37" s="162"/>
      <c r="K37" s="163"/>
      <c r="L37" s="164"/>
      <c r="M37" s="165"/>
      <c r="N37" s="165"/>
      <c r="O37" s="166"/>
      <c r="P37" s="167"/>
      <c r="Q37" s="168"/>
      <c r="R37" s="168"/>
      <c r="S37" s="169"/>
      <c r="T37" s="170" t="n">
        <v>3</v>
      </c>
      <c r="U37" s="171" t="n">
        <v>0</v>
      </c>
      <c r="V37" s="171" t="n">
        <v>1</v>
      </c>
      <c r="W37" s="172"/>
      <c r="X37" s="116" t="n">
        <v>2</v>
      </c>
      <c r="Y37" s="117" t="n">
        <v>0</v>
      </c>
      <c r="Z37" s="117" t="n">
        <v>0</v>
      </c>
      <c r="AA37" s="118"/>
      <c r="AB37" s="17"/>
      <c r="AC37" s="173" t="n">
        <v>4</v>
      </c>
      <c r="AD37" s="174" t="n">
        <v>2</v>
      </c>
      <c r="AE37" s="174" t="n">
        <v>3</v>
      </c>
      <c r="AF37" s="175" t="n">
        <v>1</v>
      </c>
      <c r="AG37" s="116" t="n">
        <v>6</v>
      </c>
      <c r="AH37" s="117" t="n">
        <v>0</v>
      </c>
      <c r="AI37" s="117" t="n">
        <v>4</v>
      </c>
      <c r="AJ37" s="118"/>
      <c r="AK37" s="170" t="n">
        <v>2</v>
      </c>
      <c r="AL37" s="171" t="n">
        <v>2</v>
      </c>
      <c r="AM37" s="171" t="n">
        <v>1</v>
      </c>
      <c r="AN37" s="172"/>
      <c r="AO37" s="116" t="n">
        <v>2</v>
      </c>
      <c r="AP37" s="117" t="n">
        <v>0</v>
      </c>
      <c r="AQ37" s="117" t="n">
        <v>0</v>
      </c>
      <c r="AR37" s="118"/>
      <c r="AS37" s="170" t="n">
        <v>3</v>
      </c>
      <c r="AT37" s="171" t="n">
        <v>1</v>
      </c>
      <c r="AU37" s="171" t="n">
        <v>1</v>
      </c>
      <c r="AV37" s="172"/>
      <c r="AW37" s="47" t="n">
        <v>5</v>
      </c>
      <c r="AX37" s="65" t="n">
        <v>2</v>
      </c>
      <c r="AY37" s="47" t="n">
        <v>2</v>
      </c>
      <c r="AZ37" s="48"/>
      <c r="BA37" s="17"/>
      <c r="BB37" s="50" t="n">
        <v>2</v>
      </c>
      <c r="BC37" s="44" t="n">
        <v>1</v>
      </c>
      <c r="BD37" s="44" t="n">
        <v>1</v>
      </c>
      <c r="BE37" s="49"/>
      <c r="BF37" s="46" t="n">
        <v>4</v>
      </c>
      <c r="BG37" s="47" t="n">
        <v>1</v>
      </c>
      <c r="BH37" s="47" t="n">
        <v>2</v>
      </c>
      <c r="BI37" s="48"/>
      <c r="BJ37" s="37"/>
      <c r="BK37" s="24"/>
      <c r="BL37" s="24"/>
      <c r="BM37" s="58"/>
      <c r="BN37" s="116" t="n">
        <v>3</v>
      </c>
      <c r="BO37" s="117" t="n">
        <v>1</v>
      </c>
      <c r="BP37" s="117" t="n">
        <v>1</v>
      </c>
      <c r="BQ37" s="118"/>
      <c r="BR37" s="50" t="n">
        <v>5</v>
      </c>
      <c r="BS37" s="44" t="n">
        <v>4</v>
      </c>
      <c r="BT37" s="44" t="n">
        <v>3</v>
      </c>
      <c r="BU37" s="49"/>
    </row>
    <row r="38" customFormat="false" ht="13.5" hidden="false" customHeight="false" outlineLevel="0" collapsed="false">
      <c r="A38" s="132"/>
      <c r="B38" s="176" t="s">
        <v>40</v>
      </c>
      <c r="C38" s="177" t="n">
        <f aca="false">SUM(C24:C37)</f>
        <v>875</v>
      </c>
      <c r="D38" s="178" t="n">
        <f aca="false">SUM(D24:D37)</f>
        <v>355</v>
      </c>
      <c r="E38" s="178" t="n">
        <f aca="false">SUM(E24:E37)</f>
        <v>515</v>
      </c>
      <c r="F38" s="178" t="n">
        <f aca="false">SUM(F24:F37)</f>
        <v>40</v>
      </c>
      <c r="G38" s="179" t="n">
        <f aca="false">(E38/C38)</f>
        <v>0.588571428571429</v>
      </c>
      <c r="H38" s="180" t="n">
        <f aca="false">SUM(H24:H37)</f>
        <v>42</v>
      </c>
      <c r="I38" s="180" t="n">
        <f aca="false">SUM(I24:I37)</f>
        <v>12</v>
      </c>
      <c r="J38" s="180" t="n">
        <f aca="false">SUM(J24:J37)</f>
        <v>20</v>
      </c>
      <c r="K38" s="181" t="n">
        <f aca="false">SUM(K24:K37)</f>
        <v>0</v>
      </c>
      <c r="L38" s="182" t="n">
        <f aca="false">SUM(L24:L37)</f>
        <v>53</v>
      </c>
      <c r="M38" s="182" t="n">
        <f aca="false">SUM(M24:M37)</f>
        <v>30</v>
      </c>
      <c r="N38" s="182" t="n">
        <f aca="false">SUM(N24:N37)</f>
        <v>36</v>
      </c>
      <c r="O38" s="183" t="n">
        <f aca="false">SUM(O24:O37)</f>
        <v>1</v>
      </c>
      <c r="P38" s="184" t="n">
        <f aca="false">SUM(P24:P37)</f>
        <v>61</v>
      </c>
      <c r="Q38" s="180" t="n">
        <f aca="false">SUM(Q24:Q37)</f>
        <v>24</v>
      </c>
      <c r="R38" s="180" t="n">
        <f aca="false">SUM(R24:R37)</f>
        <v>37</v>
      </c>
      <c r="S38" s="181" t="n">
        <f aca="false">SUM(S24:S37)</f>
        <v>4</v>
      </c>
      <c r="T38" s="182" t="n">
        <f aca="false">SUM(T24:T37)</f>
        <v>49</v>
      </c>
      <c r="U38" s="182" t="n">
        <f aca="false">SUM(U24:U37)</f>
        <v>15</v>
      </c>
      <c r="V38" s="182" t="n">
        <f aca="false">SUM(V24:V37)</f>
        <v>24</v>
      </c>
      <c r="W38" s="185" t="n">
        <f aca="false">SUM(W24:W37)</f>
        <v>4</v>
      </c>
      <c r="X38" s="180" t="n">
        <f aca="false">SUM(X24:X37)</f>
        <v>56</v>
      </c>
      <c r="Y38" s="180" t="n">
        <f aca="false">SUM(Y24:Y37)</f>
        <v>20</v>
      </c>
      <c r="Z38" s="180" t="n">
        <f aca="false">SUM(Z24:Z37)</f>
        <v>33</v>
      </c>
      <c r="AA38" s="181" t="n">
        <f aca="false">SUM(AA24:AA37)</f>
        <v>1</v>
      </c>
      <c r="AB38" s="17"/>
      <c r="AC38" s="186" t="n">
        <f aca="false">SUM(AC24:AC37)</f>
        <v>51</v>
      </c>
      <c r="AD38" s="182" t="n">
        <f aca="false">SUM(AD24:AD37)</f>
        <v>17</v>
      </c>
      <c r="AE38" s="182" t="n">
        <f aca="false">SUM(AE24:AE37)</f>
        <v>27</v>
      </c>
      <c r="AF38" s="185" t="n">
        <f aca="false">SUM(AF24:AF37)</f>
        <v>7</v>
      </c>
      <c r="AG38" s="180" t="n">
        <f aca="false">SUM(AG24:AG37)</f>
        <v>57</v>
      </c>
      <c r="AH38" s="180" t="n">
        <f aca="false">SUM(AH24:AH37)</f>
        <v>19</v>
      </c>
      <c r="AI38" s="180" t="n">
        <f aca="false">SUM(AI24:AI37)</f>
        <v>32</v>
      </c>
      <c r="AJ38" s="181" t="n">
        <f aca="false">SUM(AJ24:AJ37)</f>
        <v>2</v>
      </c>
      <c r="AK38" s="182" t="n">
        <f aca="false">SUM(AK24:AK37)</f>
        <v>61</v>
      </c>
      <c r="AL38" s="182" t="n">
        <f aca="false">SUM(AL24:AL37)</f>
        <v>30</v>
      </c>
      <c r="AM38" s="182" t="n">
        <f aca="false">SUM(AM24:AM37)</f>
        <v>36</v>
      </c>
      <c r="AN38" s="185" t="n">
        <f aca="false">SUM(AN24:AN37)</f>
        <v>1</v>
      </c>
      <c r="AO38" s="180" t="n">
        <f aca="false">SUM(AO24:AO37)</f>
        <v>50</v>
      </c>
      <c r="AP38" s="180" t="n">
        <f aca="false">SUM(AP24:AP37)</f>
        <v>13</v>
      </c>
      <c r="AQ38" s="180" t="n">
        <f aca="false">SUM(AQ24:AQ37)</f>
        <v>24</v>
      </c>
      <c r="AR38" s="181" t="n">
        <f aca="false">SUM(AR24:AR37)</f>
        <v>2</v>
      </c>
      <c r="AS38" s="182" t="n">
        <f aca="false">SUM(AS24:AS37)</f>
        <v>61</v>
      </c>
      <c r="AT38" s="182" t="n">
        <f aca="false">SUM(AT24:AT37)</f>
        <v>31</v>
      </c>
      <c r="AU38" s="182" t="n">
        <f aca="false">SUM(AU24:AU37)</f>
        <v>41</v>
      </c>
      <c r="AV38" s="185" t="n">
        <f aca="false">SUM(AV24:AV37)</f>
        <v>4</v>
      </c>
      <c r="AW38" s="127" t="n">
        <f aca="false">SUM(AW24:AW37)</f>
        <v>57</v>
      </c>
      <c r="AX38" s="128" t="n">
        <f aca="false">SUM(AX24:AX37)</f>
        <v>23</v>
      </c>
      <c r="AY38" s="128" t="n">
        <f aca="false">SUM(AY24:AY37)</f>
        <v>33</v>
      </c>
      <c r="AZ38" s="129" t="n">
        <f aca="false">SUM(AZ24:AZ37)</f>
        <v>4</v>
      </c>
      <c r="BA38" s="17"/>
      <c r="BB38" s="127" t="n">
        <f aca="false">SUM(BB24:BB37)</f>
        <v>48</v>
      </c>
      <c r="BC38" s="128" t="n">
        <f aca="false">SUM(BC24:BC37)</f>
        <v>27</v>
      </c>
      <c r="BD38" s="128" t="n">
        <f aca="false">SUM(BD24:BD37)</f>
        <v>29</v>
      </c>
      <c r="BE38" s="129" t="n">
        <f aca="false">SUM(BE24:BE37)</f>
        <v>2</v>
      </c>
      <c r="BF38" s="127" t="n">
        <f aca="false">SUM(BF24:BF37)</f>
        <v>55</v>
      </c>
      <c r="BG38" s="128" t="n">
        <f aca="false">SUM(BG24:BG37)</f>
        <v>22</v>
      </c>
      <c r="BH38" s="128" t="n">
        <f aca="false">SUM(BH24:BH37)</f>
        <v>36</v>
      </c>
      <c r="BI38" s="129" t="n">
        <f aca="false">SUM(BI24:BI37)</f>
        <v>2</v>
      </c>
      <c r="BJ38" s="127" t="n">
        <f aca="false">SUM(BJ24:BJ37)</f>
        <v>64</v>
      </c>
      <c r="BK38" s="128" t="n">
        <f aca="false">SUM(BK24:BK37)</f>
        <v>26</v>
      </c>
      <c r="BL38" s="128" t="n">
        <f aca="false">SUM(BL24:BL37)</f>
        <v>40</v>
      </c>
      <c r="BM38" s="129" t="n">
        <f aca="false">SUM(BM24:BM37)</f>
        <v>2</v>
      </c>
      <c r="BN38" s="127" t="n">
        <f aca="false">SUM(BN24:BN37)</f>
        <v>50</v>
      </c>
      <c r="BO38" s="128" t="n">
        <f aca="false">SUM(BO24:BO37)</f>
        <v>17</v>
      </c>
      <c r="BP38" s="128" t="n">
        <f aca="false">SUM(BP24:BP37)</f>
        <v>28</v>
      </c>
      <c r="BQ38" s="129" t="n">
        <f aca="false">SUM(BQ24:BQ37)</f>
        <v>4</v>
      </c>
      <c r="BR38" s="127" t="n">
        <f aca="false">SUM(BR24:BR37)</f>
        <v>60</v>
      </c>
      <c r="BS38" s="128" t="n">
        <f aca="false">SUM(BS24:BS37)</f>
        <v>29</v>
      </c>
      <c r="BT38" s="128" t="n">
        <f aca="false">SUM(BT24:BT37)</f>
        <v>39</v>
      </c>
      <c r="BU38" s="129" t="n">
        <f aca="false">SUM(BU24:BU37)</f>
        <v>0</v>
      </c>
    </row>
    <row r="39" customFormat="false" ht="15.75" hidden="false" customHeight="false" outlineLevel="0" collapsed="false">
      <c r="A39" s="132"/>
      <c r="B39" s="132"/>
      <c r="C39" s="133" t="s">
        <v>39</v>
      </c>
      <c r="D39" s="133"/>
      <c r="E39" s="133"/>
      <c r="F39" s="133"/>
      <c r="G39" s="133"/>
      <c r="H39" s="134" t="n">
        <v>13</v>
      </c>
      <c r="I39" s="134"/>
      <c r="J39" s="134"/>
      <c r="K39" s="134"/>
      <c r="L39" s="134" t="n">
        <v>13</v>
      </c>
      <c r="M39" s="134"/>
      <c r="N39" s="134"/>
      <c r="O39" s="134"/>
      <c r="P39" s="134" t="n">
        <v>13</v>
      </c>
      <c r="Q39" s="134"/>
      <c r="R39" s="134"/>
      <c r="S39" s="134"/>
      <c r="T39" s="134" t="n">
        <v>13.5</v>
      </c>
      <c r="U39" s="134"/>
      <c r="V39" s="134"/>
      <c r="W39" s="134"/>
      <c r="X39" s="134" t="n">
        <v>13.5</v>
      </c>
      <c r="Y39" s="134"/>
      <c r="Z39" s="134"/>
      <c r="AA39" s="134"/>
      <c r="AB39" s="135"/>
      <c r="AC39" s="134" t="n">
        <v>13.25</v>
      </c>
      <c r="AD39" s="134"/>
      <c r="AE39" s="134"/>
      <c r="AF39" s="134"/>
      <c r="AG39" s="134" t="n">
        <v>12.8</v>
      </c>
      <c r="AH39" s="134"/>
      <c r="AI39" s="134"/>
      <c r="AJ39" s="134"/>
      <c r="AK39" s="136" t="n">
        <v>12.8</v>
      </c>
      <c r="AL39" s="136"/>
      <c r="AM39" s="136"/>
      <c r="AN39" s="136"/>
      <c r="AO39" s="134" t="n">
        <v>12.75</v>
      </c>
      <c r="AP39" s="134"/>
      <c r="AQ39" s="134"/>
      <c r="AR39" s="134"/>
      <c r="AS39" s="134" t="n">
        <v>12.7</v>
      </c>
      <c r="AT39" s="134"/>
      <c r="AU39" s="134"/>
      <c r="AV39" s="134"/>
      <c r="AW39" s="134" t="n">
        <v>12.7</v>
      </c>
      <c r="AX39" s="134"/>
      <c r="AY39" s="134"/>
      <c r="AZ39" s="134"/>
      <c r="BA39" s="135"/>
      <c r="BB39" s="134" t="n">
        <v>12.7</v>
      </c>
      <c r="BC39" s="134"/>
      <c r="BD39" s="134"/>
      <c r="BE39" s="134"/>
      <c r="BF39" s="134" t="n">
        <v>12.7</v>
      </c>
      <c r="BG39" s="134"/>
      <c r="BH39" s="134"/>
      <c r="BI39" s="134"/>
      <c r="BJ39" s="134" t="n">
        <v>12.6</v>
      </c>
      <c r="BK39" s="134"/>
      <c r="BL39" s="134"/>
      <c r="BM39" s="134"/>
      <c r="BN39" s="134" t="n">
        <v>12.6</v>
      </c>
      <c r="BO39" s="134"/>
      <c r="BP39" s="134"/>
      <c r="BQ39" s="134"/>
      <c r="BR39" s="138" t="n">
        <v>12.6</v>
      </c>
      <c r="BS39" s="138"/>
      <c r="BT39" s="138"/>
      <c r="BU39" s="138"/>
    </row>
    <row r="40" s="189" customFormat="true" ht="15.75" hidden="false" customHeight="false" outlineLevel="0" collapsed="false">
      <c r="A40" s="132"/>
      <c r="B40" s="132"/>
      <c r="C40" s="187"/>
      <c r="D40" s="187"/>
      <c r="E40" s="187"/>
      <c r="F40" s="187"/>
      <c r="G40" s="187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39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39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</row>
    <row r="41" customFormat="false" ht="13.5" hidden="false" customHeight="false" outlineLevel="0" collapsed="false">
      <c r="A41" s="1" t="n">
        <v>3</v>
      </c>
      <c r="B41" s="2" t="s">
        <v>55</v>
      </c>
      <c r="C41" s="3" t="n">
        <v>2010</v>
      </c>
      <c r="D41" s="3"/>
      <c r="E41" s="3"/>
      <c r="F41" s="3"/>
      <c r="G41" s="3"/>
      <c r="H41" s="7" t="s">
        <v>1</v>
      </c>
      <c r="I41" s="7"/>
      <c r="J41" s="7"/>
      <c r="K41" s="7"/>
      <c r="L41" s="8" t="s">
        <v>2</v>
      </c>
      <c r="M41" s="8"/>
      <c r="N41" s="8"/>
      <c r="O41" s="8"/>
      <c r="P41" s="7" t="s">
        <v>3</v>
      </c>
      <c r="Q41" s="7"/>
      <c r="R41" s="7"/>
      <c r="S41" s="7"/>
      <c r="T41" s="8" t="s">
        <v>4</v>
      </c>
      <c r="U41" s="8"/>
      <c r="V41" s="8"/>
      <c r="W41" s="8"/>
      <c r="X41" s="7" t="s">
        <v>5</v>
      </c>
      <c r="Y41" s="7"/>
      <c r="Z41" s="7"/>
      <c r="AA41" s="7"/>
      <c r="AB41" s="190"/>
      <c r="AC41" s="8" t="s">
        <v>6</v>
      </c>
      <c r="AD41" s="8"/>
      <c r="AE41" s="8"/>
      <c r="AF41" s="8"/>
      <c r="AG41" s="7" t="s">
        <v>7</v>
      </c>
      <c r="AH41" s="7"/>
      <c r="AI41" s="7"/>
      <c r="AJ41" s="7"/>
      <c r="AK41" s="8" t="s">
        <v>8</v>
      </c>
      <c r="AL41" s="8"/>
      <c r="AM41" s="8"/>
      <c r="AN41" s="8"/>
      <c r="AO41" s="7" t="s">
        <v>9</v>
      </c>
      <c r="AP41" s="7"/>
      <c r="AQ41" s="7"/>
      <c r="AR41" s="7"/>
      <c r="AS41" s="8" t="s">
        <v>10</v>
      </c>
      <c r="AT41" s="8"/>
      <c r="AU41" s="8"/>
      <c r="AV41" s="8"/>
      <c r="AW41" s="7" t="s">
        <v>11</v>
      </c>
      <c r="AX41" s="7"/>
      <c r="AY41" s="7"/>
      <c r="AZ41" s="7"/>
      <c r="BA41" s="190"/>
      <c r="BB41" s="8" t="s">
        <v>12</v>
      </c>
      <c r="BC41" s="8"/>
      <c r="BD41" s="8"/>
      <c r="BE41" s="8"/>
      <c r="BF41" s="7" t="s">
        <v>13</v>
      </c>
      <c r="BG41" s="7"/>
      <c r="BH41" s="7"/>
      <c r="BI41" s="7"/>
      <c r="BJ41" s="8" t="s">
        <v>14</v>
      </c>
      <c r="BK41" s="8"/>
      <c r="BL41" s="8"/>
      <c r="BM41" s="8"/>
      <c r="BN41" s="7" t="s">
        <v>15</v>
      </c>
      <c r="BO41" s="7"/>
      <c r="BP41" s="7"/>
      <c r="BQ41" s="7"/>
      <c r="BR41" s="8" t="s">
        <v>16</v>
      </c>
      <c r="BS41" s="8"/>
      <c r="BT41" s="8"/>
      <c r="BU41" s="8"/>
    </row>
    <row r="42" customFormat="false" ht="13.5" hidden="false" customHeight="false" outlineLevel="0" collapsed="false">
      <c r="A42" s="1"/>
      <c r="B42" s="2"/>
      <c r="C42" s="11" t="s">
        <v>17</v>
      </c>
      <c r="D42" s="11" t="s">
        <v>18</v>
      </c>
      <c r="E42" s="11" t="s">
        <v>19</v>
      </c>
      <c r="F42" s="11" t="s">
        <v>20</v>
      </c>
      <c r="G42" s="12" t="s">
        <v>21</v>
      </c>
      <c r="H42" s="11" t="s">
        <v>17</v>
      </c>
      <c r="I42" s="11" t="s">
        <v>18</v>
      </c>
      <c r="J42" s="11" t="s">
        <v>19</v>
      </c>
      <c r="K42" s="12" t="s">
        <v>20</v>
      </c>
      <c r="L42" s="11" t="s">
        <v>17</v>
      </c>
      <c r="M42" s="11" t="s">
        <v>18</v>
      </c>
      <c r="N42" s="11" t="s">
        <v>19</v>
      </c>
      <c r="O42" s="13" t="s">
        <v>20</v>
      </c>
      <c r="P42" s="16" t="s">
        <v>17</v>
      </c>
      <c r="Q42" s="11" t="s">
        <v>18</v>
      </c>
      <c r="R42" s="11" t="s">
        <v>19</v>
      </c>
      <c r="S42" s="12" t="s">
        <v>20</v>
      </c>
      <c r="T42" s="11" t="s">
        <v>17</v>
      </c>
      <c r="U42" s="11" t="s">
        <v>18</v>
      </c>
      <c r="V42" s="11" t="s">
        <v>19</v>
      </c>
      <c r="W42" s="13" t="s">
        <v>20</v>
      </c>
      <c r="X42" s="16" t="s">
        <v>17</v>
      </c>
      <c r="Y42" s="11" t="s">
        <v>18</v>
      </c>
      <c r="Z42" s="11" t="s">
        <v>19</v>
      </c>
      <c r="AA42" s="12" t="s">
        <v>20</v>
      </c>
      <c r="AB42" s="17"/>
      <c r="AC42" s="16" t="s">
        <v>17</v>
      </c>
      <c r="AD42" s="11" t="s">
        <v>18</v>
      </c>
      <c r="AE42" s="11" t="s">
        <v>19</v>
      </c>
      <c r="AF42" s="12" t="s">
        <v>20</v>
      </c>
      <c r="AG42" s="9" t="s">
        <v>17</v>
      </c>
      <c r="AH42" s="9" t="s">
        <v>18</v>
      </c>
      <c r="AI42" s="9" t="s">
        <v>19</v>
      </c>
      <c r="AJ42" s="10" t="s">
        <v>20</v>
      </c>
      <c r="AK42" s="9" t="s">
        <v>17</v>
      </c>
      <c r="AL42" s="9" t="s">
        <v>18</v>
      </c>
      <c r="AM42" s="9" t="s">
        <v>19</v>
      </c>
      <c r="AN42" s="10" t="s">
        <v>20</v>
      </c>
      <c r="AO42" s="11" t="s">
        <v>17</v>
      </c>
      <c r="AP42" s="11" t="s">
        <v>18</v>
      </c>
      <c r="AQ42" s="11" t="s">
        <v>19</v>
      </c>
      <c r="AR42" s="12" t="s">
        <v>20</v>
      </c>
      <c r="AS42" s="9" t="s">
        <v>17</v>
      </c>
      <c r="AT42" s="9" t="s">
        <v>18</v>
      </c>
      <c r="AU42" s="9" t="s">
        <v>19</v>
      </c>
      <c r="AV42" s="10" t="s">
        <v>20</v>
      </c>
      <c r="AW42" s="11" t="s">
        <v>17</v>
      </c>
      <c r="AX42" s="11" t="s">
        <v>18</v>
      </c>
      <c r="AY42" s="11" t="s">
        <v>19</v>
      </c>
      <c r="AZ42" s="12" t="s">
        <v>20</v>
      </c>
      <c r="BA42" s="17"/>
      <c r="BB42" s="16" t="s">
        <v>17</v>
      </c>
      <c r="BC42" s="11" t="s">
        <v>18</v>
      </c>
      <c r="BD42" s="11" t="s">
        <v>19</v>
      </c>
      <c r="BE42" s="12" t="s">
        <v>20</v>
      </c>
      <c r="BF42" s="9" t="s">
        <v>17</v>
      </c>
      <c r="BG42" s="9" t="s">
        <v>18</v>
      </c>
      <c r="BH42" s="9" t="s">
        <v>19</v>
      </c>
      <c r="BI42" s="10" t="s">
        <v>20</v>
      </c>
      <c r="BJ42" s="11" t="s">
        <v>17</v>
      </c>
      <c r="BK42" s="11" t="s">
        <v>18</v>
      </c>
      <c r="BL42" s="11" t="s">
        <v>19</v>
      </c>
      <c r="BM42" s="12" t="s">
        <v>20</v>
      </c>
      <c r="BN42" s="9" t="s">
        <v>17</v>
      </c>
      <c r="BO42" s="9" t="s">
        <v>18</v>
      </c>
      <c r="BP42" s="9" t="s">
        <v>19</v>
      </c>
      <c r="BQ42" s="10" t="s">
        <v>20</v>
      </c>
      <c r="BR42" s="11" t="s">
        <v>17</v>
      </c>
      <c r="BS42" s="11" t="s">
        <v>18</v>
      </c>
      <c r="BT42" s="11" t="s">
        <v>19</v>
      </c>
      <c r="BU42" s="12" t="s">
        <v>20</v>
      </c>
    </row>
    <row r="43" customFormat="false" ht="12.75" hidden="false" customHeight="false" outlineLevel="0" collapsed="false">
      <c r="A43" s="140" t="n">
        <v>1</v>
      </c>
      <c r="B43" s="141" t="s">
        <v>56</v>
      </c>
      <c r="C43" s="191" t="n">
        <f aca="false">SUM(H43,L43,P43,T43,X43,AC43,AG43,AK43,AO43,AS43,AW43,BB43,BF43,BJ43,BN43,BR43)</f>
        <v>83</v>
      </c>
      <c r="D43" s="142" t="n">
        <f aca="false">SUM(I43,M43,Q43,U43,Y43,AD43,AH43,AL43,AP43,AT43,AX43,BC43,BG43,BK43,BS43,BO43)</f>
        <v>43</v>
      </c>
      <c r="E43" s="142" t="n">
        <f aca="false">SUM(J43,N43,R43,V43,Z43,AE43,AI43,AM43,AQ43,AU43,AY43,BD43,BH43,BL43,BT43,BP43)</f>
        <v>59</v>
      </c>
      <c r="F43" s="142" t="n">
        <f aca="false">SUM(K43,O43,S43,W43,AA43,AF43,AJ43,AN43,AR43,AV43,AZ43,BE43,BI43,BM43,BU43,BQ43)</f>
        <v>4</v>
      </c>
      <c r="G43" s="143" t="n">
        <f aca="false">(E43/C43)</f>
        <v>0.710843373493976</v>
      </c>
      <c r="H43" s="22"/>
      <c r="I43" s="22"/>
      <c r="J43" s="22"/>
      <c r="K43" s="23"/>
      <c r="L43" s="29" t="n">
        <v>6</v>
      </c>
      <c r="M43" s="29" t="n">
        <v>3</v>
      </c>
      <c r="N43" s="29" t="n">
        <v>3</v>
      </c>
      <c r="O43" s="69" t="n">
        <v>1</v>
      </c>
      <c r="P43" s="26" t="n">
        <v>5</v>
      </c>
      <c r="Q43" s="27" t="n">
        <v>3</v>
      </c>
      <c r="R43" s="27" t="n">
        <v>3</v>
      </c>
      <c r="S43" s="28"/>
      <c r="T43" s="29" t="n">
        <v>5</v>
      </c>
      <c r="U43" s="74" t="n">
        <v>4</v>
      </c>
      <c r="V43" s="29" t="n">
        <v>5</v>
      </c>
      <c r="W43" s="30"/>
      <c r="X43" s="27" t="n">
        <v>8</v>
      </c>
      <c r="Y43" s="27" t="n">
        <v>5</v>
      </c>
      <c r="Z43" s="27" t="n">
        <v>7</v>
      </c>
      <c r="AA43" s="28" t="n">
        <v>1</v>
      </c>
      <c r="AB43" s="17"/>
      <c r="AC43" s="32" t="n">
        <v>5</v>
      </c>
      <c r="AD43" s="29" t="n">
        <v>3</v>
      </c>
      <c r="AE43" s="29" t="n">
        <v>3</v>
      </c>
      <c r="AF43" s="30"/>
      <c r="AG43" s="33" t="n">
        <v>5</v>
      </c>
      <c r="AH43" s="34" t="n">
        <v>1</v>
      </c>
      <c r="AI43" s="34" t="n">
        <v>4</v>
      </c>
      <c r="AJ43" s="35"/>
      <c r="AK43" s="146" t="n">
        <v>5</v>
      </c>
      <c r="AL43" s="147" t="n">
        <v>1</v>
      </c>
      <c r="AM43" s="147" t="n">
        <v>1</v>
      </c>
      <c r="AN43" s="148"/>
      <c r="AO43" s="27" t="n">
        <v>4</v>
      </c>
      <c r="AP43" s="27" t="n">
        <v>0</v>
      </c>
      <c r="AQ43" s="27" t="n">
        <v>3</v>
      </c>
      <c r="AR43" s="28"/>
      <c r="AS43" s="146" t="n">
        <v>4</v>
      </c>
      <c r="AT43" s="147" t="n">
        <v>1</v>
      </c>
      <c r="AU43" s="147" t="n">
        <v>3</v>
      </c>
      <c r="AV43" s="148"/>
      <c r="AW43" s="27" t="n">
        <v>5</v>
      </c>
      <c r="AX43" s="27" t="n">
        <v>3</v>
      </c>
      <c r="AY43" s="27" t="n">
        <v>3</v>
      </c>
      <c r="AZ43" s="28"/>
      <c r="BA43" s="17"/>
      <c r="BB43" s="32" t="n">
        <v>7</v>
      </c>
      <c r="BC43" s="29" t="n">
        <v>5</v>
      </c>
      <c r="BD43" s="29" t="n">
        <v>4</v>
      </c>
      <c r="BE43" s="30" t="n">
        <v>1</v>
      </c>
      <c r="BF43" s="33" t="n">
        <v>5</v>
      </c>
      <c r="BG43" s="34" t="n">
        <v>2</v>
      </c>
      <c r="BH43" s="34" t="n">
        <v>4</v>
      </c>
      <c r="BI43" s="35" t="n">
        <v>1</v>
      </c>
      <c r="BJ43" s="32" t="n">
        <v>6</v>
      </c>
      <c r="BK43" s="29" t="n">
        <v>5</v>
      </c>
      <c r="BL43" s="29" t="n">
        <v>5</v>
      </c>
      <c r="BM43" s="30"/>
      <c r="BN43" s="33" t="n">
        <v>6</v>
      </c>
      <c r="BO43" s="34" t="n">
        <v>5</v>
      </c>
      <c r="BP43" s="34" t="n">
        <v>6</v>
      </c>
      <c r="BQ43" s="35"/>
      <c r="BR43" s="32" t="n">
        <v>7</v>
      </c>
      <c r="BS43" s="29" t="n">
        <v>2</v>
      </c>
      <c r="BT43" s="29" t="n">
        <v>5</v>
      </c>
      <c r="BU43" s="30"/>
    </row>
    <row r="44" customFormat="false" ht="12.75" hidden="false" customHeight="false" outlineLevel="0" collapsed="false">
      <c r="A44" s="192" t="n">
        <v>2</v>
      </c>
      <c r="B44" s="193" t="s">
        <v>57</v>
      </c>
      <c r="C44" s="194" t="n">
        <f aca="false">SUM(H44,L44,P44,T44,X44,AC44,AG44,AK44,AO44,AS44,AW44,BB44,BF44,BJ44,BN44,BR44)</f>
        <v>85</v>
      </c>
      <c r="D44" s="151" t="n">
        <f aca="false">SUM(I44,M44,Q44,U44,Y44,AD44,AH44,AL44,AP44,AT44,AX44,BC44,BG44,BK44,BS44,BO44)</f>
        <v>33</v>
      </c>
      <c r="E44" s="151" t="n">
        <f aca="false">SUM(J44,N44,R44,V44,Z44,AE44,AI44,AM44,AQ44,AU44,AY44,BD44,BH44,BL44,BT44,BP44)</f>
        <v>51</v>
      </c>
      <c r="F44" s="151" t="n">
        <f aca="false">SUM(K44,O44,S44,W44,AA44,AF44,AJ44,AN44,AR44,AV44,AZ44,BE44,BI44,BM44,BU44,BQ44)</f>
        <v>2</v>
      </c>
      <c r="G44" s="152" t="n">
        <f aca="false">(E44/C44)</f>
        <v>0.6</v>
      </c>
      <c r="H44" s="42" t="n">
        <v>7</v>
      </c>
      <c r="I44" s="42" t="n">
        <v>2</v>
      </c>
      <c r="J44" s="42" t="n">
        <v>4</v>
      </c>
      <c r="K44" s="43"/>
      <c r="L44" s="44" t="n">
        <v>6</v>
      </c>
      <c r="M44" s="44" t="n">
        <v>1</v>
      </c>
      <c r="N44" s="44" t="n">
        <v>3</v>
      </c>
      <c r="O44" s="45"/>
      <c r="P44" s="46" t="n">
        <v>6</v>
      </c>
      <c r="Q44" s="47" t="n">
        <v>3</v>
      </c>
      <c r="R44" s="47" t="n">
        <v>4</v>
      </c>
      <c r="S44" s="48"/>
      <c r="T44" s="44" t="n">
        <v>6</v>
      </c>
      <c r="U44" s="44" t="n">
        <v>3</v>
      </c>
      <c r="V44" s="44" t="n">
        <v>5</v>
      </c>
      <c r="W44" s="49"/>
      <c r="X44" s="47" t="n">
        <v>7</v>
      </c>
      <c r="Y44" s="47" t="n">
        <v>3</v>
      </c>
      <c r="Z44" s="47" t="n">
        <v>4</v>
      </c>
      <c r="AA44" s="48"/>
      <c r="AB44" s="17"/>
      <c r="AC44" s="50" t="n">
        <v>6</v>
      </c>
      <c r="AD44" s="44" t="n">
        <v>3</v>
      </c>
      <c r="AE44" s="44" t="n">
        <v>5</v>
      </c>
      <c r="AF44" s="49"/>
      <c r="AG44" s="46" t="n">
        <v>5</v>
      </c>
      <c r="AH44" s="47" t="n">
        <v>1</v>
      </c>
      <c r="AI44" s="47" t="n">
        <v>2</v>
      </c>
      <c r="AJ44" s="48"/>
      <c r="AK44" s="50" t="n">
        <v>5</v>
      </c>
      <c r="AL44" s="44" t="n">
        <v>1</v>
      </c>
      <c r="AM44" s="44" t="n">
        <v>4</v>
      </c>
      <c r="AN44" s="49"/>
      <c r="AO44" s="47" t="n">
        <v>5</v>
      </c>
      <c r="AP44" s="47" t="n">
        <v>2</v>
      </c>
      <c r="AQ44" s="47" t="n">
        <v>3</v>
      </c>
      <c r="AR44" s="48"/>
      <c r="AS44" s="50" t="n">
        <v>4</v>
      </c>
      <c r="AT44" s="44" t="n">
        <v>3</v>
      </c>
      <c r="AU44" s="44" t="n">
        <v>3</v>
      </c>
      <c r="AV44" s="49"/>
      <c r="AW44" s="47" t="n">
        <v>5</v>
      </c>
      <c r="AX44" s="47" t="n">
        <v>2</v>
      </c>
      <c r="AY44" s="47" t="n">
        <v>4</v>
      </c>
      <c r="AZ44" s="48"/>
      <c r="BA44" s="17"/>
      <c r="BB44" s="50" t="n">
        <v>5</v>
      </c>
      <c r="BC44" s="44" t="n">
        <v>3</v>
      </c>
      <c r="BD44" s="44" t="n">
        <v>4</v>
      </c>
      <c r="BE44" s="49"/>
      <c r="BF44" s="46" t="n">
        <v>5</v>
      </c>
      <c r="BG44" s="47" t="n">
        <v>3</v>
      </c>
      <c r="BH44" s="47" t="n">
        <v>2</v>
      </c>
      <c r="BI44" s="48"/>
      <c r="BJ44" s="50" t="n">
        <v>6</v>
      </c>
      <c r="BK44" s="44" t="n">
        <v>1</v>
      </c>
      <c r="BL44" s="44" t="n">
        <v>1</v>
      </c>
      <c r="BM44" s="49" t="n">
        <v>1</v>
      </c>
      <c r="BN44" s="55"/>
      <c r="BO44" s="56"/>
      <c r="BP44" s="56"/>
      <c r="BQ44" s="57"/>
      <c r="BR44" s="50" t="n">
        <v>7</v>
      </c>
      <c r="BS44" s="44" t="n">
        <v>2</v>
      </c>
      <c r="BT44" s="44" t="n">
        <v>3</v>
      </c>
      <c r="BU44" s="49" t="n">
        <v>1</v>
      </c>
    </row>
    <row r="45" customFormat="false" ht="12.75" hidden="false" customHeight="false" outlineLevel="0" collapsed="false">
      <c r="A45" s="195" t="n">
        <v>3</v>
      </c>
      <c r="B45" s="156" t="s">
        <v>58</v>
      </c>
      <c r="C45" s="191" t="n">
        <f aca="false">SUM(H45,L45,P45,T45,X45,AC45,AG45,AK45,AO45,AS45,AW45,BB45,BF45,BJ45,BN45,BR45)</f>
        <v>85</v>
      </c>
      <c r="D45" s="142" t="n">
        <f aca="false">SUM(I45,M45,Q45,U45,Y45,AD45,AH45,AL45,AP45,AT45,AX45,BC45,BG45,BK45,BS45,BO45)</f>
        <v>55</v>
      </c>
      <c r="E45" s="142" t="n">
        <f aca="false">SUM(J45,N45,R45,V45,Z45,AE45,AI45,AM45,AQ45,AU45,AY45,BD45,BH45,BL45,BT45,BP45)</f>
        <v>56</v>
      </c>
      <c r="F45" s="142" t="n">
        <f aca="false">SUM(K45,O45,S45,W45,AA45,AF45,AJ45,AN45,AR45,AV45,AZ45,BE45,BI45,BM45,BU45,BQ45)</f>
        <v>7</v>
      </c>
      <c r="G45" s="143" t="n">
        <f aca="false">(E45/C45)</f>
        <v>0.658823529411765</v>
      </c>
      <c r="H45" s="67" t="n">
        <v>6</v>
      </c>
      <c r="I45" s="67" t="n">
        <v>5</v>
      </c>
      <c r="J45" s="67" t="n">
        <v>4</v>
      </c>
      <c r="K45" s="68"/>
      <c r="L45" s="29" t="n">
        <v>6</v>
      </c>
      <c r="M45" s="29" t="n">
        <v>2</v>
      </c>
      <c r="N45" s="29" t="n">
        <v>2</v>
      </c>
      <c r="O45" s="69" t="n">
        <v>1</v>
      </c>
      <c r="P45" s="26" t="n">
        <v>5</v>
      </c>
      <c r="Q45" s="27" t="n">
        <v>2</v>
      </c>
      <c r="R45" s="27" t="n">
        <v>2</v>
      </c>
      <c r="S45" s="28"/>
      <c r="T45" s="29" t="n">
        <v>6</v>
      </c>
      <c r="U45" s="74" t="n">
        <v>4</v>
      </c>
      <c r="V45" s="29" t="n">
        <v>4</v>
      </c>
      <c r="W45" s="30"/>
      <c r="X45" s="27" t="n">
        <v>8</v>
      </c>
      <c r="Y45" s="27" t="n">
        <v>5</v>
      </c>
      <c r="Z45" s="27" t="n">
        <v>7</v>
      </c>
      <c r="AA45" s="28" t="n">
        <v>2</v>
      </c>
      <c r="AB45" s="17"/>
      <c r="AC45" s="32" t="n">
        <v>6</v>
      </c>
      <c r="AD45" s="29" t="n">
        <v>5</v>
      </c>
      <c r="AE45" s="29" t="n">
        <v>5</v>
      </c>
      <c r="AF45" s="30"/>
      <c r="AG45" s="26" t="n">
        <v>5</v>
      </c>
      <c r="AH45" s="27" t="n">
        <v>2</v>
      </c>
      <c r="AI45" s="27" t="n">
        <v>4</v>
      </c>
      <c r="AJ45" s="28"/>
      <c r="AK45" s="32" t="n">
        <v>5</v>
      </c>
      <c r="AL45" s="29" t="n">
        <v>3</v>
      </c>
      <c r="AM45" s="29" t="n">
        <v>3</v>
      </c>
      <c r="AN45" s="30"/>
      <c r="AO45" s="27" t="n">
        <v>4</v>
      </c>
      <c r="AP45" s="27" t="n">
        <v>4</v>
      </c>
      <c r="AQ45" s="27" t="n">
        <v>3</v>
      </c>
      <c r="AR45" s="28" t="n">
        <v>1</v>
      </c>
      <c r="AS45" s="32" t="n">
        <v>4</v>
      </c>
      <c r="AT45" s="29" t="n">
        <v>3</v>
      </c>
      <c r="AU45" s="29" t="n">
        <v>2</v>
      </c>
      <c r="AV45" s="30"/>
      <c r="AW45" s="27" t="n">
        <v>5</v>
      </c>
      <c r="AX45" s="27" t="n">
        <v>4</v>
      </c>
      <c r="AY45" s="27" t="n">
        <v>4</v>
      </c>
      <c r="AZ45" s="28"/>
      <c r="BA45" s="17"/>
      <c r="BB45" s="32" t="n">
        <v>6</v>
      </c>
      <c r="BC45" s="29" t="n">
        <v>4</v>
      </c>
      <c r="BD45" s="29" t="n">
        <v>4</v>
      </c>
      <c r="BE45" s="30" t="n">
        <v>1</v>
      </c>
      <c r="BF45" s="26" t="n">
        <v>2</v>
      </c>
      <c r="BG45" s="27" t="n">
        <v>4</v>
      </c>
      <c r="BH45" s="27" t="n">
        <v>2</v>
      </c>
      <c r="BI45" s="28" t="n">
        <v>2</v>
      </c>
      <c r="BJ45" s="32" t="n">
        <v>5</v>
      </c>
      <c r="BK45" s="29" t="n">
        <v>3</v>
      </c>
      <c r="BL45" s="29" t="n">
        <v>4</v>
      </c>
      <c r="BM45" s="30"/>
      <c r="BN45" s="26" t="n">
        <v>8</v>
      </c>
      <c r="BO45" s="27" t="n">
        <v>3</v>
      </c>
      <c r="BP45" s="27" t="n">
        <v>4</v>
      </c>
      <c r="BQ45" s="28"/>
      <c r="BR45" s="32" t="n">
        <v>4</v>
      </c>
      <c r="BS45" s="29" t="n">
        <v>2</v>
      </c>
      <c r="BT45" s="29" t="n">
        <v>2</v>
      </c>
      <c r="BU45" s="30"/>
    </row>
    <row r="46" customFormat="false" ht="12.75" hidden="false" customHeight="false" outlineLevel="0" collapsed="false">
      <c r="A46" s="192" t="n">
        <v>4</v>
      </c>
      <c r="B46" s="193" t="s">
        <v>59</v>
      </c>
      <c r="C46" s="194" t="n">
        <f aca="false">SUM(H46,L46,P46,T46,X46,AC46,AG46,AK46,AO46,AS46,AW46,BB46,BF46,BJ46,BN46,BR46)</f>
        <v>91</v>
      </c>
      <c r="D46" s="151" t="n">
        <f aca="false">SUM(I46,M46,Q46,U46,Y46,AD46,AH46,AL46,AP46,AT46,AX46,BC46,BG46,BK46,BS46,BO46)</f>
        <v>41</v>
      </c>
      <c r="E46" s="151" t="n">
        <f aca="false">SUM(J46,N46,R46,V46,Z46,AE46,AI46,AM46,AQ46,AU46,AY46,BD46,BH46,BL46,BT46,BP46)</f>
        <v>50</v>
      </c>
      <c r="F46" s="151" t="n">
        <f aca="false">SUM(K46,O46,S46,W46,AA46,AF46,AJ46,AN46,AR46,AV46,AZ46,BE46,BI46,BM46,BU46,BQ46)</f>
        <v>3</v>
      </c>
      <c r="G46" s="152" t="n">
        <f aca="false">(E46/C46)</f>
        <v>0.54945054945055</v>
      </c>
      <c r="H46" s="42" t="n">
        <v>6</v>
      </c>
      <c r="I46" s="42" t="n">
        <v>3</v>
      </c>
      <c r="J46" s="42" t="n">
        <v>4</v>
      </c>
      <c r="K46" s="43"/>
      <c r="L46" s="44" t="n">
        <v>6</v>
      </c>
      <c r="M46" s="44" t="n">
        <v>4</v>
      </c>
      <c r="N46" s="44" t="n">
        <v>5</v>
      </c>
      <c r="O46" s="45"/>
      <c r="P46" s="46" t="n">
        <v>5</v>
      </c>
      <c r="Q46" s="47" t="n">
        <v>3</v>
      </c>
      <c r="R46" s="47" t="n">
        <v>3</v>
      </c>
      <c r="S46" s="48"/>
      <c r="T46" s="44" t="n">
        <v>5</v>
      </c>
      <c r="U46" s="44" t="n">
        <v>3</v>
      </c>
      <c r="V46" s="44" t="n">
        <v>2</v>
      </c>
      <c r="W46" s="49" t="n">
        <v>1</v>
      </c>
      <c r="X46" s="47" t="n">
        <v>8</v>
      </c>
      <c r="Y46" s="47" t="n">
        <v>2</v>
      </c>
      <c r="Z46" s="47" t="n">
        <v>3</v>
      </c>
      <c r="AA46" s="48"/>
      <c r="AB46" s="17"/>
      <c r="AC46" s="50" t="n">
        <v>6</v>
      </c>
      <c r="AD46" s="44" t="n">
        <v>2</v>
      </c>
      <c r="AE46" s="44" t="n">
        <v>2</v>
      </c>
      <c r="AF46" s="49" t="n">
        <v>1</v>
      </c>
      <c r="AG46" s="46" t="n">
        <v>5</v>
      </c>
      <c r="AH46" s="47" t="n">
        <v>0</v>
      </c>
      <c r="AI46" s="47" t="n">
        <v>1</v>
      </c>
      <c r="AJ46" s="48"/>
      <c r="AK46" s="50" t="n">
        <v>5</v>
      </c>
      <c r="AL46" s="44" t="n">
        <v>2</v>
      </c>
      <c r="AM46" s="44" t="n">
        <v>2</v>
      </c>
      <c r="AN46" s="49"/>
      <c r="AO46" s="47" t="n">
        <v>5</v>
      </c>
      <c r="AP46" s="47" t="n">
        <v>2</v>
      </c>
      <c r="AQ46" s="47" t="n">
        <v>2</v>
      </c>
      <c r="AR46" s="48"/>
      <c r="AS46" s="50" t="n">
        <v>4</v>
      </c>
      <c r="AT46" s="44" t="n">
        <v>2</v>
      </c>
      <c r="AU46" s="44" t="n">
        <v>2</v>
      </c>
      <c r="AV46" s="49"/>
      <c r="AW46" s="47" t="n">
        <v>6</v>
      </c>
      <c r="AX46" s="47" t="n">
        <v>1</v>
      </c>
      <c r="AY46" s="47" t="n">
        <v>3</v>
      </c>
      <c r="AZ46" s="48"/>
      <c r="BA46" s="17"/>
      <c r="BB46" s="50" t="n">
        <v>6</v>
      </c>
      <c r="BC46" s="44" t="n">
        <v>5</v>
      </c>
      <c r="BD46" s="44" t="n">
        <v>5</v>
      </c>
      <c r="BE46" s="49" t="n">
        <v>1</v>
      </c>
      <c r="BF46" s="46" t="n">
        <v>5</v>
      </c>
      <c r="BG46" s="47" t="n">
        <v>1</v>
      </c>
      <c r="BH46" s="47" t="n">
        <v>1</v>
      </c>
      <c r="BI46" s="48"/>
      <c r="BJ46" s="50" t="n">
        <v>6</v>
      </c>
      <c r="BK46" s="44" t="n">
        <v>3</v>
      </c>
      <c r="BL46" s="44" t="n">
        <v>4</v>
      </c>
      <c r="BM46" s="49"/>
      <c r="BN46" s="46" t="n">
        <v>8</v>
      </c>
      <c r="BO46" s="47" t="n">
        <v>6</v>
      </c>
      <c r="BP46" s="47" t="n">
        <v>8</v>
      </c>
      <c r="BQ46" s="48"/>
      <c r="BR46" s="50" t="n">
        <v>5</v>
      </c>
      <c r="BS46" s="44" t="n">
        <v>2</v>
      </c>
      <c r="BT46" s="44" t="n">
        <v>3</v>
      </c>
      <c r="BU46" s="49"/>
    </row>
    <row r="47" customFormat="false" ht="12.75" hidden="false" customHeight="false" outlineLevel="0" collapsed="false">
      <c r="A47" s="195" t="n">
        <v>5</v>
      </c>
      <c r="B47" s="196" t="s">
        <v>60</v>
      </c>
      <c r="C47" s="191" t="n">
        <f aca="false">SUM(H47,L47,P47,T47,X47,AC47,AG47,AK47,AO47,AS47,AW47,BB47,BF47,BJ47,BN47,BR47)</f>
        <v>85</v>
      </c>
      <c r="D47" s="142" t="n">
        <f aca="false">SUM(I47,M47,Q47,U47,Y47,AD47,AH47,AL47,AP47,AT47,AX47,BC47,BG47,BK47,BS47,BO47)</f>
        <v>34</v>
      </c>
      <c r="E47" s="142" t="n">
        <f aca="false">SUM(J47,N47,R47,V47,Z47,AE47,AI47,AM47,AQ47,AU47,AY47,BD47,BH47,BL47,BT47,BP47)</f>
        <v>54</v>
      </c>
      <c r="F47" s="142" t="n">
        <f aca="false">SUM(K47,O47,S47,W47,AA47,AF47,AJ47,AN47,AR47,AV47,AZ47,BE47,BI47,BM47,BU47,BQ47)</f>
        <v>2</v>
      </c>
      <c r="G47" s="143" t="n">
        <f aca="false">(E47/C47)</f>
        <v>0.635294117647059</v>
      </c>
      <c r="H47" s="67" t="n">
        <v>7</v>
      </c>
      <c r="I47" s="67" t="n">
        <v>4</v>
      </c>
      <c r="J47" s="67" t="n">
        <v>5</v>
      </c>
      <c r="K47" s="68"/>
      <c r="L47" s="29" t="n">
        <v>5</v>
      </c>
      <c r="M47" s="29" t="n">
        <v>1</v>
      </c>
      <c r="N47" s="29" t="n">
        <v>2</v>
      </c>
      <c r="O47" s="69"/>
      <c r="P47" s="26" t="n">
        <v>5</v>
      </c>
      <c r="Q47" s="27" t="n">
        <v>1</v>
      </c>
      <c r="R47" s="27" t="n">
        <v>5</v>
      </c>
      <c r="S47" s="28"/>
      <c r="T47" s="29" t="n">
        <v>5</v>
      </c>
      <c r="U47" s="74" t="n">
        <v>2</v>
      </c>
      <c r="V47" s="29" t="n">
        <v>2</v>
      </c>
      <c r="W47" s="30"/>
      <c r="X47" s="27" t="n">
        <v>7</v>
      </c>
      <c r="Y47" s="27" t="n">
        <v>3</v>
      </c>
      <c r="Z47" s="27" t="n">
        <v>6</v>
      </c>
      <c r="AA47" s="28" t="n">
        <v>1</v>
      </c>
      <c r="AB47" s="17"/>
      <c r="AC47" s="32" t="n">
        <v>5</v>
      </c>
      <c r="AD47" s="29" t="n">
        <v>3</v>
      </c>
      <c r="AE47" s="29" t="n">
        <v>4</v>
      </c>
      <c r="AF47" s="30" t="n">
        <v>1</v>
      </c>
      <c r="AG47" s="26" t="n">
        <v>5</v>
      </c>
      <c r="AH47" s="27" t="n">
        <v>2</v>
      </c>
      <c r="AI47" s="27" t="n">
        <v>2</v>
      </c>
      <c r="AJ47" s="28"/>
      <c r="AK47" s="32" t="n">
        <v>5</v>
      </c>
      <c r="AL47" s="29" t="n">
        <v>1</v>
      </c>
      <c r="AM47" s="29" t="n">
        <v>2</v>
      </c>
      <c r="AN47" s="30"/>
      <c r="AO47" s="27" t="n">
        <v>4</v>
      </c>
      <c r="AP47" s="27" t="n">
        <v>2</v>
      </c>
      <c r="AQ47" s="27" t="n">
        <v>2</v>
      </c>
      <c r="AR47" s="28"/>
      <c r="AS47" s="32" t="n">
        <v>5</v>
      </c>
      <c r="AT47" s="29" t="n">
        <v>2</v>
      </c>
      <c r="AU47" s="29" t="n">
        <v>2</v>
      </c>
      <c r="AV47" s="30"/>
      <c r="AW47" s="27" t="n">
        <v>5</v>
      </c>
      <c r="AX47" s="27" t="n">
        <v>1</v>
      </c>
      <c r="AY47" s="27" t="n">
        <v>3</v>
      </c>
      <c r="AZ47" s="28"/>
      <c r="BA47" s="17"/>
      <c r="BB47" s="32" t="n">
        <v>7</v>
      </c>
      <c r="BC47" s="29" t="n">
        <v>4</v>
      </c>
      <c r="BD47" s="29" t="n">
        <v>5</v>
      </c>
      <c r="BE47" s="30"/>
      <c r="BF47" s="197" t="n">
        <v>3</v>
      </c>
      <c r="BG47" s="198" t="n">
        <v>0</v>
      </c>
      <c r="BH47" s="198" t="n">
        <v>1</v>
      </c>
      <c r="BI47" s="199"/>
      <c r="BJ47" s="32" t="n">
        <v>3</v>
      </c>
      <c r="BK47" s="29" t="n">
        <v>0</v>
      </c>
      <c r="BL47" s="29" t="n">
        <v>1</v>
      </c>
      <c r="BM47" s="30"/>
      <c r="BN47" s="26" t="n">
        <v>8</v>
      </c>
      <c r="BO47" s="27" t="n">
        <v>6</v>
      </c>
      <c r="BP47" s="27" t="n">
        <v>6</v>
      </c>
      <c r="BQ47" s="28"/>
      <c r="BR47" s="32" t="n">
        <v>6</v>
      </c>
      <c r="BS47" s="29" t="n">
        <v>2</v>
      </c>
      <c r="BT47" s="29" t="n">
        <v>6</v>
      </c>
      <c r="BU47" s="30"/>
    </row>
    <row r="48" customFormat="false" ht="12.75" hidden="false" customHeight="false" outlineLevel="0" collapsed="false">
      <c r="A48" s="192" t="n">
        <v>6</v>
      </c>
      <c r="B48" s="193" t="s">
        <v>61</v>
      </c>
      <c r="C48" s="194" t="n">
        <f aca="false">SUM(H48,L48,P48,T48,X48,AC48,AG48,AK48,AO48,AS48,AW48,BB48,BF48,BJ48,BN48,BR48)</f>
        <v>88</v>
      </c>
      <c r="D48" s="151" t="n">
        <f aca="false">SUM(I48,M48,Q48,U48,Y48,AD48,AH48,AL48,AP48,AT48,AX48,BC48,BG48,BK48,BS48,BO48)</f>
        <v>35</v>
      </c>
      <c r="E48" s="151" t="n">
        <f aca="false">SUM(J48,N48,R48,V48,Z48,AE48,AI48,AM48,AQ48,AU48,AY48,BD48,BH48,BL48,BT48,BP48)</f>
        <v>61</v>
      </c>
      <c r="F48" s="151" t="n">
        <f aca="false">SUM(K48,O48,S48,W48,AA48,AF48,AJ48,AN48,AR48,AV48,AZ48,BE48,BI48,BM48,BU48,BQ48)</f>
        <v>0</v>
      </c>
      <c r="G48" s="152" t="n">
        <f aca="false">(E48/C48)</f>
        <v>0.693181818181818</v>
      </c>
      <c r="H48" s="42" t="n">
        <v>7</v>
      </c>
      <c r="I48" s="42" t="n">
        <v>5</v>
      </c>
      <c r="J48" s="42" t="n">
        <v>6</v>
      </c>
      <c r="K48" s="43"/>
      <c r="L48" s="44" t="n">
        <v>6</v>
      </c>
      <c r="M48" s="44" t="n">
        <v>3</v>
      </c>
      <c r="N48" s="44" t="n">
        <v>6</v>
      </c>
      <c r="O48" s="45"/>
      <c r="P48" s="46" t="n">
        <v>5</v>
      </c>
      <c r="Q48" s="47" t="n">
        <v>1</v>
      </c>
      <c r="R48" s="47" t="n">
        <v>3</v>
      </c>
      <c r="S48" s="48"/>
      <c r="T48" s="44" t="n">
        <v>6</v>
      </c>
      <c r="U48" s="44" t="n">
        <v>1</v>
      </c>
      <c r="V48" s="44" t="n">
        <v>5</v>
      </c>
      <c r="W48" s="49"/>
      <c r="X48" s="47" t="n">
        <v>7</v>
      </c>
      <c r="Y48" s="47" t="n">
        <v>3</v>
      </c>
      <c r="Z48" s="47" t="n">
        <v>5</v>
      </c>
      <c r="AA48" s="48"/>
      <c r="AB48" s="17"/>
      <c r="AC48" s="50" t="n">
        <v>5</v>
      </c>
      <c r="AD48" s="44" t="n">
        <v>0</v>
      </c>
      <c r="AE48" s="44" t="n">
        <v>2</v>
      </c>
      <c r="AF48" s="49"/>
      <c r="AG48" s="46" t="n">
        <v>5</v>
      </c>
      <c r="AH48" s="47" t="n">
        <v>2</v>
      </c>
      <c r="AI48" s="47" t="n">
        <v>4</v>
      </c>
      <c r="AJ48" s="48"/>
      <c r="AK48" s="50" t="n">
        <v>4</v>
      </c>
      <c r="AL48" s="44" t="n">
        <v>2</v>
      </c>
      <c r="AM48" s="44" t="n">
        <v>3</v>
      </c>
      <c r="AN48" s="49"/>
      <c r="AO48" s="47" t="n">
        <v>5</v>
      </c>
      <c r="AP48" s="47" t="n">
        <v>1</v>
      </c>
      <c r="AQ48" s="47" t="n">
        <v>3</v>
      </c>
      <c r="AR48" s="48"/>
      <c r="AS48" s="50" t="n">
        <v>4</v>
      </c>
      <c r="AT48" s="44" t="n">
        <v>1</v>
      </c>
      <c r="AU48" s="44" t="n">
        <v>3</v>
      </c>
      <c r="AV48" s="49"/>
      <c r="AW48" s="47" t="n">
        <v>5</v>
      </c>
      <c r="AX48" s="47" t="n">
        <v>0</v>
      </c>
      <c r="AY48" s="47" t="n">
        <v>3</v>
      </c>
      <c r="AZ48" s="48"/>
      <c r="BA48" s="17"/>
      <c r="BB48" s="50" t="n">
        <v>7</v>
      </c>
      <c r="BC48" s="44" t="n">
        <v>4</v>
      </c>
      <c r="BD48" s="44" t="n">
        <v>5</v>
      </c>
      <c r="BE48" s="49"/>
      <c r="BF48" s="46" t="n">
        <v>5</v>
      </c>
      <c r="BG48" s="47" t="n">
        <v>1</v>
      </c>
      <c r="BH48" s="47" t="n">
        <v>1</v>
      </c>
      <c r="BI48" s="48"/>
      <c r="BJ48" s="50" t="n">
        <v>5</v>
      </c>
      <c r="BK48" s="44" t="n">
        <v>2</v>
      </c>
      <c r="BL48" s="44" t="n">
        <v>4</v>
      </c>
      <c r="BM48" s="49"/>
      <c r="BN48" s="46" t="n">
        <v>6</v>
      </c>
      <c r="BO48" s="47" t="n">
        <v>6</v>
      </c>
      <c r="BP48" s="47" t="n">
        <v>5</v>
      </c>
      <c r="BQ48" s="48"/>
      <c r="BR48" s="50" t="n">
        <v>6</v>
      </c>
      <c r="BS48" s="44" t="n">
        <v>3</v>
      </c>
      <c r="BT48" s="44" t="n">
        <v>3</v>
      </c>
      <c r="BU48" s="49"/>
    </row>
    <row r="49" customFormat="false" ht="12.75" hidden="false" customHeight="false" outlineLevel="0" collapsed="false">
      <c r="A49" s="195" t="n">
        <v>7</v>
      </c>
      <c r="B49" s="196" t="s">
        <v>62</v>
      </c>
      <c r="C49" s="191" t="n">
        <f aca="false">SUM(H49,L49,P49,T49,X49,AC49,AG49,AK49,AO49,AS49,AW49,BB49,BF49,BJ49,BN49,BR49)</f>
        <v>76</v>
      </c>
      <c r="D49" s="142" t="n">
        <f aca="false">SUM(I49,M49,Q49,U49,Y49,AD49,AH49,AL49,AP49,AT49,AX49,BC49,BG49,BK49,BS49,BO49)</f>
        <v>28</v>
      </c>
      <c r="E49" s="142" t="n">
        <f aca="false">SUM(J49,N49,R49,V49,Z49,AE49,AI49,AM49,AQ49,AU49,AY49,BD49,BH49,BL49,BT49,BP49)</f>
        <v>46</v>
      </c>
      <c r="F49" s="142" t="n">
        <f aca="false">SUM(K49,O49,S49,W49,AA49,AF49,AJ49,AN49,AR49,AV49,AZ49,BE49,BI49,BM49,BU49,BQ49)</f>
        <v>0</v>
      </c>
      <c r="G49" s="143" t="n">
        <f aca="false">(E49/C49)</f>
        <v>0.605263157894737</v>
      </c>
      <c r="H49" s="67" t="n">
        <v>7</v>
      </c>
      <c r="I49" s="67" t="n">
        <v>3</v>
      </c>
      <c r="J49" s="67" t="n">
        <v>6</v>
      </c>
      <c r="K49" s="68"/>
      <c r="L49" s="29" t="n">
        <v>5</v>
      </c>
      <c r="M49" s="29" t="n">
        <v>4</v>
      </c>
      <c r="N49" s="29" t="n">
        <v>3</v>
      </c>
      <c r="O49" s="69"/>
      <c r="P49" s="26" t="n">
        <v>5</v>
      </c>
      <c r="Q49" s="27" t="n">
        <v>1</v>
      </c>
      <c r="R49" s="27" t="n">
        <v>2</v>
      </c>
      <c r="S49" s="28"/>
      <c r="T49" s="29" t="n">
        <v>6</v>
      </c>
      <c r="U49" s="74" t="n">
        <v>2</v>
      </c>
      <c r="V49" s="29" t="n">
        <v>3</v>
      </c>
      <c r="W49" s="30"/>
      <c r="X49" s="27" t="n">
        <v>7</v>
      </c>
      <c r="Y49" s="27" t="n">
        <v>4</v>
      </c>
      <c r="Z49" s="27" t="n">
        <v>5</v>
      </c>
      <c r="AA49" s="28"/>
      <c r="AB49" s="17"/>
      <c r="AC49" s="32" t="n">
        <v>5</v>
      </c>
      <c r="AD49" s="29" t="n">
        <v>0</v>
      </c>
      <c r="AE49" s="29" t="n">
        <v>2</v>
      </c>
      <c r="AF49" s="30"/>
      <c r="AG49" s="26" t="n">
        <v>5</v>
      </c>
      <c r="AH49" s="27" t="n">
        <v>2</v>
      </c>
      <c r="AI49" s="27" t="n">
        <v>3</v>
      </c>
      <c r="AJ49" s="28"/>
      <c r="AK49" s="32" t="n">
        <v>5</v>
      </c>
      <c r="AL49" s="29" t="n">
        <v>0</v>
      </c>
      <c r="AM49" s="29" t="n">
        <v>3</v>
      </c>
      <c r="AN49" s="30"/>
      <c r="AO49" s="27" t="n">
        <v>4</v>
      </c>
      <c r="AP49" s="27" t="n">
        <v>0</v>
      </c>
      <c r="AQ49" s="27" t="n">
        <v>2</v>
      </c>
      <c r="AR49" s="28"/>
      <c r="AS49" s="32" t="n">
        <v>5</v>
      </c>
      <c r="AT49" s="29" t="n">
        <v>2</v>
      </c>
      <c r="AU49" s="29" t="n">
        <v>3</v>
      </c>
      <c r="AV49" s="30"/>
      <c r="AW49" s="56"/>
      <c r="AX49" s="56"/>
      <c r="AY49" s="56"/>
      <c r="AZ49" s="57"/>
      <c r="BA49" s="17"/>
      <c r="BB49" s="73" t="n">
        <v>6</v>
      </c>
      <c r="BC49" s="74" t="n">
        <v>3</v>
      </c>
      <c r="BD49" s="74" t="n">
        <v>5</v>
      </c>
      <c r="BE49" s="75"/>
      <c r="BF49" s="26" t="n">
        <v>5</v>
      </c>
      <c r="BG49" s="27" t="n">
        <v>1</v>
      </c>
      <c r="BH49" s="27" t="n">
        <v>1</v>
      </c>
      <c r="BI49" s="28"/>
      <c r="BJ49" s="32" t="n">
        <v>5</v>
      </c>
      <c r="BK49" s="29" t="n">
        <v>3</v>
      </c>
      <c r="BL49" s="29" t="n">
        <v>3</v>
      </c>
      <c r="BM49" s="30"/>
      <c r="BN49" s="26" t="n">
        <v>6</v>
      </c>
      <c r="BO49" s="27" t="n">
        <v>3</v>
      </c>
      <c r="BP49" s="27" t="n">
        <v>5</v>
      </c>
      <c r="BQ49" s="28"/>
      <c r="BR49" s="37"/>
      <c r="BS49" s="24"/>
      <c r="BT49" s="24"/>
      <c r="BU49" s="58"/>
    </row>
    <row r="50" customFormat="false" ht="12.75" hidden="false" customHeight="false" outlineLevel="0" collapsed="false">
      <c r="A50" s="192" t="n">
        <v>8</v>
      </c>
      <c r="B50" s="193" t="s">
        <v>63</v>
      </c>
      <c r="C50" s="194" t="n">
        <f aca="false">SUM(H50,L50,P50,T50,X50,AC50,AG50,AK50,AO50,AS50,AW50,BB50,BF50,BJ50,BN50,BR50)</f>
        <v>61</v>
      </c>
      <c r="D50" s="151" t="n">
        <f aca="false">SUM(I50,M50,Q50,U50,Y50,AD50,AH50,AL50,AP50,AT50,AX50,BC50,BG50,BK50,BS50,BO50)</f>
        <v>20</v>
      </c>
      <c r="E50" s="151" t="n">
        <f aca="false">SUM(J50,N50,R50,V50,Z50,AE50,AI50,AM50,AQ50,AU50,AY50,BD50,BH50,BL50,BT50,BP50)</f>
        <v>29</v>
      </c>
      <c r="F50" s="151" t="n">
        <f aca="false">SUM(K50,O50,S50,W50,AA50,AF50,AJ50,AN50,AR50,AV50,AZ50,BE50,BI50,BM50,BU50,BQ50)</f>
        <v>0</v>
      </c>
      <c r="G50" s="152" t="n">
        <f aca="false">(E50/C50)</f>
        <v>0.475409836065574</v>
      </c>
      <c r="H50" s="42" t="n">
        <v>4</v>
      </c>
      <c r="I50" s="42" t="n">
        <v>2</v>
      </c>
      <c r="J50" s="42" t="n">
        <v>2</v>
      </c>
      <c r="K50" s="43"/>
      <c r="L50" s="44" t="n">
        <v>4</v>
      </c>
      <c r="M50" s="44" t="n">
        <v>1</v>
      </c>
      <c r="N50" s="44" t="n">
        <v>2</v>
      </c>
      <c r="O50" s="45"/>
      <c r="P50" s="46" t="n">
        <v>2</v>
      </c>
      <c r="Q50" s="47" t="n">
        <v>0</v>
      </c>
      <c r="R50" s="47" t="n">
        <v>0</v>
      </c>
      <c r="S50" s="48"/>
      <c r="T50" s="24"/>
      <c r="U50" s="24"/>
      <c r="V50" s="24"/>
      <c r="W50" s="58"/>
      <c r="X50" s="47" t="n">
        <v>4</v>
      </c>
      <c r="Y50" s="47" t="n">
        <v>3</v>
      </c>
      <c r="Z50" s="47" t="n">
        <v>2</v>
      </c>
      <c r="AA50" s="48"/>
      <c r="AB50" s="17"/>
      <c r="AC50" s="37"/>
      <c r="AD50" s="24"/>
      <c r="AE50" s="24"/>
      <c r="AF50" s="58"/>
      <c r="AG50" s="46" t="n">
        <v>5</v>
      </c>
      <c r="AH50" s="47" t="n">
        <v>1</v>
      </c>
      <c r="AI50" s="47" t="n">
        <v>4</v>
      </c>
      <c r="AJ50" s="48"/>
      <c r="AK50" s="50" t="n">
        <v>3</v>
      </c>
      <c r="AL50" s="44" t="n">
        <v>0</v>
      </c>
      <c r="AM50" s="44" t="n">
        <v>1</v>
      </c>
      <c r="AN50" s="49"/>
      <c r="AO50" s="47" t="n">
        <v>3</v>
      </c>
      <c r="AP50" s="47" t="n">
        <v>2</v>
      </c>
      <c r="AQ50" s="47" t="n">
        <v>2</v>
      </c>
      <c r="AR50" s="48"/>
      <c r="AS50" s="50" t="n">
        <v>5</v>
      </c>
      <c r="AT50" s="44" t="n">
        <v>1</v>
      </c>
      <c r="AU50" s="44" t="n">
        <v>4</v>
      </c>
      <c r="AV50" s="49"/>
      <c r="AW50" s="47" t="n">
        <v>6</v>
      </c>
      <c r="AX50" s="47" t="n">
        <v>1</v>
      </c>
      <c r="AY50" s="47" t="n">
        <v>1</v>
      </c>
      <c r="AZ50" s="48"/>
      <c r="BA50" s="17"/>
      <c r="BB50" s="50" t="n">
        <v>7</v>
      </c>
      <c r="BC50" s="44" t="n">
        <v>3</v>
      </c>
      <c r="BD50" s="44" t="n">
        <v>3</v>
      </c>
      <c r="BE50" s="49"/>
      <c r="BF50" s="55"/>
      <c r="BG50" s="56"/>
      <c r="BH50" s="56"/>
      <c r="BI50" s="57"/>
      <c r="BJ50" s="50" t="n">
        <v>6</v>
      </c>
      <c r="BK50" s="44" t="n">
        <v>2</v>
      </c>
      <c r="BL50" s="44" t="n">
        <v>4</v>
      </c>
      <c r="BM50" s="49"/>
      <c r="BN50" s="46" t="n">
        <v>7</v>
      </c>
      <c r="BO50" s="47" t="n">
        <v>2</v>
      </c>
      <c r="BP50" s="47" t="n">
        <v>3</v>
      </c>
      <c r="BQ50" s="48"/>
      <c r="BR50" s="50" t="n">
        <v>5</v>
      </c>
      <c r="BS50" s="44" t="n">
        <v>2</v>
      </c>
      <c r="BT50" s="44" t="n">
        <v>1</v>
      </c>
      <c r="BU50" s="49"/>
    </row>
    <row r="51" customFormat="false" ht="12.75" hidden="false" customHeight="false" outlineLevel="0" collapsed="false">
      <c r="A51" s="195" t="n">
        <v>9</v>
      </c>
      <c r="B51" s="196" t="s">
        <v>64</v>
      </c>
      <c r="C51" s="191" t="n">
        <f aca="false">SUM(H51,L51,P51,T51,X51,AC51,AG51,AK51,AO51,AS51,AW51,BB51,BF51,BJ51,BN51,BR51)</f>
        <v>57</v>
      </c>
      <c r="D51" s="142" t="n">
        <f aca="false">SUM(I51,M51,Q51,U51,Y51,AD51,AH51,AL51,AP51,AT51,AX51,BC51,BG51,BK51,BS51,BO51)</f>
        <v>16</v>
      </c>
      <c r="E51" s="142" t="n">
        <f aca="false">SUM(J51,N51,R51,V51,Z51,AE51,AI51,AM51,AQ51,AU51,AY51,BD51,BH51,BL51,BT51,BP51)</f>
        <v>33</v>
      </c>
      <c r="F51" s="142" t="n">
        <f aca="false">SUM(K51,O51,S51,W51,AA51,AF51,AJ51,AN51,AR51,AV51,AZ51,BE51,BI51,BM51,BU51,BQ51)</f>
        <v>2</v>
      </c>
      <c r="G51" s="143" t="n">
        <f aca="false">(E51/C51)</f>
        <v>0.578947368421053</v>
      </c>
      <c r="H51" s="67" t="n">
        <v>3</v>
      </c>
      <c r="I51" s="67" t="n">
        <v>1</v>
      </c>
      <c r="J51" s="67" t="n">
        <v>2</v>
      </c>
      <c r="K51" s="68"/>
      <c r="L51" s="74" t="n">
        <v>3</v>
      </c>
      <c r="M51" s="74" t="n">
        <v>0</v>
      </c>
      <c r="N51" s="74" t="n">
        <v>2</v>
      </c>
      <c r="O51" s="76"/>
      <c r="P51" s="64" t="n">
        <v>3</v>
      </c>
      <c r="Q51" s="65" t="n">
        <v>1</v>
      </c>
      <c r="R51" s="65" t="n">
        <v>3</v>
      </c>
      <c r="S51" s="66" t="n">
        <v>1</v>
      </c>
      <c r="T51" s="29" t="n">
        <v>6</v>
      </c>
      <c r="U51" s="74" t="n">
        <v>1</v>
      </c>
      <c r="V51" s="29" t="n">
        <v>3</v>
      </c>
      <c r="W51" s="30"/>
      <c r="X51" s="27" t="n">
        <v>4</v>
      </c>
      <c r="Y51" s="27" t="n">
        <v>1</v>
      </c>
      <c r="Z51" s="27" t="n">
        <v>1</v>
      </c>
      <c r="AA51" s="28"/>
      <c r="AB51" s="17"/>
      <c r="AC51" s="73" t="n">
        <v>2</v>
      </c>
      <c r="AD51" s="74" t="n">
        <v>0</v>
      </c>
      <c r="AE51" s="74" t="n">
        <v>2</v>
      </c>
      <c r="AF51" s="75"/>
      <c r="AG51" s="55"/>
      <c r="AH51" s="56"/>
      <c r="AI51" s="56"/>
      <c r="AJ51" s="57"/>
      <c r="AK51" s="37"/>
      <c r="AL51" s="24"/>
      <c r="AM51" s="24"/>
      <c r="AN51" s="58"/>
      <c r="AO51" s="65" t="n">
        <v>5</v>
      </c>
      <c r="AP51" s="65" t="n">
        <v>2</v>
      </c>
      <c r="AQ51" s="65" t="n">
        <v>1</v>
      </c>
      <c r="AR51" s="66"/>
      <c r="AS51" s="32" t="n">
        <v>3</v>
      </c>
      <c r="AT51" s="29" t="n">
        <v>1</v>
      </c>
      <c r="AU51" s="29" t="n">
        <v>1</v>
      </c>
      <c r="AV51" s="30"/>
      <c r="AW51" s="27" t="n">
        <v>4</v>
      </c>
      <c r="AX51" s="27" t="n">
        <v>1</v>
      </c>
      <c r="AY51" s="27" t="n">
        <v>2</v>
      </c>
      <c r="AZ51" s="28"/>
      <c r="BA51" s="17"/>
      <c r="BB51" s="37"/>
      <c r="BC51" s="24"/>
      <c r="BD51" s="24"/>
      <c r="BE51" s="58"/>
      <c r="BF51" s="26" t="n">
        <v>5</v>
      </c>
      <c r="BG51" s="27" t="n">
        <v>2</v>
      </c>
      <c r="BH51" s="27" t="n">
        <v>3</v>
      </c>
      <c r="BI51" s="28"/>
      <c r="BJ51" s="32" t="n">
        <v>6</v>
      </c>
      <c r="BK51" s="29" t="n">
        <v>2</v>
      </c>
      <c r="BL51" s="29" t="n">
        <v>3</v>
      </c>
      <c r="BM51" s="30" t="n">
        <v>1</v>
      </c>
      <c r="BN51" s="26" t="n">
        <v>8</v>
      </c>
      <c r="BO51" s="27" t="n">
        <v>2</v>
      </c>
      <c r="BP51" s="27" t="n">
        <v>6</v>
      </c>
      <c r="BQ51" s="28"/>
      <c r="BR51" s="73" t="n">
        <v>5</v>
      </c>
      <c r="BS51" s="74" t="n">
        <v>2</v>
      </c>
      <c r="BT51" s="74" t="n">
        <v>4</v>
      </c>
      <c r="BU51" s="75"/>
    </row>
    <row r="52" customFormat="false" ht="12.75" hidden="false" customHeight="false" outlineLevel="0" collapsed="false">
      <c r="A52" s="192" t="n">
        <v>10</v>
      </c>
      <c r="B52" s="150" t="s">
        <v>65</v>
      </c>
      <c r="C52" s="194" t="n">
        <f aca="false">SUM(H52,L52,P52,T52,X52,AC52,AG52,AK52,AO52,AS52,AW52,BB52,BF52,BJ52,BN52,BR52)</f>
        <v>51</v>
      </c>
      <c r="D52" s="151" t="n">
        <f aca="false">SUM(I52,M52,Q52,U52,Y52,AD52,AH52,AL52,AP52,AT52,AX52,BC52,BG52,BK52,BS52,BO52)</f>
        <v>17</v>
      </c>
      <c r="E52" s="151" t="n">
        <f aca="false">SUM(J52,N52,R52,V52,Z52,AE52,AI52,AM52,AQ52,AU52,AY52,BD52,BH52,BL52,BT52,BP52)</f>
        <v>33</v>
      </c>
      <c r="F52" s="151" t="n">
        <f aca="false">SUM(K52,O52,S52,W52,AA52,AF52,AJ52,AN52,AR52,AV52,AZ52,BE52,BI52,BM52,BU52,BQ52)</f>
        <v>0</v>
      </c>
      <c r="G52" s="152" t="n">
        <f aca="false">(E52/C52)</f>
        <v>0.647058823529412</v>
      </c>
      <c r="H52" s="42" t="n">
        <v>3</v>
      </c>
      <c r="I52" s="42" t="n">
        <v>1</v>
      </c>
      <c r="J52" s="42" t="n">
        <v>3</v>
      </c>
      <c r="K52" s="43"/>
      <c r="L52" s="44" t="n">
        <v>2</v>
      </c>
      <c r="M52" s="44" t="n">
        <v>0</v>
      </c>
      <c r="N52" s="44" t="n">
        <v>2</v>
      </c>
      <c r="O52" s="45"/>
      <c r="P52" s="46" t="n">
        <v>5</v>
      </c>
      <c r="Q52" s="47" t="n">
        <v>1</v>
      </c>
      <c r="R52" s="47" t="n">
        <v>2</v>
      </c>
      <c r="S52" s="48"/>
      <c r="T52" s="44" t="n">
        <v>3</v>
      </c>
      <c r="U52" s="44" t="n">
        <v>0</v>
      </c>
      <c r="V52" s="44" t="n">
        <v>2</v>
      </c>
      <c r="W52" s="49"/>
      <c r="X52" s="47" t="n">
        <v>3</v>
      </c>
      <c r="Y52" s="47" t="n">
        <v>2</v>
      </c>
      <c r="Z52" s="47" t="n">
        <v>3</v>
      </c>
      <c r="AA52" s="48"/>
      <c r="AB52" s="17"/>
      <c r="AC52" s="50" t="n">
        <v>2</v>
      </c>
      <c r="AD52" s="44" t="n">
        <v>0</v>
      </c>
      <c r="AE52" s="44" t="n">
        <v>1</v>
      </c>
      <c r="AF52" s="49"/>
      <c r="AG52" s="46" t="n">
        <v>4</v>
      </c>
      <c r="AH52" s="47" t="n">
        <v>1</v>
      </c>
      <c r="AI52" s="47" t="n">
        <v>1</v>
      </c>
      <c r="AJ52" s="48"/>
      <c r="AK52" s="50" t="n">
        <v>2</v>
      </c>
      <c r="AL52" s="44" t="n">
        <v>0</v>
      </c>
      <c r="AM52" s="44" t="n">
        <v>0</v>
      </c>
      <c r="AN52" s="49"/>
      <c r="AO52" s="47" t="n">
        <v>1</v>
      </c>
      <c r="AP52" s="47" t="n">
        <v>1</v>
      </c>
      <c r="AQ52" s="47" t="n">
        <v>1</v>
      </c>
      <c r="AR52" s="48"/>
      <c r="AS52" s="50" t="n">
        <v>2</v>
      </c>
      <c r="AT52" s="44" t="n">
        <v>0</v>
      </c>
      <c r="AU52" s="44" t="n">
        <v>1</v>
      </c>
      <c r="AV52" s="49"/>
      <c r="AW52" s="47" t="n">
        <v>5</v>
      </c>
      <c r="AX52" s="47" t="n">
        <v>1</v>
      </c>
      <c r="AY52" s="47" t="n">
        <v>4</v>
      </c>
      <c r="AZ52" s="48"/>
      <c r="BA52" s="17"/>
      <c r="BB52" s="73" t="n">
        <v>3</v>
      </c>
      <c r="BC52" s="74" t="n">
        <v>2</v>
      </c>
      <c r="BD52" s="74" t="n">
        <v>2</v>
      </c>
      <c r="BE52" s="75"/>
      <c r="BF52" s="46" t="n">
        <v>3</v>
      </c>
      <c r="BG52" s="47" t="n">
        <v>3</v>
      </c>
      <c r="BH52" s="47" t="n">
        <v>3</v>
      </c>
      <c r="BI52" s="48"/>
      <c r="BJ52" s="50" t="n">
        <v>3</v>
      </c>
      <c r="BK52" s="44" t="n">
        <v>1</v>
      </c>
      <c r="BL52" s="44" t="n">
        <v>2</v>
      </c>
      <c r="BM52" s="49"/>
      <c r="BN52" s="46" t="n">
        <v>4</v>
      </c>
      <c r="BO52" s="47" t="n">
        <v>2</v>
      </c>
      <c r="BP52" s="47" t="n">
        <v>3</v>
      </c>
      <c r="BQ52" s="48"/>
      <c r="BR52" s="50" t="n">
        <v>6</v>
      </c>
      <c r="BS52" s="44" t="n">
        <v>2</v>
      </c>
      <c r="BT52" s="44" t="n">
        <v>3</v>
      </c>
      <c r="BU52" s="49"/>
    </row>
    <row r="53" customFormat="false" ht="12.75" hidden="false" customHeight="false" outlineLevel="0" collapsed="false">
      <c r="A53" s="195" t="n">
        <v>11</v>
      </c>
      <c r="B53" s="196" t="s">
        <v>66</v>
      </c>
      <c r="C53" s="191" t="n">
        <f aca="false">SUM(H53,L53,P53,T53,X53,AC53,AG53,AK53,AO53,AS53,AW53,BB53,BF53,BJ53,BN53,BR53)</f>
        <v>61</v>
      </c>
      <c r="D53" s="142" t="n">
        <f aca="false">SUM(I53,M53,Q53,U53,Y53,AD53,AH53,AL53,AP53,AT53,AX53,BC53,BG53,BK53,BS53,BO53)</f>
        <v>21</v>
      </c>
      <c r="E53" s="142" t="n">
        <f aca="false">SUM(J53,N53,R53,V53,Z53,AE53,AI53,AM53,AQ53,AU53,AY53,BD53,BH53,BL53,BT53,BP53)</f>
        <v>31</v>
      </c>
      <c r="F53" s="142" t="n">
        <f aca="false">SUM(K53,O53,S53,W53,AA53,AF53,AJ53,AN53,AR53,AV53,AZ53,BE53,BI53,BM53,BU53,BQ53)</f>
        <v>0</v>
      </c>
      <c r="G53" s="143" t="n">
        <f aca="false">(E53/C53)</f>
        <v>0.508196721311475</v>
      </c>
      <c r="H53" s="67" t="n">
        <v>7</v>
      </c>
      <c r="I53" s="67" t="n">
        <v>3</v>
      </c>
      <c r="J53" s="67" t="n">
        <v>4</v>
      </c>
      <c r="K53" s="68"/>
      <c r="L53" s="29" t="n">
        <v>3</v>
      </c>
      <c r="M53" s="29" t="n">
        <v>2</v>
      </c>
      <c r="N53" s="29" t="n">
        <v>2</v>
      </c>
      <c r="O53" s="69"/>
      <c r="P53" s="26" t="n">
        <v>5</v>
      </c>
      <c r="Q53" s="27" t="n">
        <v>1</v>
      </c>
      <c r="R53" s="27" t="n">
        <v>2</v>
      </c>
      <c r="S53" s="28"/>
      <c r="T53" s="74" t="n">
        <v>6</v>
      </c>
      <c r="U53" s="74" t="n">
        <v>4</v>
      </c>
      <c r="V53" s="74" t="n">
        <v>4</v>
      </c>
      <c r="W53" s="75"/>
      <c r="X53" s="27" t="n">
        <v>7</v>
      </c>
      <c r="Y53" s="27" t="n">
        <v>4</v>
      </c>
      <c r="Z53" s="27" t="n">
        <v>4</v>
      </c>
      <c r="AA53" s="28"/>
      <c r="AB53" s="17"/>
      <c r="AC53" s="32" t="n">
        <v>5</v>
      </c>
      <c r="AD53" s="29" t="n">
        <v>0</v>
      </c>
      <c r="AE53" s="29" t="n">
        <v>2</v>
      </c>
      <c r="AF53" s="30"/>
      <c r="AG53" s="26" t="n">
        <v>5</v>
      </c>
      <c r="AH53" s="27" t="n">
        <v>0</v>
      </c>
      <c r="AI53" s="27" t="n">
        <v>0</v>
      </c>
      <c r="AJ53" s="28"/>
      <c r="AK53" s="32" t="n">
        <v>4</v>
      </c>
      <c r="AL53" s="29" t="n">
        <v>1</v>
      </c>
      <c r="AM53" s="29" t="n">
        <v>1</v>
      </c>
      <c r="AN53" s="30"/>
      <c r="AO53" s="56"/>
      <c r="AP53" s="56"/>
      <c r="AQ53" s="56"/>
      <c r="AR53" s="57"/>
      <c r="AS53" s="32" t="n">
        <v>1</v>
      </c>
      <c r="AT53" s="29" t="n">
        <v>1</v>
      </c>
      <c r="AU53" s="29" t="n">
        <v>1</v>
      </c>
      <c r="AV53" s="30"/>
      <c r="AW53" s="27" t="n">
        <v>2</v>
      </c>
      <c r="AX53" s="27" t="n">
        <v>0</v>
      </c>
      <c r="AY53" s="27" t="n">
        <v>0</v>
      </c>
      <c r="AZ53" s="28"/>
      <c r="BA53" s="17"/>
      <c r="BB53" s="73" t="n">
        <v>6</v>
      </c>
      <c r="BC53" s="74" t="n">
        <v>3</v>
      </c>
      <c r="BD53" s="74" t="n">
        <v>5</v>
      </c>
      <c r="BE53" s="75"/>
      <c r="BF53" s="26" t="n">
        <v>2</v>
      </c>
      <c r="BG53" s="27" t="n">
        <v>0</v>
      </c>
      <c r="BH53" s="27" t="n">
        <v>2</v>
      </c>
      <c r="BI53" s="28"/>
      <c r="BJ53" s="37"/>
      <c r="BK53" s="24"/>
      <c r="BL53" s="24"/>
      <c r="BM53" s="58"/>
      <c r="BN53" s="26" t="n">
        <v>7</v>
      </c>
      <c r="BO53" s="27" t="n">
        <v>2</v>
      </c>
      <c r="BP53" s="27" t="n">
        <v>4</v>
      </c>
      <c r="BQ53" s="28"/>
      <c r="BR53" s="37" t="n">
        <v>1</v>
      </c>
      <c r="BS53" s="24" t="n">
        <v>0</v>
      </c>
      <c r="BT53" s="24" t="n">
        <v>0</v>
      </c>
      <c r="BU53" s="58"/>
    </row>
    <row r="54" customFormat="false" ht="12.75" hidden="false" customHeight="false" outlineLevel="0" collapsed="false">
      <c r="A54" s="192" t="n">
        <v>12</v>
      </c>
      <c r="B54" s="193" t="s">
        <v>67</v>
      </c>
      <c r="C54" s="194" t="n">
        <f aca="false">SUM(H54,L54,P54,T54,X54,AC54,AG54,AK54,AO54,AS54,AW54,BB54,BF54,BJ54,BN54,BR54)</f>
        <v>26</v>
      </c>
      <c r="D54" s="151" t="n">
        <f aca="false">SUM(I54,M54,Q54,U54,Y54,AD54,AH54,AL54,AP54,AT54,AX54,BC54,BG54,BK54,BS54,BO54)</f>
        <v>11</v>
      </c>
      <c r="E54" s="151" t="n">
        <f aca="false">SUM(J54,N54,R54,V54,Z54,AE54,AI54,AM54,AQ54,AU54,AY54,BD54,BH54,BL54,BT54,BP54)</f>
        <v>12</v>
      </c>
      <c r="F54" s="151" t="n">
        <f aca="false">SUM(K54,O54,S54,W54,AA54,AF54,AJ54,AN54,AR54,AV54,AZ54,BE54,BI54,BM54,BU54,BQ54)</f>
        <v>0</v>
      </c>
      <c r="G54" s="152" t="n">
        <f aca="false">(E54/C54)</f>
        <v>0.461538461538462</v>
      </c>
      <c r="H54" s="42" t="n">
        <v>3</v>
      </c>
      <c r="I54" s="42" t="n">
        <v>2</v>
      </c>
      <c r="J54" s="42" t="n">
        <v>3</v>
      </c>
      <c r="K54" s="43"/>
      <c r="L54" s="44" t="n">
        <v>2</v>
      </c>
      <c r="M54" s="44" t="n">
        <v>1</v>
      </c>
      <c r="N54" s="44" t="n">
        <v>1</v>
      </c>
      <c r="O54" s="45"/>
      <c r="P54" s="46" t="n">
        <v>2</v>
      </c>
      <c r="Q54" s="47" t="n">
        <v>1</v>
      </c>
      <c r="R54" s="47" t="n">
        <v>1</v>
      </c>
      <c r="S54" s="48"/>
      <c r="T54" s="24"/>
      <c r="U54" s="24"/>
      <c r="V54" s="24"/>
      <c r="W54" s="58"/>
      <c r="X54" s="47" t="n">
        <v>3</v>
      </c>
      <c r="Y54" s="47" t="n">
        <v>1</v>
      </c>
      <c r="Z54" s="47" t="n">
        <v>2</v>
      </c>
      <c r="AA54" s="48"/>
      <c r="AB54" s="17"/>
      <c r="AC54" s="50" t="n">
        <v>2</v>
      </c>
      <c r="AD54" s="44" t="n">
        <v>0</v>
      </c>
      <c r="AE54" s="44" t="n">
        <v>0</v>
      </c>
      <c r="AF54" s="49"/>
      <c r="AG54" s="55"/>
      <c r="AH54" s="56"/>
      <c r="AI54" s="56"/>
      <c r="AJ54" s="57"/>
      <c r="AK54" s="37"/>
      <c r="AL54" s="24"/>
      <c r="AM54" s="24"/>
      <c r="AN54" s="58"/>
      <c r="AO54" s="47" t="n">
        <v>1</v>
      </c>
      <c r="AP54" s="47" t="n">
        <v>1</v>
      </c>
      <c r="AQ54" s="47" t="n">
        <v>1</v>
      </c>
      <c r="AR54" s="48"/>
      <c r="AS54" s="50" t="n">
        <v>2</v>
      </c>
      <c r="AT54" s="44" t="n">
        <v>0</v>
      </c>
      <c r="AU54" s="44" t="n">
        <v>0</v>
      </c>
      <c r="AV54" s="49"/>
      <c r="AW54" s="56"/>
      <c r="AX54" s="56"/>
      <c r="AY54" s="56"/>
      <c r="AZ54" s="57"/>
      <c r="BA54" s="17"/>
      <c r="BB54" s="37"/>
      <c r="BC54" s="24"/>
      <c r="BD54" s="24"/>
      <c r="BE54" s="58"/>
      <c r="BF54" s="46" t="n">
        <v>2</v>
      </c>
      <c r="BG54" s="47" t="n">
        <v>1</v>
      </c>
      <c r="BH54" s="47" t="n">
        <v>0</v>
      </c>
      <c r="BI54" s="48"/>
      <c r="BJ54" s="50" t="n">
        <v>3</v>
      </c>
      <c r="BK54" s="44" t="n">
        <v>0</v>
      </c>
      <c r="BL54" s="44" t="n">
        <v>2</v>
      </c>
      <c r="BM54" s="49"/>
      <c r="BN54" s="46" t="n">
        <v>3</v>
      </c>
      <c r="BO54" s="47" t="n">
        <v>1</v>
      </c>
      <c r="BP54" s="47" t="n">
        <v>1</v>
      </c>
      <c r="BQ54" s="48"/>
      <c r="BR54" s="50" t="n">
        <v>3</v>
      </c>
      <c r="BS54" s="44" t="n">
        <v>3</v>
      </c>
      <c r="BT54" s="44" t="n">
        <v>1</v>
      </c>
      <c r="BU54" s="49"/>
    </row>
    <row r="55" customFormat="false" ht="12.75" hidden="false" customHeight="false" outlineLevel="0" collapsed="false">
      <c r="A55" s="195" t="n">
        <v>13</v>
      </c>
      <c r="B55" s="196" t="s">
        <v>68</v>
      </c>
      <c r="C55" s="191" t="n">
        <f aca="false">SUM(H55,L55,P55,T55,X55,AC55,AG55,AK55,AO55,AS55,AW55,BB55,BF55,BJ55,BN55,BR55)</f>
        <v>26</v>
      </c>
      <c r="D55" s="142" t="n">
        <f aca="false">SUM(I55,M55,Q55,U55,Y55,AD55,AH55,AL55,AP55,AT55,AX55,BC55,BG55,BK55,BS55,BO55)</f>
        <v>9</v>
      </c>
      <c r="E55" s="142" t="n">
        <f aca="false">SUM(J55,N55,R55,V55,Z55,AE55,AI55,AM55,AQ55,AU55,AY55,BD55,BH55,BL55,BT55,BP55)</f>
        <v>12</v>
      </c>
      <c r="F55" s="142" t="n">
        <f aca="false">SUM(K55,O55,S55,W55,AA55,AF55,AJ55,AN55,AR55,AV55,AZ55,BE55,BI55,BM55,BU55,BQ55)</f>
        <v>0</v>
      </c>
      <c r="G55" s="143" t="n">
        <f aca="false">(E55/C55)</f>
        <v>0.461538461538462</v>
      </c>
      <c r="H55" s="67" t="n">
        <v>3</v>
      </c>
      <c r="I55" s="67" t="n">
        <v>1</v>
      </c>
      <c r="J55" s="67" t="n">
        <v>1</v>
      </c>
      <c r="K55" s="68"/>
      <c r="L55" s="74" t="n">
        <v>2</v>
      </c>
      <c r="M55" s="74" t="n">
        <v>1</v>
      </c>
      <c r="N55" s="74" t="n">
        <v>2</v>
      </c>
      <c r="O55" s="76"/>
      <c r="P55" s="64" t="n">
        <v>2</v>
      </c>
      <c r="Q55" s="65" t="n">
        <v>0</v>
      </c>
      <c r="R55" s="65" t="n">
        <v>0</v>
      </c>
      <c r="S55" s="66"/>
      <c r="T55" s="74" t="n">
        <v>3</v>
      </c>
      <c r="U55" s="74" t="n">
        <v>0</v>
      </c>
      <c r="V55" s="74" t="n">
        <v>0</v>
      </c>
      <c r="W55" s="75"/>
      <c r="X55" s="56"/>
      <c r="Y55" s="56"/>
      <c r="Z55" s="56"/>
      <c r="AA55" s="57"/>
      <c r="AB55" s="17"/>
      <c r="AC55" s="73" t="n">
        <v>3</v>
      </c>
      <c r="AD55" s="74" t="n">
        <v>1</v>
      </c>
      <c r="AE55" s="74" t="n">
        <v>1</v>
      </c>
      <c r="AF55" s="75"/>
      <c r="AG55" s="55"/>
      <c r="AH55" s="56"/>
      <c r="AI55" s="56"/>
      <c r="AJ55" s="57"/>
      <c r="AK55" s="73" t="n">
        <v>2</v>
      </c>
      <c r="AL55" s="74" t="n">
        <v>0</v>
      </c>
      <c r="AM55" s="74" t="n">
        <v>0</v>
      </c>
      <c r="AN55" s="75"/>
      <c r="AO55" s="65" t="n">
        <v>1</v>
      </c>
      <c r="AP55" s="65" t="n">
        <v>0</v>
      </c>
      <c r="AQ55" s="65" t="n">
        <v>0</v>
      </c>
      <c r="AR55" s="66"/>
      <c r="AS55" s="73" t="n">
        <v>2</v>
      </c>
      <c r="AT55" s="74" t="n">
        <v>1</v>
      </c>
      <c r="AU55" s="74" t="n">
        <v>2</v>
      </c>
      <c r="AV55" s="75"/>
      <c r="AW55" s="65" t="n">
        <v>2</v>
      </c>
      <c r="AX55" s="65" t="n">
        <v>1</v>
      </c>
      <c r="AY55" s="65" t="n">
        <v>2</v>
      </c>
      <c r="AZ55" s="66"/>
      <c r="BA55" s="17"/>
      <c r="BB55" s="73" t="n">
        <v>2</v>
      </c>
      <c r="BC55" s="74" t="n">
        <v>1</v>
      </c>
      <c r="BD55" s="74" t="n">
        <v>1</v>
      </c>
      <c r="BE55" s="75"/>
      <c r="BF55" s="64" t="n">
        <v>2</v>
      </c>
      <c r="BG55" s="65" t="n">
        <v>1</v>
      </c>
      <c r="BH55" s="65" t="n">
        <v>1</v>
      </c>
      <c r="BI55" s="66"/>
      <c r="BJ55" s="73" t="n">
        <v>2</v>
      </c>
      <c r="BK55" s="74" t="n">
        <v>2</v>
      </c>
      <c r="BL55" s="74" t="n">
        <v>2</v>
      </c>
      <c r="BM55" s="75"/>
      <c r="BN55" s="55"/>
      <c r="BO55" s="56"/>
      <c r="BP55" s="56"/>
      <c r="BQ55" s="57"/>
      <c r="BR55" s="37"/>
      <c r="BS55" s="24"/>
      <c r="BT55" s="24"/>
      <c r="BU55" s="58"/>
    </row>
    <row r="56" customFormat="false" ht="13.5" hidden="false" customHeight="false" outlineLevel="0" collapsed="false">
      <c r="A56" s="200" t="n">
        <v>14</v>
      </c>
      <c r="B56" s="201" t="s">
        <v>69</v>
      </c>
      <c r="C56" s="159" t="n">
        <f aca="false">SUM(H56,L56,P56,T56,X56,AC56,AG56,AK56,AO56,AS56,AW56,BB56,BF56,BJ56,BN56,BR56)</f>
        <v>8</v>
      </c>
      <c r="D56" s="160" t="n">
        <f aca="false">SUM(I56,M56,Q56,U56,Y56,AD56,AH56,AL56,AP56,AT56,AX56,BC56,BG56,BK56,BS56,BO56)</f>
        <v>3</v>
      </c>
      <c r="E56" s="160" t="n">
        <f aca="false">SUM(J56,N56,R56,V56,Z56,AE56,AI56,AM56,AQ56,AU56,AY56,BD56,BH56,BL56,BT56,BP56)</f>
        <v>2</v>
      </c>
      <c r="F56" s="160" t="n">
        <f aca="false">SUM(K56,O56,S56,W56,AA56,AF56,AJ56,AN56,AR56,AV56,AZ56,BE56,BI56,BM56,BU56,BQ56)</f>
        <v>0</v>
      </c>
      <c r="G56" s="161" t="n">
        <f aca="false">(E56/C56)</f>
        <v>0.25</v>
      </c>
      <c r="H56" s="202" t="n">
        <v>3</v>
      </c>
      <c r="I56" s="203" t="n">
        <v>2</v>
      </c>
      <c r="J56" s="203" t="n">
        <v>1</v>
      </c>
      <c r="K56" s="204"/>
      <c r="L56" s="86" t="n">
        <v>3</v>
      </c>
      <c r="M56" s="86" t="n">
        <v>0</v>
      </c>
      <c r="N56" s="86" t="n">
        <v>0</v>
      </c>
      <c r="O56" s="87"/>
      <c r="P56" s="167"/>
      <c r="Q56" s="168"/>
      <c r="R56" s="168"/>
      <c r="S56" s="169"/>
      <c r="T56" s="24"/>
      <c r="U56" s="24"/>
      <c r="V56" s="24"/>
      <c r="W56" s="58"/>
      <c r="X56" s="56"/>
      <c r="Y56" s="56"/>
      <c r="Z56" s="56"/>
      <c r="AA56" s="57"/>
      <c r="AB56" s="17"/>
      <c r="AC56" s="37"/>
      <c r="AD56" s="24"/>
      <c r="AE56" s="24"/>
      <c r="AF56" s="58"/>
      <c r="AG56" s="167"/>
      <c r="AH56" s="168"/>
      <c r="AI56" s="168"/>
      <c r="AJ56" s="169"/>
      <c r="AK56" s="205"/>
      <c r="AL56" s="206"/>
      <c r="AM56" s="206"/>
      <c r="AN56" s="207"/>
      <c r="AO56" s="56"/>
      <c r="AP56" s="56"/>
      <c r="AQ56" s="56"/>
      <c r="AR56" s="57"/>
      <c r="AS56" s="170" t="n">
        <v>2</v>
      </c>
      <c r="AT56" s="171" t="n">
        <v>1</v>
      </c>
      <c r="AU56" s="171" t="n">
        <v>1</v>
      </c>
      <c r="AV56" s="172"/>
      <c r="AW56" s="56"/>
      <c r="AX56" s="56"/>
      <c r="AY56" s="56"/>
      <c r="AZ56" s="57"/>
      <c r="BA56" s="17"/>
      <c r="BB56" s="37"/>
      <c r="BC56" s="24"/>
      <c r="BD56" s="24"/>
      <c r="BE56" s="58"/>
      <c r="BF56" s="55"/>
      <c r="BG56" s="56"/>
      <c r="BH56" s="56"/>
      <c r="BI56" s="57"/>
      <c r="BJ56" s="37"/>
      <c r="BK56" s="24"/>
      <c r="BL56" s="24"/>
      <c r="BM56" s="58"/>
      <c r="BN56" s="55"/>
      <c r="BO56" s="56"/>
      <c r="BP56" s="56"/>
      <c r="BQ56" s="57"/>
      <c r="BR56" s="37"/>
      <c r="BS56" s="24"/>
      <c r="BT56" s="24"/>
      <c r="BU56" s="58"/>
    </row>
    <row r="57" customFormat="false" ht="13.5" hidden="false" customHeight="false" outlineLevel="0" collapsed="false">
      <c r="A57" s="132"/>
      <c r="B57" s="176" t="s">
        <v>55</v>
      </c>
      <c r="C57" s="177" t="n">
        <f aca="false">SUM(C43:C56)</f>
        <v>883</v>
      </c>
      <c r="D57" s="178" t="n">
        <f aca="false">SUM(D43:D56)</f>
        <v>366</v>
      </c>
      <c r="E57" s="178" t="n">
        <f aca="false">SUM(E43:E56)</f>
        <v>529</v>
      </c>
      <c r="F57" s="178" t="n">
        <f aca="false">SUM(F43:F56)</f>
        <v>20</v>
      </c>
      <c r="G57" s="179" t="n">
        <f aca="false">(E57/C57)</f>
        <v>0.599093997734994</v>
      </c>
      <c r="H57" s="180" t="n">
        <f aca="false">SUM(H43:H56)</f>
        <v>66</v>
      </c>
      <c r="I57" s="180" t="n">
        <f aca="false">SUM(I43:I56)</f>
        <v>34</v>
      </c>
      <c r="J57" s="180" t="n">
        <f aca="false">SUM(J43:J56)</f>
        <v>45</v>
      </c>
      <c r="K57" s="181" t="n">
        <f aca="false">SUM(K43:K56)</f>
        <v>0</v>
      </c>
      <c r="L57" s="127" t="n">
        <f aca="false">SUM(L43:L56)</f>
        <v>59</v>
      </c>
      <c r="M57" s="128" t="n">
        <f aca="false">SUM(M43:M56)</f>
        <v>23</v>
      </c>
      <c r="N57" s="128" t="n">
        <f aca="false">SUM(N43:N56)</f>
        <v>35</v>
      </c>
      <c r="O57" s="129" t="n">
        <f aca="false">SUM(O43:O56)</f>
        <v>2</v>
      </c>
      <c r="P57" s="184" t="n">
        <f aca="false">SUM(P43:P56)</f>
        <v>55</v>
      </c>
      <c r="Q57" s="180" t="n">
        <f aca="false">SUM(Q43:Q56)</f>
        <v>18</v>
      </c>
      <c r="R57" s="180" t="n">
        <f aca="false">SUM(R43:R56)</f>
        <v>30</v>
      </c>
      <c r="S57" s="181" t="n">
        <f aca="false">SUM(S43:S56)</f>
        <v>1</v>
      </c>
      <c r="T57" s="182" t="n">
        <f aca="false">SUM(T43:T56)</f>
        <v>57</v>
      </c>
      <c r="U57" s="182" t="n">
        <f aca="false">SUM(U43:U56)</f>
        <v>24</v>
      </c>
      <c r="V57" s="182" t="n">
        <f aca="false">SUM(V43:V56)</f>
        <v>35</v>
      </c>
      <c r="W57" s="185" t="n">
        <f aca="false">SUM(W43:W56)</f>
        <v>1</v>
      </c>
      <c r="X57" s="180" t="n">
        <f aca="false">SUM(X43:X56)</f>
        <v>73</v>
      </c>
      <c r="Y57" s="180" t="n">
        <f aca="false">SUM(Y43:Y56)</f>
        <v>36</v>
      </c>
      <c r="Z57" s="180" t="n">
        <f aca="false">SUM(Z43:Z56)</f>
        <v>49</v>
      </c>
      <c r="AA57" s="181" t="n">
        <f aca="false">SUM(AA43:AA56)</f>
        <v>4</v>
      </c>
      <c r="AB57" s="17"/>
      <c r="AC57" s="186" t="n">
        <f aca="false">SUM(AC43:AC56)</f>
        <v>52</v>
      </c>
      <c r="AD57" s="182" t="n">
        <f aca="false">SUM(AD43:AD56)</f>
        <v>17</v>
      </c>
      <c r="AE57" s="182" t="n">
        <f aca="false">SUM(AE43:AE56)</f>
        <v>29</v>
      </c>
      <c r="AF57" s="185" t="n">
        <f aca="false">SUM(AF43:AF56)</f>
        <v>2</v>
      </c>
      <c r="AG57" s="180" t="n">
        <f aca="false">SUM(AG43:AG56)</f>
        <v>49</v>
      </c>
      <c r="AH57" s="180" t="n">
        <f aca="false">SUM(AH43:AH56)</f>
        <v>12</v>
      </c>
      <c r="AI57" s="180" t="n">
        <f aca="false">SUM(AI43:AI56)</f>
        <v>25</v>
      </c>
      <c r="AJ57" s="181" t="n">
        <f aca="false">SUM(AJ43:AJ56)</f>
        <v>0</v>
      </c>
      <c r="AK57" s="182" t="n">
        <f aca="false">SUM(AK43:AK56)</f>
        <v>45</v>
      </c>
      <c r="AL57" s="182" t="n">
        <f aca="false">SUM(AL43:AL56)</f>
        <v>11</v>
      </c>
      <c r="AM57" s="182" t="n">
        <f aca="false">SUM(AM43:AM56)</f>
        <v>20</v>
      </c>
      <c r="AN57" s="185" t="n">
        <f aca="false">SUM(AN43:AN56)</f>
        <v>0</v>
      </c>
      <c r="AO57" s="180" t="n">
        <f aca="false">SUM(AO43:AO56)</f>
        <v>42</v>
      </c>
      <c r="AP57" s="180" t="n">
        <f aca="false">SUM(AP43:AP56)</f>
        <v>17</v>
      </c>
      <c r="AQ57" s="180" t="n">
        <f aca="false">SUM(AQ43:AQ56)</f>
        <v>23</v>
      </c>
      <c r="AR57" s="181" t="n">
        <f aca="false">SUM(AR43:AR56)</f>
        <v>1</v>
      </c>
      <c r="AS57" s="182" t="n">
        <f aca="false">SUM(AS43:AS56)</f>
        <v>47</v>
      </c>
      <c r="AT57" s="182" t="n">
        <f aca="false">SUM(AT43:AT56)</f>
        <v>19</v>
      </c>
      <c r="AU57" s="182" t="n">
        <f aca="false">SUM(AU43:AU56)</f>
        <v>28</v>
      </c>
      <c r="AV57" s="185" t="n">
        <f aca="false">SUM(AV43:AV56)</f>
        <v>0</v>
      </c>
      <c r="AW57" s="127" t="n">
        <f aca="false">SUM(AW43:AW56)</f>
        <v>50</v>
      </c>
      <c r="AX57" s="128" t="n">
        <f aca="false">SUM(AX43:AX56)</f>
        <v>15</v>
      </c>
      <c r="AY57" s="128" t="n">
        <f aca="false">SUM(AY43:AY56)</f>
        <v>29</v>
      </c>
      <c r="AZ57" s="129" t="n">
        <f aca="false">SUM(AZ43:AZ56)</f>
        <v>0</v>
      </c>
      <c r="BA57" s="17"/>
      <c r="BB57" s="127" t="n">
        <f aca="false">SUM(BB43:BB56)</f>
        <v>62</v>
      </c>
      <c r="BC57" s="128" t="n">
        <f aca="false">SUM(BC43:BC56)</f>
        <v>37</v>
      </c>
      <c r="BD57" s="128" t="n">
        <f aca="false">SUM(BD43:BD56)</f>
        <v>43</v>
      </c>
      <c r="BE57" s="129" t="n">
        <f aca="false">SUM(BE43:BE56)</f>
        <v>3</v>
      </c>
      <c r="BF57" s="127" t="n">
        <f aca="false">SUM(BF43:BF56)</f>
        <v>44</v>
      </c>
      <c r="BG57" s="128" t="n">
        <f aca="false">SUM(BG43:BG56)</f>
        <v>19</v>
      </c>
      <c r="BH57" s="128" t="n">
        <f aca="false">SUM(BH43:BH56)</f>
        <v>21</v>
      </c>
      <c r="BI57" s="129" t="n">
        <f aca="false">SUM(BI43:BI56)</f>
        <v>3</v>
      </c>
      <c r="BJ57" s="127" t="n">
        <f aca="false">SUM(BJ43:BJ56)</f>
        <v>56</v>
      </c>
      <c r="BK57" s="128" t="n">
        <f aca="false">SUM(BK43:BK56)</f>
        <v>24</v>
      </c>
      <c r="BL57" s="128" t="n">
        <f aca="false">SUM(BL43:BL56)</f>
        <v>35</v>
      </c>
      <c r="BM57" s="129" t="n">
        <f aca="false">SUM(BM43:BM56)</f>
        <v>2</v>
      </c>
      <c r="BN57" s="127" t="n">
        <f aca="false">SUM(BN43:BN56)</f>
        <v>71</v>
      </c>
      <c r="BO57" s="128" t="n">
        <f aca="false">SUM(BO43:BO56)</f>
        <v>38</v>
      </c>
      <c r="BP57" s="128" t="n">
        <f aca="false">SUM(BP43:BP56)</f>
        <v>51</v>
      </c>
      <c r="BQ57" s="129" t="n">
        <f aca="false">SUM(BQ43:BQ56)</f>
        <v>0</v>
      </c>
      <c r="BR57" s="127" t="n">
        <f aca="false">SUM(BR43:BR56)</f>
        <v>55</v>
      </c>
      <c r="BS57" s="128" t="n">
        <f aca="false">SUM(BS43:BS56)</f>
        <v>22</v>
      </c>
      <c r="BT57" s="128" t="n">
        <f aca="false">SUM(BT43:BT56)</f>
        <v>31</v>
      </c>
      <c r="BU57" s="129" t="n">
        <f aca="false">SUM(BU43:BU56)</f>
        <v>1</v>
      </c>
    </row>
    <row r="58" customFormat="false" ht="15.75" hidden="false" customHeight="false" outlineLevel="0" collapsed="false">
      <c r="A58" s="132"/>
      <c r="B58" s="132"/>
      <c r="C58" s="133" t="s">
        <v>39</v>
      </c>
      <c r="D58" s="133"/>
      <c r="E58" s="133"/>
      <c r="F58" s="133"/>
      <c r="G58" s="133"/>
      <c r="H58" s="134" t="n">
        <v>13</v>
      </c>
      <c r="I58" s="134"/>
      <c r="J58" s="134"/>
      <c r="K58" s="134"/>
      <c r="L58" s="134" t="n">
        <v>13.5</v>
      </c>
      <c r="M58" s="134"/>
      <c r="N58" s="134"/>
      <c r="O58" s="134"/>
      <c r="P58" s="134" t="n">
        <v>13.33</v>
      </c>
      <c r="Q58" s="134"/>
      <c r="R58" s="134"/>
      <c r="S58" s="134"/>
      <c r="T58" s="134" t="n">
        <v>13</v>
      </c>
      <c r="U58" s="134"/>
      <c r="V58" s="134"/>
      <c r="W58" s="134"/>
      <c r="X58" s="134" t="n">
        <v>12.8</v>
      </c>
      <c r="Y58" s="134"/>
      <c r="Z58" s="134"/>
      <c r="AA58" s="134"/>
      <c r="AB58" s="135"/>
      <c r="AC58" s="134" t="n">
        <v>12.66</v>
      </c>
      <c r="AD58" s="134"/>
      <c r="AE58" s="134"/>
      <c r="AF58" s="134"/>
      <c r="AG58" s="134" t="n">
        <v>12.1</v>
      </c>
      <c r="AH58" s="134"/>
      <c r="AI58" s="134"/>
      <c r="AJ58" s="134"/>
      <c r="AK58" s="136" t="n">
        <v>12.1</v>
      </c>
      <c r="AL58" s="136"/>
      <c r="AM58" s="136"/>
      <c r="AN58" s="136"/>
      <c r="AO58" s="134" t="n">
        <v>12.1</v>
      </c>
      <c r="AP58" s="134"/>
      <c r="AQ58" s="134"/>
      <c r="AR58" s="134"/>
      <c r="AS58" s="134" t="n">
        <v>12.3</v>
      </c>
      <c r="AT58" s="134"/>
      <c r="AU58" s="134"/>
      <c r="AV58" s="134"/>
      <c r="AW58" s="134" t="n">
        <v>12.2</v>
      </c>
      <c r="AX58" s="134"/>
      <c r="AY58" s="134"/>
      <c r="AZ58" s="134"/>
      <c r="BA58" s="135"/>
      <c r="BB58" s="134" t="n">
        <v>12.09</v>
      </c>
      <c r="BC58" s="134"/>
      <c r="BD58" s="134"/>
      <c r="BE58" s="134"/>
      <c r="BF58" s="134" t="n">
        <v>12</v>
      </c>
      <c r="BG58" s="134"/>
      <c r="BH58" s="134"/>
      <c r="BI58" s="134"/>
      <c r="BJ58" s="134" t="n">
        <v>12</v>
      </c>
      <c r="BK58" s="134"/>
      <c r="BL58" s="134"/>
      <c r="BM58" s="134"/>
      <c r="BN58" s="134" t="n">
        <v>12</v>
      </c>
      <c r="BO58" s="134"/>
      <c r="BP58" s="134"/>
      <c r="BQ58" s="134"/>
      <c r="BR58" s="138" t="n">
        <v>12</v>
      </c>
      <c r="BS58" s="138"/>
      <c r="BT58" s="138"/>
      <c r="BU58" s="138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9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9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</row>
    <row r="60" customFormat="false" ht="13.5" hidden="false" customHeight="false" outlineLevel="0" collapsed="false">
      <c r="A60" s="1" t="n">
        <v>4</v>
      </c>
      <c r="B60" s="2" t="s">
        <v>70</v>
      </c>
      <c r="C60" s="3" t="n">
        <v>2010</v>
      </c>
      <c r="D60" s="3"/>
      <c r="E60" s="3"/>
      <c r="F60" s="3"/>
      <c r="G60" s="3"/>
      <c r="H60" s="4" t="s">
        <v>1</v>
      </c>
      <c r="I60" s="4"/>
      <c r="J60" s="4"/>
      <c r="K60" s="4"/>
      <c r="L60" s="5" t="s">
        <v>2</v>
      </c>
      <c r="M60" s="5"/>
      <c r="N60" s="5"/>
      <c r="O60" s="5"/>
      <c r="P60" s="4" t="s">
        <v>3</v>
      </c>
      <c r="Q60" s="4"/>
      <c r="R60" s="4"/>
      <c r="S60" s="4"/>
      <c r="T60" s="5" t="s">
        <v>4</v>
      </c>
      <c r="U60" s="5"/>
      <c r="V60" s="5"/>
      <c r="W60" s="5"/>
      <c r="X60" s="4" t="s">
        <v>5</v>
      </c>
      <c r="Y60" s="4"/>
      <c r="Z60" s="4"/>
      <c r="AA60" s="4"/>
      <c r="AB60" s="6"/>
      <c r="AC60" s="5" t="s">
        <v>6</v>
      </c>
      <c r="AD60" s="5"/>
      <c r="AE60" s="5"/>
      <c r="AF60" s="5"/>
      <c r="AG60" s="4" t="s">
        <v>7</v>
      </c>
      <c r="AH60" s="4"/>
      <c r="AI60" s="4"/>
      <c r="AJ60" s="4"/>
      <c r="AK60" s="5" t="s">
        <v>8</v>
      </c>
      <c r="AL60" s="5"/>
      <c r="AM60" s="5"/>
      <c r="AN60" s="5"/>
      <c r="AO60" s="4" t="s">
        <v>9</v>
      </c>
      <c r="AP60" s="4"/>
      <c r="AQ60" s="4"/>
      <c r="AR60" s="4"/>
      <c r="AS60" s="5" t="s">
        <v>10</v>
      </c>
      <c r="AT60" s="5"/>
      <c r="AU60" s="5"/>
      <c r="AV60" s="5"/>
      <c r="AW60" s="4" t="s">
        <v>11</v>
      </c>
      <c r="AX60" s="4"/>
      <c r="AY60" s="4"/>
      <c r="AZ60" s="4"/>
      <c r="BA60" s="6"/>
      <c r="BB60" s="5" t="s">
        <v>12</v>
      </c>
      <c r="BC60" s="5"/>
      <c r="BD60" s="5"/>
      <c r="BE60" s="5"/>
      <c r="BF60" s="7" t="s">
        <v>13</v>
      </c>
      <c r="BG60" s="7"/>
      <c r="BH60" s="7"/>
      <c r="BI60" s="7"/>
      <c r="BJ60" s="8" t="s">
        <v>14</v>
      </c>
      <c r="BK60" s="8"/>
      <c r="BL60" s="8"/>
      <c r="BM60" s="8"/>
      <c r="BN60" s="7" t="s">
        <v>15</v>
      </c>
      <c r="BO60" s="7"/>
      <c r="BP60" s="7"/>
      <c r="BQ60" s="7"/>
      <c r="BR60" s="8" t="s">
        <v>16</v>
      </c>
      <c r="BS60" s="8"/>
      <c r="BT60" s="8"/>
      <c r="BU60" s="8"/>
    </row>
    <row r="61" customFormat="false" ht="13.5" hidden="false" customHeight="false" outlineLevel="0" collapsed="false">
      <c r="A61" s="1"/>
      <c r="B61" s="2"/>
      <c r="C61" s="9" t="s">
        <v>17</v>
      </c>
      <c r="D61" s="9" t="s">
        <v>18</v>
      </c>
      <c r="E61" s="9" t="s">
        <v>19</v>
      </c>
      <c r="F61" s="9" t="s">
        <v>20</v>
      </c>
      <c r="G61" s="10" t="s">
        <v>21</v>
      </c>
      <c r="H61" s="9" t="s">
        <v>17</v>
      </c>
      <c r="I61" s="9" t="s">
        <v>18</v>
      </c>
      <c r="J61" s="9" t="s">
        <v>19</v>
      </c>
      <c r="K61" s="10" t="s">
        <v>20</v>
      </c>
      <c r="L61" s="11" t="s">
        <v>17</v>
      </c>
      <c r="M61" s="11" t="s">
        <v>18</v>
      </c>
      <c r="N61" s="11" t="s">
        <v>19</v>
      </c>
      <c r="O61" s="13" t="s">
        <v>20</v>
      </c>
      <c r="P61" s="14" t="s">
        <v>17</v>
      </c>
      <c r="Q61" s="9" t="s">
        <v>18</v>
      </c>
      <c r="R61" s="9" t="s">
        <v>19</v>
      </c>
      <c r="S61" s="10" t="s">
        <v>20</v>
      </c>
      <c r="T61" s="11" t="s">
        <v>17</v>
      </c>
      <c r="U61" s="11" t="s">
        <v>18</v>
      </c>
      <c r="V61" s="11" t="s">
        <v>19</v>
      </c>
      <c r="W61" s="13" t="s">
        <v>20</v>
      </c>
      <c r="X61" s="16" t="s">
        <v>17</v>
      </c>
      <c r="Y61" s="11" t="s">
        <v>18</v>
      </c>
      <c r="Z61" s="11" t="s">
        <v>19</v>
      </c>
      <c r="AA61" s="12" t="s">
        <v>20</v>
      </c>
      <c r="AB61" s="17"/>
      <c r="AC61" s="14" t="s">
        <v>17</v>
      </c>
      <c r="AD61" s="9" t="s">
        <v>18</v>
      </c>
      <c r="AE61" s="9" t="s">
        <v>19</v>
      </c>
      <c r="AF61" s="10" t="s">
        <v>20</v>
      </c>
      <c r="AG61" s="9" t="s">
        <v>17</v>
      </c>
      <c r="AH61" s="9" t="s">
        <v>18</v>
      </c>
      <c r="AI61" s="9" t="s">
        <v>19</v>
      </c>
      <c r="AJ61" s="10" t="s">
        <v>20</v>
      </c>
      <c r="AK61" s="9" t="s">
        <v>17</v>
      </c>
      <c r="AL61" s="9" t="s">
        <v>18</v>
      </c>
      <c r="AM61" s="9" t="s">
        <v>19</v>
      </c>
      <c r="AN61" s="10" t="s">
        <v>20</v>
      </c>
      <c r="AO61" s="9" t="s">
        <v>17</v>
      </c>
      <c r="AP61" s="9" t="s">
        <v>18</v>
      </c>
      <c r="AQ61" s="9" t="s">
        <v>19</v>
      </c>
      <c r="AR61" s="10" t="s">
        <v>20</v>
      </c>
      <c r="AS61" s="9" t="s">
        <v>17</v>
      </c>
      <c r="AT61" s="9" t="s">
        <v>18</v>
      </c>
      <c r="AU61" s="9" t="s">
        <v>19</v>
      </c>
      <c r="AV61" s="10" t="s">
        <v>20</v>
      </c>
      <c r="AW61" s="11" t="s">
        <v>17</v>
      </c>
      <c r="AX61" s="11" t="s">
        <v>18</v>
      </c>
      <c r="AY61" s="11" t="s">
        <v>19</v>
      </c>
      <c r="AZ61" s="12" t="s">
        <v>20</v>
      </c>
      <c r="BA61" s="17"/>
      <c r="BB61" s="16" t="s">
        <v>17</v>
      </c>
      <c r="BC61" s="11" t="s">
        <v>18</v>
      </c>
      <c r="BD61" s="11" t="s">
        <v>19</v>
      </c>
      <c r="BE61" s="12" t="s">
        <v>20</v>
      </c>
      <c r="BF61" s="9" t="s">
        <v>17</v>
      </c>
      <c r="BG61" s="9" t="s">
        <v>18</v>
      </c>
      <c r="BH61" s="9" t="s">
        <v>19</v>
      </c>
      <c r="BI61" s="10" t="s">
        <v>20</v>
      </c>
      <c r="BJ61" s="11" t="s">
        <v>17</v>
      </c>
      <c r="BK61" s="11" t="s">
        <v>18</v>
      </c>
      <c r="BL61" s="11" t="s">
        <v>19</v>
      </c>
      <c r="BM61" s="12" t="s">
        <v>20</v>
      </c>
      <c r="BN61" s="9" t="s">
        <v>17</v>
      </c>
      <c r="BO61" s="9" t="s">
        <v>18</v>
      </c>
      <c r="BP61" s="9" t="s">
        <v>19</v>
      </c>
      <c r="BQ61" s="10" t="s">
        <v>20</v>
      </c>
      <c r="BR61" s="11" t="s">
        <v>17</v>
      </c>
      <c r="BS61" s="11" t="s">
        <v>18</v>
      </c>
      <c r="BT61" s="11" t="s">
        <v>19</v>
      </c>
      <c r="BU61" s="12" t="s">
        <v>20</v>
      </c>
    </row>
    <row r="62" customFormat="false" ht="12.75" hidden="false" customHeight="false" outlineLevel="0" collapsed="false">
      <c r="A62" s="140" t="n">
        <v>1</v>
      </c>
      <c r="B62" s="141" t="s">
        <v>71</v>
      </c>
      <c r="C62" s="208" t="n">
        <f aca="false">SUM(H62,L62,P62,T62,X62,AC62,AG62,AK62,AO62,AS62,AW62,BB62,BF62,BJ62,BN62,BR62)</f>
        <v>75</v>
      </c>
      <c r="D62" s="209" t="n">
        <f aca="false">SUM(I62,M62,Q62,U62,Y62,AD62,AH62,AL62,AP62,AT62,AX62,BC62,BG62,BK62,BS62,BO62)</f>
        <v>43</v>
      </c>
      <c r="E62" s="209" t="n">
        <f aca="false">SUM(J62,N62,R62,V62,Z62,AE62,AI62,AM62,AQ62,AU62,AY62,BD62,BH62,BL62,BT62,BP62)</f>
        <v>51</v>
      </c>
      <c r="F62" s="209" t="n">
        <f aca="false">SUM(K62,O62,S62,W62,AA62,AF62,AJ62,AN62,AR62,AV62,AZ62,BE62,BI62,BM62,BU62,BQ62)</f>
        <v>11</v>
      </c>
      <c r="G62" s="210" t="n">
        <f aca="false">(E62/C62)</f>
        <v>0.68</v>
      </c>
      <c r="H62" s="34" t="n">
        <v>5</v>
      </c>
      <c r="I62" s="34" t="n">
        <v>2</v>
      </c>
      <c r="J62" s="34" t="n">
        <v>4</v>
      </c>
      <c r="K62" s="35" t="n">
        <v>0</v>
      </c>
      <c r="L62" s="29" t="n">
        <v>4</v>
      </c>
      <c r="M62" s="29" t="n">
        <v>3</v>
      </c>
      <c r="N62" s="29" t="n">
        <v>3</v>
      </c>
      <c r="O62" s="30"/>
      <c r="P62" s="33" t="n">
        <v>4</v>
      </c>
      <c r="Q62" s="34" t="n">
        <v>5</v>
      </c>
      <c r="R62" s="34" t="n">
        <v>3</v>
      </c>
      <c r="S62" s="35" t="n">
        <v>2</v>
      </c>
      <c r="T62" s="29" t="n">
        <v>6</v>
      </c>
      <c r="U62" s="29" t="n">
        <v>4</v>
      </c>
      <c r="V62" s="29" t="n">
        <v>4</v>
      </c>
      <c r="W62" s="69" t="n">
        <v>1</v>
      </c>
      <c r="X62" s="33" t="n">
        <v>4</v>
      </c>
      <c r="Y62" s="34" t="n">
        <v>4</v>
      </c>
      <c r="Z62" s="34" t="n">
        <v>3</v>
      </c>
      <c r="AA62" s="35"/>
      <c r="AB62" s="17"/>
      <c r="AC62" s="146" t="n">
        <v>3</v>
      </c>
      <c r="AD62" s="147" t="n">
        <v>2</v>
      </c>
      <c r="AE62" s="147" t="n">
        <v>2</v>
      </c>
      <c r="AF62" s="148" t="n">
        <v>1</v>
      </c>
      <c r="AG62" s="33" t="n">
        <v>5</v>
      </c>
      <c r="AH62" s="34" t="n">
        <v>3</v>
      </c>
      <c r="AI62" s="34" t="n">
        <v>3</v>
      </c>
      <c r="AJ62" s="35"/>
      <c r="AK62" s="146" t="n">
        <v>4</v>
      </c>
      <c r="AL62" s="147" t="n">
        <v>2</v>
      </c>
      <c r="AM62" s="147" t="n">
        <v>2</v>
      </c>
      <c r="AN62" s="148"/>
      <c r="AO62" s="33" t="n">
        <v>7</v>
      </c>
      <c r="AP62" s="34" t="n">
        <v>4</v>
      </c>
      <c r="AQ62" s="34" t="n">
        <v>5</v>
      </c>
      <c r="AR62" s="35"/>
      <c r="AS62" s="146" t="n">
        <v>4</v>
      </c>
      <c r="AT62" s="147" t="n">
        <v>4</v>
      </c>
      <c r="AU62" s="147" t="n">
        <v>3</v>
      </c>
      <c r="AV62" s="148" t="n">
        <v>2</v>
      </c>
      <c r="AW62" s="27" t="n">
        <v>5</v>
      </c>
      <c r="AX62" s="27" t="n">
        <v>1</v>
      </c>
      <c r="AY62" s="27" t="n">
        <v>3</v>
      </c>
      <c r="AZ62" s="28"/>
      <c r="BA62" s="17"/>
      <c r="BB62" s="32" t="n">
        <v>4</v>
      </c>
      <c r="BC62" s="29"/>
      <c r="BD62" s="29" t="n">
        <v>3</v>
      </c>
      <c r="BE62" s="69" t="n">
        <v>1</v>
      </c>
      <c r="BF62" s="33" t="n">
        <v>4</v>
      </c>
      <c r="BG62" s="34" t="n">
        <v>2</v>
      </c>
      <c r="BH62" s="34" t="n">
        <v>3</v>
      </c>
      <c r="BI62" s="35"/>
      <c r="BJ62" s="32" t="n">
        <v>5</v>
      </c>
      <c r="BK62" s="29" t="n">
        <v>3</v>
      </c>
      <c r="BL62" s="29" t="n">
        <v>4</v>
      </c>
      <c r="BM62" s="69" t="n">
        <v>2</v>
      </c>
      <c r="BN62" s="33" t="n">
        <v>6</v>
      </c>
      <c r="BO62" s="34" t="n">
        <v>3</v>
      </c>
      <c r="BP62" s="34" t="n">
        <v>5</v>
      </c>
      <c r="BQ62" s="35" t="n">
        <v>1</v>
      </c>
      <c r="BR62" s="146" t="n">
        <v>5</v>
      </c>
      <c r="BS62" s="147" t="n">
        <v>1</v>
      </c>
      <c r="BT62" s="147" t="n">
        <v>1</v>
      </c>
      <c r="BU62" s="148" t="n">
        <v>1</v>
      </c>
    </row>
    <row r="63" customFormat="false" ht="12.75" hidden="false" customHeight="false" outlineLevel="0" collapsed="false">
      <c r="A63" s="192" t="n">
        <v>2</v>
      </c>
      <c r="B63" s="193" t="s">
        <v>72</v>
      </c>
      <c r="C63" s="211" t="n">
        <f aca="false">SUM(H63,L63,P63,T63,X63,AC63,AG63,AK63,AO63,AS63,AW63,BB63,BF63,BJ63,BN63,BR63)</f>
        <v>68</v>
      </c>
      <c r="D63" s="212" t="n">
        <f aca="false">SUM(I63,M63,Q63,U63,Y63,AD63,AH63,AL63,AP63,AT63,AX63,BC63,BG63,BK63,BS63,BO63)</f>
        <v>31</v>
      </c>
      <c r="E63" s="212" t="n">
        <f aca="false">SUM(J63,N63,R63,V63,Z63,AE63,AI63,AM63,AQ63,AU63,AY63,BD63,BH63,BL63,BT63,BP63)</f>
        <v>40</v>
      </c>
      <c r="F63" s="212" t="n">
        <f aca="false">SUM(K63,O63,S63,W63,AA63,AF63,AJ63,AN63,AR63,AV63,AZ63,BE63,BI63,BM63,BU63,BQ63)</f>
        <v>9</v>
      </c>
      <c r="G63" s="213" t="n">
        <f aca="false">(E63/C63)</f>
        <v>0.588235294117647</v>
      </c>
      <c r="H63" s="47" t="n">
        <v>4</v>
      </c>
      <c r="I63" s="47" t="n">
        <v>1</v>
      </c>
      <c r="J63" s="47" t="n">
        <v>1</v>
      </c>
      <c r="K63" s="48"/>
      <c r="L63" s="44" t="n">
        <v>4</v>
      </c>
      <c r="M63" s="44" t="n">
        <v>2</v>
      </c>
      <c r="N63" s="44" t="n">
        <v>3</v>
      </c>
      <c r="O63" s="49"/>
      <c r="P63" s="46" t="n">
        <v>7</v>
      </c>
      <c r="Q63" s="47" t="n">
        <v>3</v>
      </c>
      <c r="R63" s="47" t="n">
        <v>3</v>
      </c>
      <c r="S63" s="48" t="n">
        <v>1</v>
      </c>
      <c r="T63" s="44" t="n">
        <v>6</v>
      </c>
      <c r="U63" s="44" t="n">
        <v>2</v>
      </c>
      <c r="V63" s="44" t="n">
        <v>4</v>
      </c>
      <c r="W63" s="45"/>
      <c r="X63" s="46" t="n">
        <v>5</v>
      </c>
      <c r="Y63" s="47" t="n">
        <v>2</v>
      </c>
      <c r="Z63" s="47" t="n">
        <v>2</v>
      </c>
      <c r="AA63" s="48" t="n">
        <v>1</v>
      </c>
      <c r="AB63" s="17"/>
      <c r="AC63" s="50" t="n">
        <v>4</v>
      </c>
      <c r="AD63" s="44" t="n">
        <v>2</v>
      </c>
      <c r="AE63" s="44" t="n">
        <v>1</v>
      </c>
      <c r="AF63" s="49"/>
      <c r="AG63" s="46" t="n">
        <v>6</v>
      </c>
      <c r="AH63" s="47" t="n">
        <v>2</v>
      </c>
      <c r="AI63" s="47" t="n">
        <v>3</v>
      </c>
      <c r="AJ63" s="48"/>
      <c r="AK63" s="73" t="n">
        <v>4</v>
      </c>
      <c r="AL63" s="74" t="n">
        <v>1</v>
      </c>
      <c r="AM63" s="74" t="n">
        <v>2</v>
      </c>
      <c r="AN63" s="75" t="n">
        <v>1</v>
      </c>
      <c r="AO63" s="55"/>
      <c r="AP63" s="56"/>
      <c r="AQ63" s="56"/>
      <c r="AR63" s="57"/>
      <c r="AS63" s="50" t="n">
        <v>5</v>
      </c>
      <c r="AT63" s="44" t="n">
        <v>5</v>
      </c>
      <c r="AU63" s="44" t="n">
        <v>5</v>
      </c>
      <c r="AV63" s="49" t="n">
        <v>2</v>
      </c>
      <c r="AW63" s="47" t="n">
        <v>5</v>
      </c>
      <c r="AX63" s="47" t="n">
        <v>2</v>
      </c>
      <c r="AY63" s="47" t="n">
        <v>2</v>
      </c>
      <c r="AZ63" s="48"/>
      <c r="BA63" s="17"/>
      <c r="BB63" s="50" t="n">
        <v>4</v>
      </c>
      <c r="BC63" s="44"/>
      <c r="BD63" s="44" t="n">
        <v>3</v>
      </c>
      <c r="BE63" s="45" t="n">
        <v>2</v>
      </c>
      <c r="BF63" s="46" t="n">
        <v>3</v>
      </c>
      <c r="BG63" s="47" t="n">
        <v>1</v>
      </c>
      <c r="BH63" s="47" t="n">
        <v>1</v>
      </c>
      <c r="BI63" s="48"/>
      <c r="BJ63" s="37"/>
      <c r="BK63" s="24"/>
      <c r="BL63" s="24"/>
      <c r="BM63" s="25"/>
      <c r="BN63" s="46" t="n">
        <v>6</v>
      </c>
      <c r="BO63" s="47" t="n">
        <v>6</v>
      </c>
      <c r="BP63" s="47" t="n">
        <v>6</v>
      </c>
      <c r="BQ63" s="48" t="n">
        <v>1</v>
      </c>
      <c r="BR63" s="50" t="n">
        <v>5</v>
      </c>
      <c r="BS63" s="44" t="n">
        <v>2</v>
      </c>
      <c r="BT63" s="44" t="n">
        <v>4</v>
      </c>
      <c r="BU63" s="49" t="n">
        <v>1</v>
      </c>
    </row>
    <row r="64" customFormat="false" ht="12.75" hidden="false" customHeight="false" outlineLevel="0" collapsed="false">
      <c r="A64" s="195" t="n">
        <v>3</v>
      </c>
      <c r="B64" s="196" t="s">
        <v>73</v>
      </c>
      <c r="C64" s="214" t="n">
        <f aca="false">SUM(H64,L64,P64,T64,X64,AC64,AG64,AK64,AO64,AS64,AW64,BB64,BF64,BJ64,BN64,BR64)</f>
        <v>81</v>
      </c>
      <c r="D64" s="215" t="n">
        <f aca="false">SUM(I64,M64,Q64,U64,Y64,AD64,AH64,AL64,AP64,AT64,AX64,BC64,BG64,BK64,BS64,BO64)</f>
        <v>40</v>
      </c>
      <c r="E64" s="215" t="n">
        <f aca="false">SUM(J64,N64,R64,V64,Z64,AE64,AI64,AM64,AQ64,AU64,AY64,BD64,BH64,BL64,BT64,BP64)</f>
        <v>59</v>
      </c>
      <c r="F64" s="215" t="n">
        <f aca="false">SUM(K64,O64,S64,W64,AA64,AF64,AJ64,AN64,AR64,AV64,AZ64,BE64,BI64,BM64,BU64,BQ64)</f>
        <v>10</v>
      </c>
      <c r="G64" s="216" t="n">
        <f aca="false">(E64/C64)</f>
        <v>0.728395061728395</v>
      </c>
      <c r="H64" s="27" t="n">
        <v>5</v>
      </c>
      <c r="I64" s="27" t="n">
        <v>1</v>
      </c>
      <c r="J64" s="27" t="n">
        <v>2</v>
      </c>
      <c r="K64" s="28"/>
      <c r="L64" s="29" t="n">
        <v>3</v>
      </c>
      <c r="M64" s="29" t="n">
        <v>2</v>
      </c>
      <c r="N64" s="29" t="n">
        <v>1</v>
      </c>
      <c r="O64" s="30"/>
      <c r="P64" s="26" t="n">
        <v>6</v>
      </c>
      <c r="Q64" s="27" t="n">
        <v>3</v>
      </c>
      <c r="R64" s="27" t="n">
        <v>5</v>
      </c>
      <c r="S64" s="28" t="n">
        <v>1</v>
      </c>
      <c r="T64" s="29" t="n">
        <v>6</v>
      </c>
      <c r="U64" s="29" t="n">
        <v>3</v>
      </c>
      <c r="V64" s="29" t="n">
        <v>6</v>
      </c>
      <c r="W64" s="69"/>
      <c r="X64" s="26" t="n">
        <v>3</v>
      </c>
      <c r="Y64" s="27" t="n">
        <v>2</v>
      </c>
      <c r="Z64" s="27" t="n">
        <v>3</v>
      </c>
      <c r="AA64" s="28"/>
      <c r="AB64" s="17"/>
      <c r="AC64" s="32" t="n">
        <v>4</v>
      </c>
      <c r="AD64" s="29" t="n">
        <v>3</v>
      </c>
      <c r="AE64" s="29" t="n">
        <v>3</v>
      </c>
      <c r="AF64" s="30" t="n">
        <v>1</v>
      </c>
      <c r="AG64" s="26" t="n">
        <v>5</v>
      </c>
      <c r="AH64" s="27" t="n">
        <v>3</v>
      </c>
      <c r="AI64" s="27" t="n">
        <v>4</v>
      </c>
      <c r="AJ64" s="28"/>
      <c r="AK64" s="32" t="n">
        <v>6</v>
      </c>
      <c r="AL64" s="29" t="n">
        <v>2</v>
      </c>
      <c r="AM64" s="29" t="n">
        <v>2</v>
      </c>
      <c r="AN64" s="30"/>
      <c r="AO64" s="26" t="n">
        <v>8</v>
      </c>
      <c r="AP64" s="27" t="n">
        <v>5</v>
      </c>
      <c r="AQ64" s="27" t="n">
        <v>7</v>
      </c>
      <c r="AR64" s="28" t="n">
        <v>1</v>
      </c>
      <c r="AS64" s="32" t="n">
        <v>5</v>
      </c>
      <c r="AT64" s="29" t="n">
        <v>2</v>
      </c>
      <c r="AU64" s="29" t="n">
        <v>2</v>
      </c>
      <c r="AV64" s="30" t="n">
        <v>1</v>
      </c>
      <c r="AW64" s="27" t="n">
        <v>5</v>
      </c>
      <c r="AX64" s="27" t="n">
        <v>2</v>
      </c>
      <c r="AY64" s="27" t="n">
        <v>4</v>
      </c>
      <c r="AZ64" s="28" t="n">
        <v>1</v>
      </c>
      <c r="BA64" s="17"/>
      <c r="BB64" s="32" t="n">
        <v>5</v>
      </c>
      <c r="BC64" s="29"/>
      <c r="BD64" s="29" t="n">
        <v>5</v>
      </c>
      <c r="BE64" s="69"/>
      <c r="BF64" s="26" t="n">
        <v>4</v>
      </c>
      <c r="BG64" s="27" t="n">
        <v>2</v>
      </c>
      <c r="BH64" s="27" t="n">
        <v>3</v>
      </c>
      <c r="BI64" s="28"/>
      <c r="BJ64" s="32" t="n">
        <v>4</v>
      </c>
      <c r="BK64" s="29" t="n">
        <v>4</v>
      </c>
      <c r="BL64" s="29" t="n">
        <v>4</v>
      </c>
      <c r="BM64" s="69" t="n">
        <v>3</v>
      </c>
      <c r="BN64" s="26" t="n">
        <v>7</v>
      </c>
      <c r="BO64" s="27" t="n">
        <v>5</v>
      </c>
      <c r="BP64" s="27" t="n">
        <v>6</v>
      </c>
      <c r="BQ64" s="28" t="n">
        <v>1</v>
      </c>
      <c r="BR64" s="32" t="n">
        <v>5</v>
      </c>
      <c r="BS64" s="29" t="n">
        <v>1</v>
      </c>
      <c r="BT64" s="29" t="n">
        <v>2</v>
      </c>
      <c r="BU64" s="30" t="n">
        <v>1</v>
      </c>
    </row>
    <row r="65" customFormat="false" ht="12.75" hidden="false" customHeight="false" outlineLevel="0" collapsed="false">
      <c r="A65" s="192" t="n">
        <v>4</v>
      </c>
      <c r="B65" s="193" t="s">
        <v>74</v>
      </c>
      <c r="C65" s="211" t="n">
        <f aca="false">SUM(H65,L65,P65,T65,X65,AC65,AG65,AK65,AO65,AS65,AW65,BB65,BF65,BJ65,BN65,BR65)</f>
        <v>72</v>
      </c>
      <c r="D65" s="212" t="n">
        <f aca="false">SUM(I65,M65,Q65,U65,Y65,AD65,AH65,AL65,AP65,AT65,AX65,BC65,BG65,BK65,BS65,BO65)</f>
        <v>23</v>
      </c>
      <c r="E65" s="212" t="n">
        <f aca="false">SUM(J65,N65,R65,V65,Z65,AE65,AI65,AM65,AQ65,AU65,AY65,BD65,BH65,BL65,BT65,BP65)</f>
        <v>36</v>
      </c>
      <c r="F65" s="212" t="n">
        <f aca="false">SUM(K65,O65,S65,W65,AA65,AF65,AJ65,AN65,AR65,AV65,AZ65,BE65,BI65,BM65,BU65,BQ65)</f>
        <v>6</v>
      </c>
      <c r="G65" s="213" t="n">
        <f aca="false">(E65/C65)</f>
        <v>0.5</v>
      </c>
      <c r="H65" s="47" t="n">
        <v>4</v>
      </c>
      <c r="I65" s="47" t="n">
        <v>0</v>
      </c>
      <c r="J65" s="47" t="n">
        <v>0</v>
      </c>
      <c r="K65" s="48"/>
      <c r="L65" s="44" t="n">
        <v>4</v>
      </c>
      <c r="M65" s="44" t="n">
        <v>1</v>
      </c>
      <c r="N65" s="44" t="n">
        <v>2</v>
      </c>
      <c r="O65" s="49"/>
      <c r="P65" s="46" t="n">
        <v>6</v>
      </c>
      <c r="Q65" s="47" t="n">
        <v>3</v>
      </c>
      <c r="R65" s="47" t="n">
        <v>3</v>
      </c>
      <c r="S65" s="48" t="n">
        <v>1</v>
      </c>
      <c r="T65" s="44" t="n">
        <v>6</v>
      </c>
      <c r="U65" s="44" t="n">
        <v>1</v>
      </c>
      <c r="V65" s="44" t="n">
        <v>3</v>
      </c>
      <c r="W65" s="45" t="n">
        <v>1</v>
      </c>
      <c r="X65" s="55"/>
      <c r="Y65" s="56"/>
      <c r="Z65" s="56"/>
      <c r="AA65" s="57"/>
      <c r="AB65" s="17"/>
      <c r="AC65" s="50" t="n">
        <v>4</v>
      </c>
      <c r="AD65" s="44" t="n">
        <v>0</v>
      </c>
      <c r="AE65" s="44" t="n">
        <v>2</v>
      </c>
      <c r="AF65" s="49"/>
      <c r="AG65" s="46" t="n">
        <v>6</v>
      </c>
      <c r="AH65" s="47" t="n">
        <v>2</v>
      </c>
      <c r="AI65" s="47" t="n">
        <v>4</v>
      </c>
      <c r="AJ65" s="48"/>
      <c r="AK65" s="50" t="n">
        <v>3</v>
      </c>
      <c r="AL65" s="44" t="n">
        <v>4</v>
      </c>
      <c r="AM65" s="44" t="n">
        <v>3</v>
      </c>
      <c r="AN65" s="49" t="n">
        <v>1</v>
      </c>
      <c r="AO65" s="46" t="n">
        <v>7</v>
      </c>
      <c r="AP65" s="47" t="n">
        <v>4</v>
      </c>
      <c r="AQ65" s="47" t="n">
        <v>5</v>
      </c>
      <c r="AR65" s="48" t="n">
        <v>1</v>
      </c>
      <c r="AS65" s="50" t="n">
        <v>5</v>
      </c>
      <c r="AT65" s="44" t="n">
        <v>0</v>
      </c>
      <c r="AU65" s="44" t="n">
        <v>1</v>
      </c>
      <c r="AV65" s="49"/>
      <c r="AW65" s="47" t="n">
        <v>5</v>
      </c>
      <c r="AX65" s="47" t="n">
        <v>0</v>
      </c>
      <c r="AY65" s="47" t="n">
        <v>1</v>
      </c>
      <c r="AZ65" s="48"/>
      <c r="BA65" s="17"/>
      <c r="BB65" s="50" t="n">
        <v>5</v>
      </c>
      <c r="BC65" s="44"/>
      <c r="BD65" s="44" t="n">
        <v>4</v>
      </c>
      <c r="BE65" s="45"/>
      <c r="BF65" s="46" t="n">
        <v>2</v>
      </c>
      <c r="BG65" s="47" t="n">
        <v>0</v>
      </c>
      <c r="BH65" s="47" t="n">
        <v>0</v>
      </c>
      <c r="BI65" s="48"/>
      <c r="BJ65" s="50" t="n">
        <v>5</v>
      </c>
      <c r="BK65" s="44" t="n">
        <v>4</v>
      </c>
      <c r="BL65" s="44" t="n">
        <v>4</v>
      </c>
      <c r="BM65" s="45" t="n">
        <v>1</v>
      </c>
      <c r="BN65" s="46" t="n">
        <v>6</v>
      </c>
      <c r="BO65" s="47" t="n">
        <v>4</v>
      </c>
      <c r="BP65" s="47" t="n">
        <v>3</v>
      </c>
      <c r="BQ65" s="48" t="n">
        <v>1</v>
      </c>
      <c r="BR65" s="50" t="n">
        <v>4</v>
      </c>
      <c r="BS65" s="44" t="n">
        <v>0</v>
      </c>
      <c r="BT65" s="44" t="n">
        <v>1</v>
      </c>
      <c r="BU65" s="49"/>
    </row>
    <row r="66" customFormat="false" ht="12.75" hidden="false" customHeight="false" outlineLevel="0" collapsed="false">
      <c r="A66" s="195" t="n">
        <v>5</v>
      </c>
      <c r="B66" s="196" t="s">
        <v>75</v>
      </c>
      <c r="C66" s="214" t="n">
        <f aca="false">SUM(H66,L66,P66,T66,X66,AC66,AG66,AK66,AO66,AS66,AW66,BB66,BF66,BJ66,BN66,BR66)</f>
        <v>49</v>
      </c>
      <c r="D66" s="215" t="n">
        <f aca="false">SUM(I66,M66,Q66,U66,Y66,AD66,AH66,AL66,AP66,AT66,AX66,BC66,BG66,BK66,BS66,BO66)</f>
        <v>15</v>
      </c>
      <c r="E66" s="215" t="n">
        <f aca="false">SUM(J66,N66,R66,V66,Z66,AE66,AI66,AM66,AQ66,AU66,AY66,BD66,BH66,BL66,BT66,BP66)</f>
        <v>19</v>
      </c>
      <c r="F66" s="215" t="n">
        <f aca="false">SUM(K66,O66,S66,W66,AA66,AF66,AJ66,AN66,AR66,AV66,AZ66,BE66,BI66,BM66,BU66,BQ66)</f>
        <v>3</v>
      </c>
      <c r="G66" s="216" t="n">
        <f aca="false">(E66/C66)</f>
        <v>0.387755102040816</v>
      </c>
      <c r="H66" s="56"/>
      <c r="I66" s="56"/>
      <c r="J66" s="56"/>
      <c r="K66" s="57"/>
      <c r="L66" s="29" t="n">
        <v>3</v>
      </c>
      <c r="M66" s="29" t="n">
        <v>3</v>
      </c>
      <c r="N66" s="29" t="n">
        <v>2</v>
      </c>
      <c r="O66" s="30"/>
      <c r="P66" s="26" t="n">
        <v>6</v>
      </c>
      <c r="Q66" s="27" t="n">
        <v>1</v>
      </c>
      <c r="R66" s="27" t="n">
        <v>3</v>
      </c>
      <c r="S66" s="28"/>
      <c r="T66" s="29" t="n">
        <v>6</v>
      </c>
      <c r="U66" s="29" t="n">
        <v>1</v>
      </c>
      <c r="V66" s="29" t="n">
        <v>2</v>
      </c>
      <c r="W66" s="69"/>
      <c r="X66" s="55"/>
      <c r="Y66" s="56"/>
      <c r="Z66" s="56"/>
      <c r="AA66" s="57"/>
      <c r="AB66" s="17"/>
      <c r="AC66" s="32" t="n">
        <v>4</v>
      </c>
      <c r="AD66" s="29" t="n">
        <v>1</v>
      </c>
      <c r="AE66" s="29" t="n">
        <v>1</v>
      </c>
      <c r="AF66" s="30" t="n">
        <v>1</v>
      </c>
      <c r="AG66" s="26" t="n">
        <v>5</v>
      </c>
      <c r="AH66" s="27" t="n">
        <v>2</v>
      </c>
      <c r="AI66" s="27" t="n">
        <v>2</v>
      </c>
      <c r="AJ66" s="28" t="n">
        <v>1</v>
      </c>
      <c r="AK66" s="32" t="n">
        <v>4</v>
      </c>
      <c r="AL66" s="29" t="n">
        <v>4</v>
      </c>
      <c r="AM66" s="29" t="n">
        <v>1</v>
      </c>
      <c r="AN66" s="30"/>
      <c r="AO66" s="55"/>
      <c r="AP66" s="56"/>
      <c r="AQ66" s="56"/>
      <c r="AR66" s="57"/>
      <c r="AS66" s="37"/>
      <c r="AT66" s="24"/>
      <c r="AU66" s="24"/>
      <c r="AV66" s="58"/>
      <c r="AW66" s="56"/>
      <c r="AX66" s="56"/>
      <c r="AY66" s="56"/>
      <c r="AZ66" s="57"/>
      <c r="BA66" s="17"/>
      <c r="BB66" s="32" t="n">
        <v>6</v>
      </c>
      <c r="BC66" s="29"/>
      <c r="BD66" s="29" t="n">
        <v>3</v>
      </c>
      <c r="BE66" s="69"/>
      <c r="BF66" s="26" t="n">
        <v>3</v>
      </c>
      <c r="BG66" s="27" t="n">
        <v>0</v>
      </c>
      <c r="BH66" s="27" t="n">
        <v>0</v>
      </c>
      <c r="BI66" s="28"/>
      <c r="BJ66" s="32" t="n">
        <v>6</v>
      </c>
      <c r="BK66" s="29" t="n">
        <v>1</v>
      </c>
      <c r="BL66" s="29" t="n">
        <v>1</v>
      </c>
      <c r="BM66" s="69"/>
      <c r="BN66" s="26" t="n">
        <v>6</v>
      </c>
      <c r="BO66" s="27" t="n">
        <v>2</v>
      </c>
      <c r="BP66" s="27" t="n">
        <v>4</v>
      </c>
      <c r="BQ66" s="28" t="n">
        <v>1</v>
      </c>
      <c r="BR66" s="37"/>
      <c r="BS66" s="24"/>
      <c r="BT66" s="24"/>
      <c r="BU66" s="58"/>
    </row>
    <row r="67" customFormat="false" ht="12.75" hidden="false" customHeight="false" outlineLevel="0" collapsed="false">
      <c r="A67" s="192" t="n">
        <v>6</v>
      </c>
      <c r="B67" s="193" t="s">
        <v>76</v>
      </c>
      <c r="C67" s="211" t="n">
        <f aca="false">SUM(H67,L67,P67,T67,X67,AC67,AG67,AK67,AO67,AS67,AW67,BB67,BF67,BJ67,BN67,BR67)</f>
        <v>78</v>
      </c>
      <c r="D67" s="212" t="n">
        <f aca="false">SUM(I67,M67,Q67,U67,Y67,AD67,AH67,AL67,AP67,AT67,AX67,BC67,BG67,BK67,BS67,BO67)</f>
        <v>21</v>
      </c>
      <c r="E67" s="212" t="n">
        <f aca="false">SUM(J67,N67,R67,V67,Z67,AE67,AI67,AM67,AQ67,AU67,AY67,BD67,BH67,BL67,BT67,BP67)</f>
        <v>46</v>
      </c>
      <c r="F67" s="212" t="n">
        <f aca="false">SUM(K67,O67,S67,W67,AA67,AF67,AJ67,AN67,AR67,AV67,AZ67,BE67,BI67,BM67,BU67,BQ67)</f>
        <v>0</v>
      </c>
      <c r="G67" s="213" t="n">
        <f aca="false">(E67/C67)</f>
        <v>0.58974358974359</v>
      </c>
      <c r="H67" s="47" t="n">
        <v>4</v>
      </c>
      <c r="I67" s="47" t="n">
        <v>2</v>
      </c>
      <c r="J67" s="47" t="n">
        <v>2</v>
      </c>
      <c r="K67" s="48"/>
      <c r="L67" s="44" t="n">
        <v>4</v>
      </c>
      <c r="M67" s="44" t="n">
        <v>0</v>
      </c>
      <c r="N67" s="44" t="n">
        <v>0</v>
      </c>
      <c r="O67" s="49"/>
      <c r="P67" s="46" t="n">
        <v>6</v>
      </c>
      <c r="Q67" s="47" t="n">
        <v>2</v>
      </c>
      <c r="R67" s="47" t="n">
        <v>5</v>
      </c>
      <c r="S67" s="48"/>
      <c r="T67" s="44" t="n">
        <v>5</v>
      </c>
      <c r="U67" s="44" t="n">
        <v>1</v>
      </c>
      <c r="V67" s="44" t="n">
        <v>3</v>
      </c>
      <c r="W67" s="45"/>
      <c r="X67" s="46" t="n">
        <v>4</v>
      </c>
      <c r="Y67" s="47" t="n">
        <v>0</v>
      </c>
      <c r="Z67" s="47" t="n">
        <v>1</v>
      </c>
      <c r="AA67" s="48"/>
      <c r="AB67" s="17"/>
      <c r="AC67" s="50" t="n">
        <v>2</v>
      </c>
      <c r="AD67" s="44" t="n">
        <v>0</v>
      </c>
      <c r="AE67" s="44" t="n">
        <v>1</v>
      </c>
      <c r="AF67" s="49"/>
      <c r="AG67" s="46" t="n">
        <v>6</v>
      </c>
      <c r="AH67" s="47" t="n">
        <v>3</v>
      </c>
      <c r="AI67" s="47" t="n">
        <v>5</v>
      </c>
      <c r="AJ67" s="48"/>
      <c r="AK67" s="50" t="n">
        <v>5</v>
      </c>
      <c r="AL67" s="44" t="n">
        <v>2</v>
      </c>
      <c r="AM67" s="44" t="n">
        <v>4</v>
      </c>
      <c r="AN67" s="49"/>
      <c r="AO67" s="46" t="n">
        <v>7</v>
      </c>
      <c r="AP67" s="47" t="n">
        <v>4</v>
      </c>
      <c r="AQ67" s="47" t="n">
        <v>6</v>
      </c>
      <c r="AR67" s="48"/>
      <c r="AS67" s="50" t="n">
        <v>5</v>
      </c>
      <c r="AT67" s="44" t="n">
        <v>0</v>
      </c>
      <c r="AU67" s="44" t="n">
        <v>3</v>
      </c>
      <c r="AV67" s="49"/>
      <c r="AW67" s="47" t="n">
        <v>5</v>
      </c>
      <c r="AX67" s="47" t="n">
        <v>1</v>
      </c>
      <c r="AY67" s="47" t="n">
        <v>3</v>
      </c>
      <c r="AZ67" s="48"/>
      <c r="BA67" s="17"/>
      <c r="BB67" s="50" t="n">
        <v>6</v>
      </c>
      <c r="BC67" s="44"/>
      <c r="BD67" s="44" t="n">
        <v>2</v>
      </c>
      <c r="BE67" s="45"/>
      <c r="BF67" s="46" t="n">
        <v>3</v>
      </c>
      <c r="BG67" s="47" t="n">
        <v>0</v>
      </c>
      <c r="BH67" s="47" t="n">
        <v>2</v>
      </c>
      <c r="BI67" s="48"/>
      <c r="BJ67" s="50" t="n">
        <v>5</v>
      </c>
      <c r="BK67" s="44" t="n">
        <v>0</v>
      </c>
      <c r="BL67" s="44" t="n">
        <v>1</v>
      </c>
      <c r="BM67" s="45"/>
      <c r="BN67" s="46" t="n">
        <v>7</v>
      </c>
      <c r="BO67" s="47" t="n">
        <v>5</v>
      </c>
      <c r="BP67" s="47" t="n">
        <v>4</v>
      </c>
      <c r="BQ67" s="48"/>
      <c r="BR67" s="50" t="n">
        <v>4</v>
      </c>
      <c r="BS67" s="44" t="n">
        <v>1</v>
      </c>
      <c r="BT67" s="44" t="n">
        <v>4</v>
      </c>
      <c r="BU67" s="49"/>
    </row>
    <row r="68" customFormat="false" ht="12.75" hidden="false" customHeight="false" outlineLevel="0" collapsed="false">
      <c r="A68" s="195" t="n">
        <v>7</v>
      </c>
      <c r="B68" s="196" t="s">
        <v>77</v>
      </c>
      <c r="C68" s="214" t="n">
        <f aca="false">SUM(H68,L68,P68,T68,X68,AC68,AG68,AK68,AO68,AS68,AW68,BB68,BF68,BJ68,BN68,BR68)</f>
        <v>70</v>
      </c>
      <c r="D68" s="215" t="n">
        <f aca="false">SUM(I68,M68,Q68,U68,Y68,AD68,AH68,AL68,AP68,AT68,AX68,BC68,BG68,BK68,BS68,BO68)</f>
        <v>15</v>
      </c>
      <c r="E68" s="215" t="n">
        <f aca="false">SUM(J68,N68,R68,V68,Z68,AE68,AI68,AM68,AQ68,AU68,AY68,BD68,BH68,BL68,BT68,BP68)</f>
        <v>36</v>
      </c>
      <c r="F68" s="215" t="n">
        <f aca="false">SUM(K68,O68,S68,W68,AA68,AF68,AJ68,AN68,AR68,AV68,AZ68,BE68,BI68,BM68,BU68,BQ68)</f>
        <v>0</v>
      </c>
      <c r="G68" s="216" t="n">
        <f aca="false">(E68/C68)</f>
        <v>0.514285714285714</v>
      </c>
      <c r="H68" s="27" t="n">
        <v>4</v>
      </c>
      <c r="I68" s="27" t="n">
        <v>0</v>
      </c>
      <c r="J68" s="27" t="n">
        <v>3</v>
      </c>
      <c r="K68" s="28"/>
      <c r="L68" s="29" t="n">
        <v>4</v>
      </c>
      <c r="M68" s="29" t="n">
        <v>1</v>
      </c>
      <c r="N68" s="29" t="n">
        <v>3</v>
      </c>
      <c r="O68" s="30"/>
      <c r="P68" s="26" t="n">
        <v>3</v>
      </c>
      <c r="Q68" s="27" t="n">
        <v>0</v>
      </c>
      <c r="R68" s="27" t="n">
        <v>1</v>
      </c>
      <c r="S68" s="28"/>
      <c r="T68" s="29" t="n">
        <v>6</v>
      </c>
      <c r="U68" s="29" t="n">
        <v>1</v>
      </c>
      <c r="V68" s="29" t="n">
        <v>1</v>
      </c>
      <c r="W68" s="69"/>
      <c r="X68" s="26" t="n">
        <v>4</v>
      </c>
      <c r="Y68" s="27" t="n">
        <v>0</v>
      </c>
      <c r="Z68" s="27" t="n">
        <v>2</v>
      </c>
      <c r="AA68" s="28"/>
      <c r="AB68" s="17"/>
      <c r="AC68" s="32" t="n">
        <v>4</v>
      </c>
      <c r="AD68" s="29" t="n">
        <v>1</v>
      </c>
      <c r="AE68" s="29" t="n">
        <v>1</v>
      </c>
      <c r="AF68" s="30"/>
      <c r="AG68" s="26" t="n">
        <v>3</v>
      </c>
      <c r="AH68" s="27" t="n">
        <v>0</v>
      </c>
      <c r="AI68" s="27" t="n">
        <v>1</v>
      </c>
      <c r="AJ68" s="28"/>
      <c r="AK68" s="32" t="n">
        <v>3</v>
      </c>
      <c r="AL68" s="29" t="n">
        <v>2</v>
      </c>
      <c r="AM68" s="29" t="n">
        <v>2</v>
      </c>
      <c r="AN68" s="30"/>
      <c r="AO68" s="26" t="n">
        <v>7</v>
      </c>
      <c r="AP68" s="27" t="n">
        <v>3</v>
      </c>
      <c r="AQ68" s="27" t="n">
        <v>5</v>
      </c>
      <c r="AR68" s="28"/>
      <c r="AS68" s="32" t="n">
        <v>4</v>
      </c>
      <c r="AT68" s="29" t="n">
        <v>0</v>
      </c>
      <c r="AU68" s="29" t="n">
        <v>1</v>
      </c>
      <c r="AV68" s="30"/>
      <c r="AW68" s="27" t="n">
        <v>5</v>
      </c>
      <c r="AX68" s="27" t="n">
        <v>1</v>
      </c>
      <c r="AY68" s="27" t="n">
        <v>5</v>
      </c>
      <c r="AZ68" s="28"/>
      <c r="BA68" s="17"/>
      <c r="BB68" s="73" t="n">
        <v>5</v>
      </c>
      <c r="BC68" s="74"/>
      <c r="BD68" s="74" t="n">
        <v>2</v>
      </c>
      <c r="BE68" s="76"/>
      <c r="BF68" s="26" t="n">
        <v>3</v>
      </c>
      <c r="BG68" s="27" t="n">
        <v>0</v>
      </c>
      <c r="BH68" s="27" t="n">
        <v>0</v>
      </c>
      <c r="BI68" s="28"/>
      <c r="BJ68" s="32" t="n">
        <v>5</v>
      </c>
      <c r="BK68" s="29" t="n">
        <v>3</v>
      </c>
      <c r="BL68" s="29" t="n">
        <v>4</v>
      </c>
      <c r="BM68" s="69"/>
      <c r="BN68" s="26" t="n">
        <v>6</v>
      </c>
      <c r="BO68" s="27" t="n">
        <v>3</v>
      </c>
      <c r="BP68" s="27" t="n">
        <v>3</v>
      </c>
      <c r="BQ68" s="28"/>
      <c r="BR68" s="73" t="n">
        <v>4</v>
      </c>
      <c r="BS68" s="74" t="n">
        <v>0</v>
      </c>
      <c r="BT68" s="74" t="n">
        <v>2</v>
      </c>
      <c r="BU68" s="75"/>
    </row>
    <row r="69" customFormat="false" ht="12.75" hidden="false" customHeight="false" outlineLevel="0" collapsed="false">
      <c r="A69" s="192" t="n">
        <v>8</v>
      </c>
      <c r="B69" s="150" t="s">
        <v>78</v>
      </c>
      <c r="C69" s="217" t="n">
        <f aca="false">SUM(H69,L69,P69,T69,X69,AC69,AG69,AK69,AO69,AS69,AW69,BB69,BF69,BJ69,BN69,BR69)</f>
        <v>79</v>
      </c>
      <c r="D69" s="40" t="n">
        <f aca="false">SUM(I69,M69,Q69,U69,Y69,AD69,AH69,AL69,AP69,AT69,AX69,BC69,BG69,BK69,BS69,BO69)</f>
        <v>23</v>
      </c>
      <c r="E69" s="40" t="n">
        <f aca="false">SUM(J69,N69,R69,V69,Z69,AE69,AI69,AM69,AQ69,AU69,AY69,BD69,BH69,BL69,BT69,BP69)</f>
        <v>41</v>
      </c>
      <c r="F69" s="40" t="n">
        <f aca="false">SUM(K69,O69,S69,W69,AA69,AF69,AJ69,AN69,AR69,AV69,AZ69,BE69,BI69,BM69,BU69,BQ69)</f>
        <v>6</v>
      </c>
      <c r="G69" s="41" t="n">
        <f aca="false">(E69/C69)</f>
        <v>0.518987341772152</v>
      </c>
      <c r="H69" s="42" t="n">
        <v>4</v>
      </c>
      <c r="I69" s="42" t="n">
        <v>2</v>
      </c>
      <c r="J69" s="42" t="n">
        <v>3</v>
      </c>
      <c r="K69" s="43" t="n">
        <v>1</v>
      </c>
      <c r="L69" s="44" t="n">
        <v>4</v>
      </c>
      <c r="M69" s="44" t="n">
        <v>0</v>
      </c>
      <c r="N69" s="44" t="n">
        <v>0</v>
      </c>
      <c r="O69" s="49"/>
      <c r="P69" s="46" t="n">
        <v>6</v>
      </c>
      <c r="Q69" s="47" t="n">
        <v>2</v>
      </c>
      <c r="R69" s="47" t="n">
        <v>3</v>
      </c>
      <c r="S69" s="48" t="n">
        <v>1</v>
      </c>
      <c r="T69" s="44" t="n">
        <v>4</v>
      </c>
      <c r="U69" s="44" t="n">
        <v>1</v>
      </c>
      <c r="V69" s="44" t="n">
        <v>3</v>
      </c>
      <c r="W69" s="45"/>
      <c r="X69" s="46" t="n">
        <v>4</v>
      </c>
      <c r="Y69" s="47" t="n">
        <v>2</v>
      </c>
      <c r="Z69" s="47" t="n">
        <v>3</v>
      </c>
      <c r="AA69" s="48"/>
      <c r="AB69" s="17"/>
      <c r="AC69" s="50" t="n">
        <v>3</v>
      </c>
      <c r="AD69" s="44" t="n">
        <v>1</v>
      </c>
      <c r="AE69" s="44" t="n">
        <v>1</v>
      </c>
      <c r="AF69" s="49"/>
      <c r="AG69" s="46" t="n">
        <v>6</v>
      </c>
      <c r="AH69" s="47" t="n">
        <v>3</v>
      </c>
      <c r="AI69" s="47" t="n">
        <v>3</v>
      </c>
      <c r="AJ69" s="48"/>
      <c r="AK69" s="50" t="n">
        <v>5</v>
      </c>
      <c r="AL69" s="44" t="n">
        <v>3</v>
      </c>
      <c r="AM69" s="44" t="n">
        <v>5</v>
      </c>
      <c r="AN69" s="49" t="n">
        <v>1</v>
      </c>
      <c r="AO69" s="46" t="n">
        <v>6</v>
      </c>
      <c r="AP69" s="47" t="n">
        <v>1</v>
      </c>
      <c r="AQ69" s="47" t="n">
        <v>4</v>
      </c>
      <c r="AR69" s="48"/>
      <c r="AS69" s="50" t="n">
        <v>5</v>
      </c>
      <c r="AT69" s="44" t="n">
        <v>2</v>
      </c>
      <c r="AU69" s="44" t="n">
        <v>3</v>
      </c>
      <c r="AV69" s="49"/>
      <c r="AW69" s="47" t="n">
        <v>5</v>
      </c>
      <c r="AX69" s="47" t="n">
        <v>2</v>
      </c>
      <c r="AY69" s="47" t="n">
        <v>2</v>
      </c>
      <c r="AZ69" s="48"/>
      <c r="BA69" s="17"/>
      <c r="BB69" s="50" t="n">
        <v>6</v>
      </c>
      <c r="BC69" s="44"/>
      <c r="BD69" s="44" t="n">
        <v>6</v>
      </c>
      <c r="BE69" s="45"/>
      <c r="BF69" s="46" t="n">
        <v>4</v>
      </c>
      <c r="BG69" s="47" t="n">
        <v>0</v>
      </c>
      <c r="BH69" s="47" t="n">
        <v>1</v>
      </c>
      <c r="BI69" s="48"/>
      <c r="BJ69" s="50" t="n">
        <v>6</v>
      </c>
      <c r="BK69" s="44" t="n">
        <v>2</v>
      </c>
      <c r="BL69" s="44" t="n">
        <v>1</v>
      </c>
      <c r="BM69" s="45" t="n">
        <v>1</v>
      </c>
      <c r="BN69" s="46" t="n">
        <v>6</v>
      </c>
      <c r="BO69" s="47" t="n">
        <v>2</v>
      </c>
      <c r="BP69" s="47" t="n">
        <v>3</v>
      </c>
      <c r="BQ69" s="48" t="n">
        <v>2</v>
      </c>
      <c r="BR69" s="50" t="n">
        <v>5</v>
      </c>
      <c r="BS69" s="44" t="n">
        <v>0</v>
      </c>
      <c r="BT69" s="44" t="n">
        <v>0</v>
      </c>
      <c r="BU69" s="49"/>
    </row>
    <row r="70" customFormat="false" ht="12.75" hidden="false" customHeight="false" outlineLevel="0" collapsed="false">
      <c r="A70" s="195" t="n">
        <v>9</v>
      </c>
      <c r="B70" s="196" t="s">
        <v>79</v>
      </c>
      <c r="C70" s="214" t="n">
        <f aca="false">SUM(H70,L70,P70,T70,X70,AC70,AG70,AK70,AO70,AS70,AW70,BB70,BF70,BJ70,BN70,BR70)</f>
        <v>9</v>
      </c>
      <c r="D70" s="215" t="n">
        <f aca="false">SUM(I70,M70,Q70,U70,Y70,AD70,AH70,AL70,AP70,AT70,AX70,BC70,BG70,BK70,BS70,BO70)</f>
        <v>2</v>
      </c>
      <c r="E70" s="215" t="n">
        <f aca="false">SUM(J70,N70,R70,V70,Z70,AE70,AI70,AM70,AQ70,AU70,AY70,BD70,BH70,BL70,BT70,BP70)</f>
        <v>5</v>
      </c>
      <c r="F70" s="215" t="n">
        <f aca="false">SUM(K70,O70,S70,W70,AA70,AF70,AJ70,AN70,AR70,AV70,AZ70,BE70,BI70,BM70,BU70,BQ70)</f>
        <v>0</v>
      </c>
      <c r="G70" s="216" t="n">
        <f aca="false">(E70/C70)</f>
        <v>0.555555555555556</v>
      </c>
      <c r="H70" s="56"/>
      <c r="I70" s="56"/>
      <c r="J70" s="56"/>
      <c r="K70" s="57"/>
      <c r="L70" s="24"/>
      <c r="M70" s="24"/>
      <c r="N70" s="24"/>
      <c r="O70" s="58"/>
      <c r="P70" s="55"/>
      <c r="Q70" s="56"/>
      <c r="R70" s="56"/>
      <c r="S70" s="57"/>
      <c r="T70" s="29" t="n">
        <v>5</v>
      </c>
      <c r="U70" s="29" t="n">
        <v>1</v>
      </c>
      <c r="V70" s="29" t="n">
        <v>2</v>
      </c>
      <c r="W70" s="69"/>
      <c r="X70" s="55"/>
      <c r="Y70" s="56"/>
      <c r="Z70" s="56"/>
      <c r="AA70" s="57"/>
      <c r="AB70" s="17"/>
      <c r="AC70" s="37"/>
      <c r="AD70" s="24"/>
      <c r="AE70" s="24"/>
      <c r="AF70" s="58"/>
      <c r="AG70" s="55"/>
      <c r="AH70" s="56"/>
      <c r="AI70" s="56"/>
      <c r="AJ70" s="57"/>
      <c r="AK70" s="37"/>
      <c r="AL70" s="24"/>
      <c r="AM70" s="24"/>
      <c r="AN70" s="58"/>
      <c r="AO70" s="55"/>
      <c r="AP70" s="56"/>
      <c r="AQ70" s="56"/>
      <c r="AR70" s="57"/>
      <c r="AS70" s="37"/>
      <c r="AT70" s="24"/>
      <c r="AU70" s="24"/>
      <c r="AV70" s="58"/>
      <c r="AW70" s="56"/>
      <c r="AX70" s="56"/>
      <c r="AY70" s="56"/>
      <c r="AZ70" s="57"/>
      <c r="BA70" s="17"/>
      <c r="BB70" s="37"/>
      <c r="BC70" s="24"/>
      <c r="BD70" s="24"/>
      <c r="BE70" s="25"/>
      <c r="BF70" s="55"/>
      <c r="BG70" s="56"/>
      <c r="BH70" s="56"/>
      <c r="BI70" s="57"/>
      <c r="BJ70" s="37"/>
      <c r="BK70" s="24"/>
      <c r="BL70" s="24"/>
      <c r="BM70" s="25"/>
      <c r="BN70" s="55"/>
      <c r="BO70" s="56"/>
      <c r="BP70" s="56"/>
      <c r="BQ70" s="57"/>
      <c r="BR70" s="73" t="n">
        <v>4</v>
      </c>
      <c r="BS70" s="74" t="n">
        <v>1</v>
      </c>
      <c r="BT70" s="74" t="n">
        <v>3</v>
      </c>
      <c r="BU70" s="75"/>
    </row>
    <row r="71" customFormat="false" ht="12.75" hidden="false" customHeight="false" outlineLevel="0" collapsed="false">
      <c r="A71" s="192" t="n">
        <v>10</v>
      </c>
      <c r="B71" s="193" t="s">
        <v>80</v>
      </c>
      <c r="C71" s="211" t="n">
        <f aca="false">SUM(H71,L71,P71,T71,X71,AC71,AG71,AK71,AO71,AS71,AW71,BB71,BF71,BJ71,BN71,BR71)</f>
        <v>56</v>
      </c>
      <c r="D71" s="212" t="n">
        <f aca="false">SUM(I71,M71,Q71,U71,Y71,AD71,AH71,AL71,AP71,AT71,AX71,BC71,BG71,BK71,BS71,BO71)</f>
        <v>15</v>
      </c>
      <c r="E71" s="212" t="n">
        <f aca="false">SUM(J71,N71,R71,V71,Z71,AE71,AI71,AM71,AQ71,AU71,AY71,BD71,BH71,BL71,BT71,BP71)</f>
        <v>31</v>
      </c>
      <c r="F71" s="212" t="n">
        <f aca="false">SUM(K71,O71,S71,W71,AA71,AF71,AJ71,AN71,AR71,AV71,AZ71,BE71,BI71,BM71,BU71,BQ71)</f>
        <v>0</v>
      </c>
      <c r="G71" s="213" t="n">
        <f aca="false">(E71/C71)</f>
        <v>0.553571428571429</v>
      </c>
      <c r="H71" s="56"/>
      <c r="I71" s="56"/>
      <c r="J71" s="56"/>
      <c r="K71" s="57"/>
      <c r="L71" s="44" t="n">
        <v>2</v>
      </c>
      <c r="M71" s="44" t="n">
        <v>0</v>
      </c>
      <c r="N71" s="44" t="n">
        <v>1</v>
      </c>
      <c r="O71" s="49"/>
      <c r="P71" s="46" t="n">
        <v>6</v>
      </c>
      <c r="Q71" s="47" t="n">
        <v>1</v>
      </c>
      <c r="R71" s="47" t="n">
        <v>2</v>
      </c>
      <c r="S71" s="48"/>
      <c r="T71" s="218"/>
      <c r="U71" s="24" t="s">
        <v>81</v>
      </c>
      <c r="V71" s="24"/>
      <c r="W71" s="25"/>
      <c r="X71" s="46" t="n">
        <v>5</v>
      </c>
      <c r="Y71" s="47" t="n">
        <v>1</v>
      </c>
      <c r="Z71" s="47" t="n">
        <v>4</v>
      </c>
      <c r="AA71" s="48"/>
      <c r="AB71" s="17"/>
      <c r="AC71" s="50" t="n">
        <v>4</v>
      </c>
      <c r="AD71" s="44" t="n">
        <v>0</v>
      </c>
      <c r="AE71" s="44" t="n">
        <v>1</v>
      </c>
      <c r="AF71" s="49"/>
      <c r="AG71" s="46" t="n">
        <v>3</v>
      </c>
      <c r="AH71" s="47" t="n">
        <v>0</v>
      </c>
      <c r="AI71" s="47" t="n">
        <v>3</v>
      </c>
      <c r="AJ71" s="48"/>
      <c r="AK71" s="50" t="n">
        <v>3</v>
      </c>
      <c r="AL71" s="44" t="n">
        <v>2</v>
      </c>
      <c r="AM71" s="44" t="n">
        <v>1</v>
      </c>
      <c r="AN71" s="49"/>
      <c r="AO71" s="46" t="n">
        <v>6</v>
      </c>
      <c r="AP71" s="47" t="n">
        <v>4</v>
      </c>
      <c r="AQ71" s="47" t="n">
        <v>5</v>
      </c>
      <c r="AR71" s="48"/>
      <c r="AS71" s="50" t="n">
        <v>3</v>
      </c>
      <c r="AT71" s="44" t="n">
        <v>3</v>
      </c>
      <c r="AU71" s="44" t="n">
        <v>1</v>
      </c>
      <c r="AV71" s="49"/>
      <c r="AW71" s="47" t="n">
        <v>5</v>
      </c>
      <c r="AX71" s="47" t="n">
        <v>0</v>
      </c>
      <c r="AY71" s="47" t="n">
        <v>1</v>
      </c>
      <c r="AZ71" s="48"/>
      <c r="BA71" s="17"/>
      <c r="BB71" s="50" t="n">
        <v>6</v>
      </c>
      <c r="BC71" s="44"/>
      <c r="BD71" s="44" t="n">
        <v>3</v>
      </c>
      <c r="BE71" s="45"/>
      <c r="BF71" s="55"/>
      <c r="BG71" s="56"/>
      <c r="BH71" s="56"/>
      <c r="BI71" s="57"/>
      <c r="BJ71" s="50" t="n">
        <v>5</v>
      </c>
      <c r="BK71" s="44" t="n">
        <v>1</v>
      </c>
      <c r="BL71" s="44" t="n">
        <v>3</v>
      </c>
      <c r="BM71" s="45"/>
      <c r="BN71" s="46" t="n">
        <v>4</v>
      </c>
      <c r="BO71" s="47" t="n">
        <v>3</v>
      </c>
      <c r="BP71" s="47" t="n">
        <v>4</v>
      </c>
      <c r="BQ71" s="48"/>
      <c r="BR71" s="50" t="n">
        <v>4</v>
      </c>
      <c r="BS71" s="44" t="n">
        <v>0</v>
      </c>
      <c r="BT71" s="44" t="n">
        <v>2</v>
      </c>
      <c r="BU71" s="49"/>
    </row>
    <row r="72" customFormat="false" ht="12.75" hidden="false" customHeight="false" outlineLevel="0" collapsed="false">
      <c r="A72" s="195" t="n">
        <v>11</v>
      </c>
      <c r="B72" s="196" t="s">
        <v>82</v>
      </c>
      <c r="C72" s="214" t="n">
        <f aca="false">SUM(H72,L72,P72,T72,X72,AC72,AG72,AK72,AO72,AS72,AW72,BB72,BF72,BJ72,BN72,BR72)</f>
        <v>30</v>
      </c>
      <c r="D72" s="215" t="n">
        <f aca="false">SUM(I72,M72,Q72,U72,Y72,AD72,AH72,AL72,AP72,AT72,AX72,BC72,BG72,BK72,BS72,BO72)</f>
        <v>10</v>
      </c>
      <c r="E72" s="215" t="n">
        <f aca="false">SUM(J72,N72,R72,V72,Z72,AE72,AI72,AM72,AQ72,AU72,AY72,BD72,BH72,BL72,BT72,BP72)</f>
        <v>13</v>
      </c>
      <c r="F72" s="215" t="n">
        <f aca="false">SUM(K72,O72,S72,W72,AA72,AF72,AJ72,AN72,AR72,AV72,AZ72,BE72,BI72,BM72,BU72,BQ72)</f>
        <v>0</v>
      </c>
      <c r="G72" s="216" t="n">
        <f aca="false">(E72/C72)</f>
        <v>0.433333333333333</v>
      </c>
      <c r="H72" s="27" t="n">
        <v>2</v>
      </c>
      <c r="I72" s="27" t="n">
        <v>1</v>
      </c>
      <c r="J72" s="27" t="n">
        <v>1</v>
      </c>
      <c r="K72" s="28"/>
      <c r="L72" s="29" t="n">
        <v>2</v>
      </c>
      <c r="M72" s="29" t="n">
        <v>1</v>
      </c>
      <c r="N72" s="29" t="n">
        <v>1</v>
      </c>
      <c r="O72" s="30"/>
      <c r="P72" s="26" t="n">
        <v>4</v>
      </c>
      <c r="Q72" s="27" t="n">
        <v>2</v>
      </c>
      <c r="R72" s="27" t="n">
        <v>2</v>
      </c>
      <c r="S72" s="28"/>
      <c r="T72" s="24"/>
      <c r="U72" s="24"/>
      <c r="V72" s="24"/>
      <c r="W72" s="25"/>
      <c r="X72" s="26" t="n">
        <v>4</v>
      </c>
      <c r="Y72" s="27" t="n">
        <v>0</v>
      </c>
      <c r="Z72" s="27" t="n">
        <v>1</v>
      </c>
      <c r="AA72" s="28"/>
      <c r="AB72" s="17"/>
      <c r="AC72" s="32" t="n">
        <v>1</v>
      </c>
      <c r="AD72" s="29" t="n">
        <v>0</v>
      </c>
      <c r="AE72" s="29" t="n">
        <v>1</v>
      </c>
      <c r="AF72" s="30"/>
      <c r="AG72" s="55"/>
      <c r="AH72" s="56"/>
      <c r="AI72" s="56"/>
      <c r="AJ72" s="57"/>
      <c r="AK72" s="37"/>
      <c r="AL72" s="24"/>
      <c r="AM72" s="24"/>
      <c r="AN72" s="58"/>
      <c r="AO72" s="26" t="n">
        <v>3</v>
      </c>
      <c r="AP72" s="27" t="n">
        <v>1</v>
      </c>
      <c r="AQ72" s="27" t="n">
        <v>1</v>
      </c>
      <c r="AR72" s="28"/>
      <c r="AS72" s="32" t="n">
        <v>4</v>
      </c>
      <c r="AT72" s="29" t="n">
        <v>1</v>
      </c>
      <c r="AU72" s="29" t="n">
        <v>2</v>
      </c>
      <c r="AV72" s="30"/>
      <c r="AW72" s="27" t="n">
        <v>2</v>
      </c>
      <c r="AX72" s="27" t="n">
        <v>1</v>
      </c>
      <c r="AY72" s="27" t="n">
        <v>0</v>
      </c>
      <c r="AZ72" s="28"/>
      <c r="BA72" s="17"/>
      <c r="BB72" s="73" t="n">
        <v>3</v>
      </c>
      <c r="BC72" s="74"/>
      <c r="BD72" s="74" t="n">
        <v>2</v>
      </c>
      <c r="BE72" s="76"/>
      <c r="BF72" s="26" t="n">
        <v>1</v>
      </c>
      <c r="BG72" s="27" t="n">
        <v>0</v>
      </c>
      <c r="BH72" s="27" t="n">
        <v>0</v>
      </c>
      <c r="BI72" s="28"/>
      <c r="BJ72" s="32" t="n">
        <v>4</v>
      </c>
      <c r="BK72" s="29" t="n">
        <v>3</v>
      </c>
      <c r="BL72" s="29" t="n">
        <v>2</v>
      </c>
      <c r="BM72" s="69"/>
      <c r="BN72" s="55"/>
      <c r="BO72" s="56"/>
      <c r="BP72" s="56"/>
      <c r="BQ72" s="57"/>
      <c r="BR72" s="37"/>
      <c r="BS72" s="24"/>
      <c r="BT72" s="24"/>
      <c r="BU72" s="58"/>
    </row>
    <row r="73" customFormat="false" ht="12.75" hidden="false" customHeight="false" outlineLevel="0" collapsed="false">
      <c r="A73" s="192" t="n">
        <v>12</v>
      </c>
      <c r="B73" s="193" t="s">
        <v>83</v>
      </c>
      <c r="C73" s="211" t="n">
        <f aca="false">SUM(H73,L73,P73,T73,X73,AC73,AG73,AK73,AO73,AS73,AW73,BB73,BF73,BJ73,BN73,BR73)</f>
        <v>45</v>
      </c>
      <c r="D73" s="212" t="n">
        <f aca="false">SUM(I73,M73,Q73,U73,Y73,AD73,AH73,AL73,AP73,AT73,AX73,BC73,BG73,BK73,BS73,BO73)</f>
        <v>9</v>
      </c>
      <c r="E73" s="212" t="n">
        <f aca="false">SUM(J73,N73,R73,V73,Z73,AE73,AI73,AM73,AQ73,AU73,AY73,BD73,BH73,BL73,BT73,BP73)</f>
        <v>26</v>
      </c>
      <c r="F73" s="212" t="n">
        <f aca="false">SUM(K73,O73,S73,W73,AA73,AF73,AJ73,AN73,AR73,AV73,AZ73,BE73,BI73,BM73,BU73,BQ73)</f>
        <v>0</v>
      </c>
      <c r="G73" s="213" t="n">
        <f aca="false">(E73/C73)</f>
        <v>0.577777777777778</v>
      </c>
      <c r="H73" s="47" t="n">
        <v>4</v>
      </c>
      <c r="I73" s="47" t="n">
        <v>1</v>
      </c>
      <c r="J73" s="47" t="n">
        <v>3</v>
      </c>
      <c r="K73" s="48"/>
      <c r="L73" s="44" t="n">
        <v>2</v>
      </c>
      <c r="M73" s="44" t="n">
        <v>0</v>
      </c>
      <c r="N73" s="44" t="n">
        <v>1</v>
      </c>
      <c r="O73" s="49"/>
      <c r="P73" s="46" t="n">
        <v>3</v>
      </c>
      <c r="Q73" s="47" t="n">
        <v>2</v>
      </c>
      <c r="R73" s="47" t="n">
        <v>2</v>
      </c>
      <c r="S73" s="48"/>
      <c r="T73" s="24"/>
      <c r="U73" s="24"/>
      <c r="V73" s="24"/>
      <c r="W73" s="25"/>
      <c r="X73" s="46" t="n">
        <v>5</v>
      </c>
      <c r="Y73" s="47" t="n">
        <v>1</v>
      </c>
      <c r="Z73" s="47" t="n">
        <v>2</v>
      </c>
      <c r="AA73" s="48"/>
      <c r="AB73" s="17"/>
      <c r="AC73" s="50" t="n">
        <v>2</v>
      </c>
      <c r="AD73" s="44" t="n">
        <v>0</v>
      </c>
      <c r="AE73" s="44" t="n">
        <v>0</v>
      </c>
      <c r="AF73" s="49"/>
      <c r="AG73" s="55"/>
      <c r="AH73" s="56"/>
      <c r="AI73" s="56"/>
      <c r="AJ73" s="57"/>
      <c r="AK73" s="50" t="n">
        <v>3</v>
      </c>
      <c r="AL73" s="44" t="n">
        <v>1</v>
      </c>
      <c r="AM73" s="44" t="n">
        <v>2</v>
      </c>
      <c r="AN73" s="49"/>
      <c r="AO73" s="46" t="n">
        <v>4</v>
      </c>
      <c r="AP73" s="47" t="n">
        <v>0</v>
      </c>
      <c r="AQ73" s="47" t="n">
        <v>3</v>
      </c>
      <c r="AR73" s="48"/>
      <c r="AS73" s="50" t="n">
        <v>3</v>
      </c>
      <c r="AT73" s="44" t="n">
        <v>1</v>
      </c>
      <c r="AU73" s="44" t="n">
        <v>2</v>
      </c>
      <c r="AV73" s="49"/>
      <c r="AW73" s="47" t="n">
        <v>2</v>
      </c>
      <c r="AX73" s="47" t="n">
        <v>0</v>
      </c>
      <c r="AY73" s="47" t="n">
        <v>2</v>
      </c>
      <c r="AZ73" s="48"/>
      <c r="BA73" s="17"/>
      <c r="BB73" s="50" t="n">
        <v>3</v>
      </c>
      <c r="BC73" s="44"/>
      <c r="BD73" s="44" t="n">
        <v>1</v>
      </c>
      <c r="BE73" s="45"/>
      <c r="BF73" s="46" t="n">
        <v>3</v>
      </c>
      <c r="BG73" s="47" t="n">
        <v>0</v>
      </c>
      <c r="BH73" s="47" t="n">
        <v>0</v>
      </c>
      <c r="BI73" s="48"/>
      <c r="BJ73" s="50" t="n">
        <v>5</v>
      </c>
      <c r="BK73" s="44" t="n">
        <v>1</v>
      </c>
      <c r="BL73" s="44" t="n">
        <v>3</v>
      </c>
      <c r="BM73" s="45"/>
      <c r="BN73" s="46" t="n">
        <v>6</v>
      </c>
      <c r="BO73" s="47" t="n">
        <v>2</v>
      </c>
      <c r="BP73" s="47" t="n">
        <v>5</v>
      </c>
      <c r="BQ73" s="48"/>
      <c r="BR73" s="37"/>
      <c r="BS73" s="24"/>
      <c r="BT73" s="24"/>
      <c r="BU73" s="58"/>
    </row>
    <row r="74" customFormat="false" ht="12.75" hidden="false" customHeight="false" outlineLevel="0" collapsed="false">
      <c r="A74" s="195" t="n">
        <v>13</v>
      </c>
      <c r="B74" s="196" t="s">
        <v>84</v>
      </c>
      <c r="C74" s="214" t="n">
        <f aca="false">SUM(H74,L74,P74,T74,X74,AC74,AG74,AK74,AO74,AS74,AW74,BB74,BF74,BJ74,BN74,BR74)</f>
        <v>36</v>
      </c>
      <c r="D74" s="215" t="n">
        <f aca="false">SUM(I74,M74,Q74,U74,Y74,AD74,AH74,AL74,AP74,AT74,AX74,BC74,BG74,BK74,BS74,BO74)</f>
        <v>11</v>
      </c>
      <c r="E74" s="215" t="n">
        <f aca="false">SUM(J74,N74,R74,V74,Z74,AE74,AI74,AM74,AQ74,AU74,AY74,BD74,BH74,BL74,BT74,BP74)</f>
        <v>16</v>
      </c>
      <c r="F74" s="215" t="n">
        <f aca="false">SUM(K74,O74,S74,W74,AA74,AF74,AJ74,AN74,AR74,AV74,AZ74,BE74,BI74,BM74,BU74,BQ74)</f>
        <v>0</v>
      </c>
      <c r="G74" s="216" t="n">
        <f aca="false">(E74/C74)</f>
        <v>0.444444444444444</v>
      </c>
      <c r="H74" s="65" t="n">
        <v>2</v>
      </c>
      <c r="I74" s="65" t="n">
        <v>0</v>
      </c>
      <c r="J74" s="65" t="n">
        <v>0</v>
      </c>
      <c r="K74" s="66"/>
      <c r="L74" s="74" t="n">
        <v>2</v>
      </c>
      <c r="M74" s="74" t="n">
        <v>0</v>
      </c>
      <c r="N74" s="74" t="n">
        <v>0</v>
      </c>
      <c r="O74" s="75"/>
      <c r="P74" s="64" t="n">
        <v>1</v>
      </c>
      <c r="Q74" s="65" t="n">
        <v>0</v>
      </c>
      <c r="R74" s="65" t="n">
        <v>1</v>
      </c>
      <c r="S74" s="66"/>
      <c r="T74" s="74" t="n">
        <v>5</v>
      </c>
      <c r="U74" s="74" t="n">
        <v>1</v>
      </c>
      <c r="V74" s="74" t="n">
        <v>2</v>
      </c>
      <c r="W74" s="76"/>
      <c r="X74" s="64" t="n">
        <v>3</v>
      </c>
      <c r="Y74" s="65" t="n">
        <v>0</v>
      </c>
      <c r="Z74" s="65" t="n">
        <v>1</v>
      </c>
      <c r="AA74" s="66"/>
      <c r="AB74" s="17"/>
      <c r="AC74" s="73" t="n">
        <v>2</v>
      </c>
      <c r="AD74" s="74" t="n">
        <v>0</v>
      </c>
      <c r="AE74" s="74" t="n">
        <v>0</v>
      </c>
      <c r="AF74" s="75"/>
      <c r="AG74" s="64" t="n">
        <v>3</v>
      </c>
      <c r="AH74" s="65" t="n">
        <v>0</v>
      </c>
      <c r="AI74" s="65" t="n">
        <v>1</v>
      </c>
      <c r="AJ74" s="66"/>
      <c r="AK74" s="37"/>
      <c r="AL74" s="24"/>
      <c r="AM74" s="24"/>
      <c r="AN74" s="58"/>
      <c r="AO74" s="64" t="n">
        <v>3</v>
      </c>
      <c r="AP74" s="65" t="n">
        <v>3</v>
      </c>
      <c r="AQ74" s="65" t="n">
        <v>2</v>
      </c>
      <c r="AR74" s="66"/>
      <c r="AS74" s="37"/>
      <c r="AT74" s="24"/>
      <c r="AU74" s="24"/>
      <c r="AV74" s="58"/>
      <c r="AW74" s="65" t="n">
        <v>1</v>
      </c>
      <c r="AX74" s="65" t="n">
        <v>1</v>
      </c>
      <c r="AY74" s="65" t="n">
        <v>0</v>
      </c>
      <c r="AZ74" s="66"/>
      <c r="BA74" s="17"/>
      <c r="BB74" s="73" t="n">
        <v>3</v>
      </c>
      <c r="BC74" s="74"/>
      <c r="BD74" s="74" t="n">
        <v>1</v>
      </c>
      <c r="BE74" s="76"/>
      <c r="BF74" s="64" t="n">
        <v>2</v>
      </c>
      <c r="BG74" s="65" t="n">
        <v>1</v>
      </c>
      <c r="BH74" s="65" t="n">
        <v>2</v>
      </c>
      <c r="BI74" s="66"/>
      <c r="BJ74" s="73" t="n">
        <v>4</v>
      </c>
      <c r="BK74" s="74" t="n">
        <v>1</v>
      </c>
      <c r="BL74" s="74" t="n">
        <v>3</v>
      </c>
      <c r="BM74" s="76"/>
      <c r="BN74" s="64" t="n">
        <v>5</v>
      </c>
      <c r="BO74" s="65" t="n">
        <v>4</v>
      </c>
      <c r="BP74" s="65" t="n">
        <v>3</v>
      </c>
      <c r="BQ74" s="66"/>
      <c r="BR74" s="37"/>
      <c r="BS74" s="24"/>
      <c r="BT74" s="24"/>
      <c r="BU74" s="58"/>
    </row>
    <row r="75" customFormat="false" ht="12.75" hidden="false" customHeight="false" outlineLevel="0" collapsed="false">
      <c r="A75" s="192" t="n">
        <v>14</v>
      </c>
      <c r="B75" s="219" t="s">
        <v>85</v>
      </c>
      <c r="C75" s="211" t="n">
        <f aca="false">SUM(H75,L75,P75,T75,X75,AC75,AG75,AK75,AO75,AS75,AW75,BB75,BF75,BJ75,BN75,BR75)</f>
        <v>42</v>
      </c>
      <c r="D75" s="212" t="n">
        <f aca="false">SUM(I75,M75,Q75,U75,Y75,AD75,AH75,AL75,AP75,AT75,AX75,BC75,BG75,BK75,BS75,BO75)</f>
        <v>14</v>
      </c>
      <c r="E75" s="212" t="n">
        <f aca="false">SUM(J75,N75,R75,V75,Z75,AE75,AI75,AM75,AQ75,AU75,AY75,BD75,BH75,BL75,BT75,BP75)</f>
        <v>21</v>
      </c>
      <c r="F75" s="212" t="n">
        <f aca="false">SUM(K75,O75,S75,W75,AA75,AF75,AJ75,AN75,AR75,AV75,AZ75,BE75,BI75,BM75,BU75,BQ75)</f>
        <v>1</v>
      </c>
      <c r="G75" s="213" t="n">
        <f aca="false">(E75/C75)</f>
        <v>0.5</v>
      </c>
      <c r="H75" s="220" t="n">
        <v>4</v>
      </c>
      <c r="I75" s="220" t="n">
        <v>2</v>
      </c>
      <c r="J75" s="220" t="n">
        <v>2</v>
      </c>
      <c r="K75" s="221"/>
      <c r="L75" s="222" t="n">
        <v>4</v>
      </c>
      <c r="M75" s="222" t="n">
        <v>1</v>
      </c>
      <c r="N75" s="222" t="n">
        <v>3</v>
      </c>
      <c r="O75" s="223"/>
      <c r="P75" s="88" t="n">
        <v>6</v>
      </c>
      <c r="Q75" s="89" t="n">
        <v>3</v>
      </c>
      <c r="R75" s="89" t="n">
        <v>4</v>
      </c>
      <c r="S75" s="90"/>
      <c r="T75" s="98"/>
      <c r="U75" s="98"/>
      <c r="V75" s="98"/>
      <c r="W75" s="224"/>
      <c r="X75" s="88" t="n">
        <v>5</v>
      </c>
      <c r="Y75" s="89" t="n">
        <v>1</v>
      </c>
      <c r="Z75" s="89" t="n">
        <v>2</v>
      </c>
      <c r="AA75" s="90"/>
      <c r="AB75" s="139"/>
      <c r="AC75" s="50" t="n">
        <v>2</v>
      </c>
      <c r="AD75" s="44" t="n">
        <v>0</v>
      </c>
      <c r="AE75" s="44" t="n">
        <v>0</v>
      </c>
      <c r="AF75" s="49"/>
      <c r="AG75" s="46" t="n">
        <v>3</v>
      </c>
      <c r="AH75" s="47" t="n">
        <v>0</v>
      </c>
      <c r="AI75" s="47" t="n">
        <v>1</v>
      </c>
      <c r="AJ75" s="48"/>
      <c r="AK75" s="50" t="n">
        <v>5</v>
      </c>
      <c r="AL75" s="44" t="n">
        <v>3</v>
      </c>
      <c r="AM75" s="44" t="n">
        <v>4</v>
      </c>
      <c r="AN75" s="49" t="n">
        <v>1</v>
      </c>
      <c r="AO75" s="46" t="n">
        <v>6</v>
      </c>
      <c r="AP75" s="47" t="n">
        <v>2</v>
      </c>
      <c r="AQ75" s="47" t="n">
        <v>2</v>
      </c>
      <c r="AR75" s="48"/>
      <c r="AS75" s="50" t="n">
        <v>5</v>
      </c>
      <c r="AT75" s="44" t="n">
        <v>2</v>
      </c>
      <c r="AU75" s="44" t="n">
        <v>3</v>
      </c>
      <c r="AV75" s="49"/>
      <c r="AW75" s="47" t="n">
        <v>2</v>
      </c>
      <c r="AX75" s="47" t="n">
        <v>0</v>
      </c>
      <c r="AY75" s="47" t="n">
        <v>0</v>
      </c>
      <c r="AZ75" s="48"/>
      <c r="BA75" s="139"/>
      <c r="BB75" s="37"/>
      <c r="BC75" s="24"/>
      <c r="BD75" s="24"/>
      <c r="BE75" s="25"/>
      <c r="BF75" s="55"/>
      <c r="BG75" s="56"/>
      <c r="BH75" s="56"/>
      <c r="BI75" s="57"/>
      <c r="BJ75" s="37"/>
      <c r="BK75" s="24"/>
      <c r="BL75" s="24"/>
      <c r="BM75" s="25"/>
      <c r="BN75" s="55"/>
      <c r="BO75" s="56"/>
      <c r="BP75" s="56"/>
      <c r="BQ75" s="57"/>
      <c r="BR75" s="37"/>
      <c r="BS75" s="24"/>
      <c r="BT75" s="24"/>
      <c r="BU75" s="58"/>
    </row>
    <row r="76" customFormat="false" ht="16.5" hidden="false" customHeight="false" outlineLevel="0" collapsed="false">
      <c r="A76" s="225" t="n">
        <v>15</v>
      </c>
      <c r="B76" s="226" t="s">
        <v>86</v>
      </c>
      <c r="C76" s="227" t="n">
        <f aca="false">SUM(H76,L76,P76,T76,X76,AC76,AG76,AK76,AO76,AS76,AW76,BB76,BF76,BJ76,BN76,BR76)</f>
        <v>33</v>
      </c>
      <c r="D76" s="228" t="n">
        <f aca="false">SUM(I76,M76,Q76,U76,Y76,AD76,AH76,AL76,AP76,AT76,AX76,BC76,BG76,BK76,BS76,BO76)</f>
        <v>7</v>
      </c>
      <c r="E76" s="228" t="n">
        <f aca="false">SUM(J76,N76,R76,V76,Z76,AE76,AI76,AM76,AQ76,AU76,AY76,BD76,BH76,BL76,BT76,BP76)</f>
        <v>7</v>
      </c>
      <c r="F76" s="228" t="n">
        <f aca="false">SUM(K76,O76,S76,W76,AA76,AF76,AJ76,AN76,AR76,AV76,AZ76,BE76,BI76,BM76,BU76,BQ76)</f>
        <v>1</v>
      </c>
      <c r="G76" s="229" t="n">
        <f aca="false">(E76/C76)</f>
        <v>0.212121212121212</v>
      </c>
      <c r="H76" s="230"/>
      <c r="I76" s="231"/>
      <c r="J76" s="231"/>
      <c r="K76" s="232"/>
      <c r="L76" s="233"/>
      <c r="M76" s="234"/>
      <c r="N76" s="234"/>
      <c r="O76" s="234"/>
      <c r="P76" s="234"/>
      <c r="Q76" s="234"/>
      <c r="R76" s="234"/>
      <c r="S76" s="234"/>
      <c r="T76" s="234"/>
      <c r="U76" s="235" t="s">
        <v>37</v>
      </c>
      <c r="V76" s="234"/>
      <c r="W76" s="236"/>
      <c r="X76" s="237" t="n">
        <v>2</v>
      </c>
      <c r="Y76" s="238" t="n">
        <v>1</v>
      </c>
      <c r="Z76" s="238" t="n">
        <v>0</v>
      </c>
      <c r="AA76" s="239"/>
      <c r="AB76" s="240"/>
      <c r="AC76" s="241" t="n">
        <v>1</v>
      </c>
      <c r="AD76" s="242" t="n">
        <v>0</v>
      </c>
      <c r="AE76" s="242" t="n">
        <v>1</v>
      </c>
      <c r="AF76" s="243"/>
      <c r="AG76" s="237" t="n">
        <v>3</v>
      </c>
      <c r="AH76" s="238" t="n">
        <v>1</v>
      </c>
      <c r="AI76" s="238" t="n">
        <v>1</v>
      </c>
      <c r="AJ76" s="239" t="n">
        <v>1</v>
      </c>
      <c r="AK76" s="241" t="n">
        <v>2</v>
      </c>
      <c r="AL76" s="242" t="n">
        <v>0</v>
      </c>
      <c r="AM76" s="242" t="n">
        <v>0</v>
      </c>
      <c r="AN76" s="243"/>
      <c r="AO76" s="237" t="n">
        <v>3</v>
      </c>
      <c r="AP76" s="238" t="n">
        <v>2</v>
      </c>
      <c r="AQ76" s="238" t="n">
        <v>0</v>
      </c>
      <c r="AR76" s="239"/>
      <c r="AS76" s="241" t="n">
        <v>1</v>
      </c>
      <c r="AT76" s="242" t="n">
        <v>0</v>
      </c>
      <c r="AU76" s="242" t="n">
        <v>0</v>
      </c>
      <c r="AV76" s="243"/>
      <c r="AW76" s="106" t="n">
        <v>2</v>
      </c>
      <c r="AX76" s="106" t="n">
        <v>1</v>
      </c>
      <c r="AY76" s="106" t="n">
        <v>2</v>
      </c>
      <c r="AZ76" s="106"/>
      <c r="BA76" s="234"/>
      <c r="BB76" s="107" t="n">
        <v>3</v>
      </c>
      <c r="BC76" s="107"/>
      <c r="BD76" s="107" t="n">
        <v>2</v>
      </c>
      <c r="BE76" s="108"/>
      <c r="BF76" s="244" t="n">
        <v>2</v>
      </c>
      <c r="BG76" s="106" t="n">
        <v>0</v>
      </c>
      <c r="BH76" s="106" t="n">
        <v>0</v>
      </c>
      <c r="BI76" s="245"/>
      <c r="BJ76" s="107" t="n">
        <v>4</v>
      </c>
      <c r="BK76" s="107" t="n">
        <v>0</v>
      </c>
      <c r="BL76" s="107" t="n">
        <v>0</v>
      </c>
      <c r="BM76" s="108"/>
      <c r="BN76" s="244" t="n">
        <v>6</v>
      </c>
      <c r="BO76" s="106" t="n">
        <v>2</v>
      </c>
      <c r="BP76" s="106" t="n">
        <v>1</v>
      </c>
      <c r="BQ76" s="245"/>
      <c r="BR76" s="241" t="n">
        <v>4</v>
      </c>
      <c r="BS76" s="242" t="n">
        <v>0</v>
      </c>
      <c r="BT76" s="242" t="n">
        <v>0</v>
      </c>
      <c r="BU76" s="243"/>
    </row>
    <row r="77" customFormat="false" ht="13.5" hidden="false" customHeight="false" outlineLevel="0" collapsed="false">
      <c r="A77" s="132"/>
      <c r="B77" s="176" t="s">
        <v>70</v>
      </c>
      <c r="C77" s="177" t="n">
        <f aca="false">SUM(C62:C76)</f>
        <v>823</v>
      </c>
      <c r="D77" s="178" t="n">
        <f aca="false">SUM(D62:D76)</f>
        <v>279</v>
      </c>
      <c r="E77" s="178" t="n">
        <f aca="false">SUM(E62:E76)</f>
        <v>447</v>
      </c>
      <c r="F77" s="178" t="n">
        <f aca="false">SUM(F62:F76)</f>
        <v>47</v>
      </c>
      <c r="G77" s="179" t="n">
        <f aca="false">(E77/C77)</f>
        <v>0.543134872417983</v>
      </c>
      <c r="H77" s="180" t="n">
        <f aca="false">SUM(H62:H76)</f>
        <v>42</v>
      </c>
      <c r="I77" s="180" t="n">
        <f aca="false">SUM(I62:I76)</f>
        <v>12</v>
      </c>
      <c r="J77" s="180" t="n">
        <f aca="false">SUM(J62:J76)</f>
        <v>21</v>
      </c>
      <c r="K77" s="181" t="n">
        <f aca="false">SUM(K62:K76)</f>
        <v>1</v>
      </c>
      <c r="L77" s="180" t="n">
        <f aca="false">SUM(L62:L76)</f>
        <v>42</v>
      </c>
      <c r="M77" s="180" t="n">
        <f aca="false">SUM(M62:M76)</f>
        <v>14</v>
      </c>
      <c r="N77" s="180" t="n">
        <f aca="false">SUM(N62:N76)</f>
        <v>20</v>
      </c>
      <c r="O77" s="181" t="n">
        <f aca="false">SUM(O62:O76)</f>
        <v>0</v>
      </c>
      <c r="P77" s="180" t="n">
        <f aca="false">SUM(P62:P76)</f>
        <v>64</v>
      </c>
      <c r="Q77" s="180" t="n">
        <f aca="false">SUM(Q62:Q76)</f>
        <v>27</v>
      </c>
      <c r="R77" s="180" t="n">
        <f aca="false">SUM(R62:R76)</f>
        <v>37</v>
      </c>
      <c r="S77" s="181" t="n">
        <f aca="false">SUM(S62:S76)</f>
        <v>6</v>
      </c>
      <c r="T77" s="180" t="n">
        <f aca="false">SUM(T62:T76)</f>
        <v>55</v>
      </c>
      <c r="U77" s="180" t="n">
        <f aca="false">SUM(U62:U76)</f>
        <v>16</v>
      </c>
      <c r="V77" s="180" t="n">
        <f aca="false">SUM(V62:V76)</f>
        <v>30</v>
      </c>
      <c r="W77" s="181" t="n">
        <f aca="false">SUM(W62:W76)</f>
        <v>2</v>
      </c>
      <c r="X77" s="180" t="n">
        <f aca="false">SUM(X62:X76)</f>
        <v>48</v>
      </c>
      <c r="Y77" s="180" t="n">
        <f aca="false">SUM(Y62:Y76)</f>
        <v>14</v>
      </c>
      <c r="Z77" s="180" t="n">
        <f aca="false">SUM(Z62:Z76)</f>
        <v>24</v>
      </c>
      <c r="AA77" s="181" t="n">
        <f aca="false">SUM(AA62:AA76)</f>
        <v>1</v>
      </c>
      <c r="AB77" s="17"/>
      <c r="AC77" s="180" t="n">
        <f aca="false">SUM(AC62:AC76)</f>
        <v>40</v>
      </c>
      <c r="AD77" s="180" t="n">
        <f aca="false">SUM(AD62:AD76)</f>
        <v>10</v>
      </c>
      <c r="AE77" s="180" t="n">
        <f aca="false">SUM(AE62:AE76)</f>
        <v>15</v>
      </c>
      <c r="AF77" s="181" t="n">
        <f aca="false">SUM(AF62:AF76)</f>
        <v>3</v>
      </c>
      <c r="AG77" s="180" t="n">
        <f aca="false">SUM(AG62:AG76)</f>
        <v>54</v>
      </c>
      <c r="AH77" s="180" t="n">
        <f aca="false">SUM(AH62:AH76)</f>
        <v>19</v>
      </c>
      <c r="AI77" s="180" t="n">
        <f aca="false">SUM(AI62:AI76)</f>
        <v>31</v>
      </c>
      <c r="AJ77" s="181" t="n">
        <f aca="false">SUM(AJ62:AJ76)</f>
        <v>2</v>
      </c>
      <c r="AK77" s="180" t="n">
        <f aca="false">SUM(AK62:AK76)</f>
        <v>47</v>
      </c>
      <c r="AL77" s="180" t="n">
        <f aca="false">SUM(AL62:AL76)</f>
        <v>26</v>
      </c>
      <c r="AM77" s="180" t="n">
        <f aca="false">SUM(AM62:AM76)</f>
        <v>28</v>
      </c>
      <c r="AN77" s="181" t="n">
        <f aca="false">SUM(AN62:AN76)</f>
        <v>4</v>
      </c>
      <c r="AO77" s="180" t="n">
        <f aca="false">SUM(AO62:AO76)</f>
        <v>67</v>
      </c>
      <c r="AP77" s="180" t="n">
        <f aca="false">SUM(AP62:AP76)</f>
        <v>33</v>
      </c>
      <c r="AQ77" s="180" t="n">
        <f aca="false">SUM(AQ62:AQ76)</f>
        <v>45</v>
      </c>
      <c r="AR77" s="181" t="n">
        <f aca="false">SUM(AR62:AR76)</f>
        <v>2</v>
      </c>
      <c r="AS77" s="180" t="n">
        <f aca="false">SUM(AS62:AS76)</f>
        <v>49</v>
      </c>
      <c r="AT77" s="180" t="n">
        <f aca="false">SUM(AT62:AT76)</f>
        <v>20</v>
      </c>
      <c r="AU77" s="180" t="n">
        <f aca="false">SUM(AU62:AU76)</f>
        <v>26</v>
      </c>
      <c r="AV77" s="181" t="n">
        <f aca="false">SUM(AV62:AV76)</f>
        <v>5</v>
      </c>
      <c r="AW77" s="124" t="n">
        <f aca="false">SUM(AW62:AW76)</f>
        <v>49</v>
      </c>
      <c r="AX77" s="125" t="n">
        <f aca="false">SUM(AX62:AX76)</f>
        <v>12</v>
      </c>
      <c r="AY77" s="125" t="n">
        <f aca="false">SUM(AY62:AY76)</f>
        <v>25</v>
      </c>
      <c r="AZ77" s="126" t="n">
        <f aca="false">SUM(AZ62:AZ76)</f>
        <v>1</v>
      </c>
      <c r="BA77" s="17"/>
      <c r="BB77" s="124" t="n">
        <f aca="false">SUM(BB62:BB76)</f>
        <v>59</v>
      </c>
      <c r="BC77" s="125" t="n">
        <f aca="false">SUM(BC62:BC76)</f>
        <v>0</v>
      </c>
      <c r="BD77" s="125" t="n">
        <f aca="false">SUM(BD62:BD76)</f>
        <v>37</v>
      </c>
      <c r="BE77" s="246" t="n">
        <f aca="false">SUM(BE62:BE76)</f>
        <v>3</v>
      </c>
      <c r="BF77" s="124" t="n">
        <f aca="false">SUM(BF62:BF76)</f>
        <v>34</v>
      </c>
      <c r="BG77" s="125" t="n">
        <f aca="false">SUM(BG62:BG76)</f>
        <v>6</v>
      </c>
      <c r="BH77" s="125" t="n">
        <f aca="false">SUM(BH62:BH76)</f>
        <v>12</v>
      </c>
      <c r="BI77" s="126" t="n">
        <f aca="false">SUM(BI62:BI76)</f>
        <v>0</v>
      </c>
      <c r="BJ77" s="124" t="n">
        <f aca="false">SUM(BJ62:BJ76)</f>
        <v>58</v>
      </c>
      <c r="BK77" s="125" t="n">
        <f aca="false">SUM(BK62:BK76)</f>
        <v>23</v>
      </c>
      <c r="BL77" s="125" t="n">
        <f aca="false">SUM(BL62:BL76)</f>
        <v>30</v>
      </c>
      <c r="BM77" s="246" t="n">
        <f aca="false">SUM(BM62:BM76)</f>
        <v>7</v>
      </c>
      <c r="BN77" s="124" t="n">
        <f aca="false">SUM(BN62:BN76)</f>
        <v>71</v>
      </c>
      <c r="BO77" s="125" t="n">
        <f aca="false">SUM(BO62:BO76)</f>
        <v>41</v>
      </c>
      <c r="BP77" s="125" t="n">
        <f aca="false">SUM(BP62:BP76)</f>
        <v>47</v>
      </c>
      <c r="BQ77" s="126" t="n">
        <f aca="false">SUM(BQ62:BQ76)</f>
        <v>7</v>
      </c>
      <c r="BR77" s="124" t="n">
        <f aca="false">SUM(BR62:BR76)</f>
        <v>44</v>
      </c>
      <c r="BS77" s="125" t="n">
        <f aca="false">SUM(BS62:BS76)</f>
        <v>6</v>
      </c>
      <c r="BT77" s="125" t="n">
        <f aca="false">SUM(BT62:BT76)</f>
        <v>19</v>
      </c>
      <c r="BU77" s="126" t="n">
        <f aca="false">SUM(BU62:BU76)</f>
        <v>3</v>
      </c>
    </row>
    <row r="78" customFormat="false" ht="15.75" hidden="false" customHeight="false" outlineLevel="0" collapsed="false">
      <c r="A78" s="132"/>
      <c r="B78" s="132"/>
      <c r="C78" s="133" t="s">
        <v>39</v>
      </c>
      <c r="D78" s="133"/>
      <c r="E78" s="133"/>
      <c r="F78" s="133"/>
      <c r="G78" s="133"/>
      <c r="H78" s="134" t="n">
        <v>11</v>
      </c>
      <c r="I78" s="134"/>
      <c r="J78" s="134"/>
      <c r="K78" s="134"/>
      <c r="L78" s="134" t="n">
        <v>12</v>
      </c>
      <c r="M78" s="134"/>
      <c r="N78" s="134"/>
      <c r="O78" s="134"/>
      <c r="P78" s="134" t="n">
        <v>12.33</v>
      </c>
      <c r="Q78" s="134"/>
      <c r="R78" s="134"/>
      <c r="S78" s="134"/>
      <c r="T78" s="137" t="n">
        <v>11.75</v>
      </c>
      <c r="U78" s="137"/>
      <c r="V78" s="137"/>
      <c r="W78" s="137"/>
      <c r="X78" s="134" t="n">
        <v>12</v>
      </c>
      <c r="Y78" s="134"/>
      <c r="Z78" s="134"/>
      <c r="AA78" s="134"/>
      <c r="AB78" s="135"/>
      <c r="AC78" s="134" t="n">
        <v>13</v>
      </c>
      <c r="AD78" s="134"/>
      <c r="AE78" s="134"/>
      <c r="AF78" s="134"/>
      <c r="AG78" s="134" t="n">
        <v>12.66</v>
      </c>
      <c r="AH78" s="134"/>
      <c r="AI78" s="134"/>
      <c r="AJ78" s="134"/>
      <c r="AK78" s="136" t="n">
        <v>12.66</v>
      </c>
      <c r="AL78" s="136"/>
      <c r="AM78" s="136"/>
      <c r="AN78" s="136"/>
      <c r="AO78" s="134" t="n">
        <v>12.5</v>
      </c>
      <c r="AP78" s="134"/>
      <c r="AQ78" s="134"/>
      <c r="AR78" s="134"/>
      <c r="AS78" s="134" t="n">
        <v>12.4</v>
      </c>
      <c r="AT78" s="134"/>
      <c r="AU78" s="134"/>
      <c r="AV78" s="134"/>
      <c r="AW78" s="134" t="n">
        <v>12.5</v>
      </c>
      <c r="AX78" s="134"/>
      <c r="AY78" s="134"/>
      <c r="AZ78" s="134"/>
      <c r="BA78" s="135"/>
      <c r="BB78" s="134" t="n">
        <v>12.6</v>
      </c>
      <c r="BC78" s="134"/>
      <c r="BD78" s="134"/>
      <c r="BE78" s="134"/>
      <c r="BF78" s="134" t="n">
        <v>12.5</v>
      </c>
      <c r="BG78" s="134"/>
      <c r="BH78" s="134"/>
      <c r="BI78" s="134"/>
      <c r="BJ78" s="134" t="n">
        <v>12.4</v>
      </c>
      <c r="BK78" s="134"/>
      <c r="BL78" s="134"/>
      <c r="BM78" s="134"/>
      <c r="BN78" s="134" t="n">
        <v>12.5</v>
      </c>
      <c r="BO78" s="134"/>
      <c r="BP78" s="134"/>
      <c r="BQ78" s="134"/>
      <c r="BR78" s="138" t="n">
        <v>12.5</v>
      </c>
      <c r="BS78" s="138"/>
      <c r="BT78" s="138"/>
      <c r="BU78" s="138"/>
    </row>
    <row r="79" customFormat="false" ht="13.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9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9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</row>
    <row r="80" customFormat="false" ht="13.5" hidden="false" customHeight="false" outlineLevel="0" collapsed="false">
      <c r="A80" s="1" t="n">
        <v>5</v>
      </c>
      <c r="B80" s="2" t="s">
        <v>87</v>
      </c>
      <c r="C80" s="3" t="n">
        <v>2010</v>
      </c>
      <c r="D80" s="3"/>
      <c r="E80" s="3"/>
      <c r="F80" s="3"/>
      <c r="G80" s="3"/>
      <c r="H80" s="4" t="s">
        <v>1</v>
      </c>
      <c r="I80" s="4"/>
      <c r="J80" s="4"/>
      <c r="K80" s="4"/>
      <c r="L80" s="5" t="s">
        <v>2</v>
      </c>
      <c r="M80" s="5"/>
      <c r="N80" s="5"/>
      <c r="O80" s="5"/>
      <c r="P80" s="4" t="s">
        <v>3</v>
      </c>
      <c r="Q80" s="4"/>
      <c r="R80" s="4"/>
      <c r="S80" s="4"/>
      <c r="T80" s="5" t="s">
        <v>4</v>
      </c>
      <c r="U80" s="5"/>
      <c r="V80" s="5"/>
      <c r="W80" s="5"/>
      <c r="X80" s="4" t="s">
        <v>5</v>
      </c>
      <c r="Y80" s="4"/>
      <c r="Z80" s="4"/>
      <c r="AA80" s="4"/>
      <c r="AB80" s="6"/>
      <c r="AC80" s="5" t="s">
        <v>6</v>
      </c>
      <c r="AD80" s="5"/>
      <c r="AE80" s="5"/>
      <c r="AF80" s="5"/>
      <c r="AG80" s="4" t="s">
        <v>7</v>
      </c>
      <c r="AH80" s="4"/>
      <c r="AI80" s="4"/>
      <c r="AJ80" s="4"/>
      <c r="AK80" s="5" t="s">
        <v>8</v>
      </c>
      <c r="AL80" s="5"/>
      <c r="AM80" s="5"/>
      <c r="AN80" s="5"/>
      <c r="AO80" s="4" t="s">
        <v>9</v>
      </c>
      <c r="AP80" s="4"/>
      <c r="AQ80" s="4"/>
      <c r="AR80" s="4"/>
      <c r="AS80" s="5" t="s">
        <v>10</v>
      </c>
      <c r="AT80" s="5"/>
      <c r="AU80" s="5"/>
      <c r="AV80" s="5"/>
      <c r="AW80" s="4" t="s">
        <v>11</v>
      </c>
      <c r="AX80" s="4"/>
      <c r="AY80" s="4"/>
      <c r="AZ80" s="4"/>
      <c r="BA80" s="6"/>
      <c r="BB80" s="5" t="s">
        <v>12</v>
      </c>
      <c r="BC80" s="5"/>
      <c r="BD80" s="5"/>
      <c r="BE80" s="5"/>
      <c r="BF80" s="7" t="s">
        <v>13</v>
      </c>
      <c r="BG80" s="7"/>
      <c r="BH80" s="7"/>
      <c r="BI80" s="7"/>
      <c r="BJ80" s="8" t="s">
        <v>14</v>
      </c>
      <c r="BK80" s="8"/>
      <c r="BL80" s="8"/>
      <c r="BM80" s="8"/>
      <c r="BN80" s="7" t="s">
        <v>15</v>
      </c>
      <c r="BO80" s="7"/>
      <c r="BP80" s="7"/>
      <c r="BQ80" s="7"/>
      <c r="BR80" s="8" t="s">
        <v>16</v>
      </c>
      <c r="BS80" s="8"/>
      <c r="BT80" s="8"/>
      <c r="BU80" s="8"/>
    </row>
    <row r="81" customFormat="false" ht="13.5" hidden="false" customHeight="false" outlineLevel="0" collapsed="false">
      <c r="A81" s="1"/>
      <c r="B81" s="2"/>
      <c r="C81" s="11" t="s">
        <v>17</v>
      </c>
      <c r="D81" s="11" t="s">
        <v>18</v>
      </c>
      <c r="E81" s="11" t="s">
        <v>19</v>
      </c>
      <c r="F81" s="11" t="s">
        <v>20</v>
      </c>
      <c r="G81" s="12" t="s">
        <v>21</v>
      </c>
      <c r="H81" s="11" t="s">
        <v>17</v>
      </c>
      <c r="I81" s="11" t="s">
        <v>18</v>
      </c>
      <c r="J81" s="11" t="s">
        <v>19</v>
      </c>
      <c r="K81" s="12" t="s">
        <v>20</v>
      </c>
      <c r="L81" s="11" t="s">
        <v>17</v>
      </c>
      <c r="M81" s="11" t="s">
        <v>18</v>
      </c>
      <c r="N81" s="11" t="s">
        <v>19</v>
      </c>
      <c r="O81" s="13" t="s">
        <v>20</v>
      </c>
      <c r="P81" s="16" t="s">
        <v>17</v>
      </c>
      <c r="Q81" s="11" t="s">
        <v>18</v>
      </c>
      <c r="R81" s="11" t="s">
        <v>19</v>
      </c>
      <c r="S81" s="12" t="s">
        <v>20</v>
      </c>
      <c r="T81" s="9" t="s">
        <v>17</v>
      </c>
      <c r="U81" s="9" t="s">
        <v>18</v>
      </c>
      <c r="V81" s="9" t="s">
        <v>19</v>
      </c>
      <c r="W81" s="15" t="s">
        <v>20</v>
      </c>
      <c r="X81" s="16" t="s">
        <v>17</v>
      </c>
      <c r="Y81" s="11" t="s">
        <v>18</v>
      </c>
      <c r="Z81" s="11" t="s">
        <v>19</v>
      </c>
      <c r="AA81" s="12" t="s">
        <v>20</v>
      </c>
      <c r="AB81" s="17"/>
      <c r="AC81" s="16" t="s">
        <v>17</v>
      </c>
      <c r="AD81" s="11" t="s">
        <v>18</v>
      </c>
      <c r="AE81" s="11" t="s">
        <v>19</v>
      </c>
      <c r="AF81" s="12" t="s">
        <v>20</v>
      </c>
      <c r="AG81" s="9" t="s">
        <v>17</v>
      </c>
      <c r="AH81" s="9" t="s">
        <v>18</v>
      </c>
      <c r="AI81" s="9" t="s">
        <v>19</v>
      </c>
      <c r="AJ81" s="10" t="s">
        <v>20</v>
      </c>
      <c r="AK81" s="9" t="s">
        <v>17</v>
      </c>
      <c r="AL81" s="9" t="s">
        <v>18</v>
      </c>
      <c r="AM81" s="9" t="s">
        <v>19</v>
      </c>
      <c r="AN81" s="10" t="s">
        <v>20</v>
      </c>
      <c r="AO81" s="11" t="s">
        <v>17</v>
      </c>
      <c r="AP81" s="11" t="s">
        <v>18</v>
      </c>
      <c r="AQ81" s="11" t="s">
        <v>19</v>
      </c>
      <c r="AR81" s="12" t="s">
        <v>20</v>
      </c>
      <c r="AS81" s="9" t="s">
        <v>17</v>
      </c>
      <c r="AT81" s="9" t="s">
        <v>18</v>
      </c>
      <c r="AU81" s="9" t="s">
        <v>19</v>
      </c>
      <c r="AV81" s="10" t="s">
        <v>20</v>
      </c>
      <c r="AW81" s="11" t="s">
        <v>17</v>
      </c>
      <c r="AX81" s="11" t="s">
        <v>18</v>
      </c>
      <c r="AY81" s="11" t="s">
        <v>19</v>
      </c>
      <c r="AZ81" s="12" t="s">
        <v>20</v>
      </c>
      <c r="BA81" s="17"/>
      <c r="BB81" s="16" t="s">
        <v>17</v>
      </c>
      <c r="BC81" s="11" t="s">
        <v>18</v>
      </c>
      <c r="BD81" s="11" t="s">
        <v>19</v>
      </c>
      <c r="BE81" s="12" t="s">
        <v>20</v>
      </c>
      <c r="BF81" s="9" t="s">
        <v>17</v>
      </c>
      <c r="BG81" s="9" t="s">
        <v>18</v>
      </c>
      <c r="BH81" s="9" t="s">
        <v>19</v>
      </c>
      <c r="BI81" s="10" t="s">
        <v>20</v>
      </c>
      <c r="BJ81" s="11" t="s">
        <v>17</v>
      </c>
      <c r="BK81" s="11" t="s">
        <v>18</v>
      </c>
      <c r="BL81" s="11" t="s">
        <v>19</v>
      </c>
      <c r="BM81" s="12" t="s">
        <v>20</v>
      </c>
      <c r="BN81" s="9" t="s">
        <v>17</v>
      </c>
      <c r="BO81" s="9" t="s">
        <v>18</v>
      </c>
      <c r="BP81" s="9" t="s">
        <v>19</v>
      </c>
      <c r="BQ81" s="10" t="s">
        <v>20</v>
      </c>
      <c r="BR81" s="11" t="s">
        <v>17</v>
      </c>
      <c r="BS81" s="11" t="s">
        <v>18</v>
      </c>
      <c r="BT81" s="11" t="s">
        <v>19</v>
      </c>
      <c r="BU81" s="12" t="s">
        <v>20</v>
      </c>
    </row>
    <row r="82" customFormat="false" ht="12.75" hidden="false" customHeight="false" outlineLevel="0" collapsed="false">
      <c r="A82" s="140" t="n">
        <v>1</v>
      </c>
      <c r="B82" s="141" t="s">
        <v>88</v>
      </c>
      <c r="C82" s="191" t="n">
        <f aca="false">SUM(H82,L82,P82,T82,X82,AC82,AG82,AK82,AO82,AS82,AW82,BB82,BF82,BJ82,BN82,BR82)</f>
        <v>82</v>
      </c>
      <c r="D82" s="142" t="n">
        <f aca="false">SUM(I82,M82,Q82,U82,Y82,AD82,AH82,AL82,AP82,AT82,AX82,BC82,BG82,BK82,BS82,BO82)</f>
        <v>33</v>
      </c>
      <c r="E82" s="142" t="n">
        <f aca="false">SUM(J82,N82,R82,V82,Z82,AE82,AI82,AM82,AQ82,AU82,AY82,BD82,BH82,BL82,BT82,BP82)</f>
        <v>53</v>
      </c>
      <c r="F82" s="142" t="n">
        <f aca="false">SUM(K82,O82,S82,W82,AA82,AF82,AJ82,AN82,AR82,AV82,AZ82,BE82,BI82,BM82,BU82,BQ82)</f>
        <v>6</v>
      </c>
      <c r="G82" s="143" t="n">
        <f aca="false">(E82/C82)</f>
        <v>0.646341463414634</v>
      </c>
      <c r="H82" s="67" t="n">
        <v>5</v>
      </c>
      <c r="I82" s="67" t="n">
        <v>4</v>
      </c>
      <c r="J82" s="67" t="n">
        <v>5</v>
      </c>
      <c r="K82" s="68" t="n">
        <v>1</v>
      </c>
      <c r="L82" s="29" t="n">
        <v>7</v>
      </c>
      <c r="M82" s="29" t="n">
        <v>5</v>
      </c>
      <c r="N82" s="29" t="n">
        <v>7</v>
      </c>
      <c r="O82" s="69" t="n">
        <v>3</v>
      </c>
      <c r="P82" s="26" t="n">
        <v>5</v>
      </c>
      <c r="Q82" s="27" t="n">
        <v>1</v>
      </c>
      <c r="R82" s="27" t="n">
        <v>3</v>
      </c>
      <c r="S82" s="28"/>
      <c r="T82" s="146" t="n">
        <v>5</v>
      </c>
      <c r="U82" s="147" t="n">
        <v>2</v>
      </c>
      <c r="V82" s="147" t="n">
        <v>5</v>
      </c>
      <c r="W82" s="148"/>
      <c r="X82" s="27" t="n">
        <v>5</v>
      </c>
      <c r="Y82" s="27" t="n">
        <v>3</v>
      </c>
      <c r="Z82" s="27" t="n">
        <v>3</v>
      </c>
      <c r="AA82" s="28"/>
      <c r="AB82" s="17"/>
      <c r="AC82" s="32" t="n">
        <v>5</v>
      </c>
      <c r="AD82" s="29" t="n">
        <v>1</v>
      </c>
      <c r="AE82" s="29" t="n">
        <v>1</v>
      </c>
      <c r="AF82" s="30" t="n">
        <v>1</v>
      </c>
      <c r="AG82" s="33" t="n">
        <v>5</v>
      </c>
      <c r="AH82" s="34" t="n">
        <v>2</v>
      </c>
      <c r="AI82" s="34" t="n">
        <v>4</v>
      </c>
      <c r="AJ82" s="35"/>
      <c r="AK82" s="146" t="n">
        <v>5</v>
      </c>
      <c r="AL82" s="147" t="n">
        <v>3</v>
      </c>
      <c r="AM82" s="147" t="n">
        <v>5</v>
      </c>
      <c r="AN82" s="148"/>
      <c r="AO82" s="27" t="n">
        <v>4</v>
      </c>
      <c r="AP82" s="27" t="n">
        <v>0</v>
      </c>
      <c r="AQ82" s="27" t="n">
        <v>1</v>
      </c>
      <c r="AR82" s="28"/>
      <c r="AS82" s="146" t="n">
        <v>5</v>
      </c>
      <c r="AT82" s="147" t="n">
        <v>2</v>
      </c>
      <c r="AU82" s="147" t="n">
        <v>3</v>
      </c>
      <c r="AV82" s="148" t="n">
        <v>1</v>
      </c>
      <c r="AW82" s="27" t="n">
        <v>5</v>
      </c>
      <c r="AX82" s="27" t="n">
        <v>2</v>
      </c>
      <c r="AY82" s="27" t="n">
        <v>4</v>
      </c>
      <c r="AZ82" s="28"/>
      <c r="BA82" s="17"/>
      <c r="BB82" s="32" t="n">
        <v>5</v>
      </c>
      <c r="BC82" s="29" t="n">
        <v>1</v>
      </c>
      <c r="BD82" s="29" t="n">
        <v>1</v>
      </c>
      <c r="BE82" s="30"/>
      <c r="BF82" s="33" t="n">
        <v>5</v>
      </c>
      <c r="BG82" s="34" t="n">
        <v>1</v>
      </c>
      <c r="BH82" s="34" t="n">
        <v>3</v>
      </c>
      <c r="BI82" s="35"/>
      <c r="BJ82" s="32" t="n">
        <v>5</v>
      </c>
      <c r="BK82" s="29" t="n">
        <v>2</v>
      </c>
      <c r="BL82" s="29" t="n">
        <v>3</v>
      </c>
      <c r="BM82" s="30"/>
      <c r="BN82" s="33" t="n">
        <v>4</v>
      </c>
      <c r="BO82" s="34" t="n">
        <v>1</v>
      </c>
      <c r="BP82" s="34" t="n">
        <v>1</v>
      </c>
      <c r="BQ82" s="35"/>
      <c r="BR82" s="32" t="n">
        <v>7</v>
      </c>
      <c r="BS82" s="29" t="n">
        <v>3</v>
      </c>
      <c r="BT82" s="29" t="n">
        <v>4</v>
      </c>
      <c r="BU82" s="30"/>
    </row>
    <row r="83" customFormat="false" ht="12.75" hidden="false" customHeight="false" outlineLevel="0" collapsed="false">
      <c r="A83" s="149" t="n">
        <v>2</v>
      </c>
      <c r="B83" s="193" t="s">
        <v>89</v>
      </c>
      <c r="C83" s="194" t="n">
        <f aca="false">SUM(H83,L83,P83,T83,X83,AC83,AG83,AK83,AO83,AS83,AW83,BB83,BF83,BJ83,BN83,BR83)</f>
        <v>75</v>
      </c>
      <c r="D83" s="151" t="n">
        <f aca="false">SUM(I83,M83,Q83,U83,Y83,AD83,AH83,AL83,AP83,AT83,AX83,BC83,BG83,BK83,BS83,BO83)</f>
        <v>33</v>
      </c>
      <c r="E83" s="151" t="n">
        <f aca="false">SUM(J83,N83,R83,V83,Z83,AE83,AI83,AM83,AQ83,AU83,AY83,BD83,BH83,BL83,BT83,BP83)</f>
        <v>49</v>
      </c>
      <c r="F83" s="151" t="n">
        <f aca="false">SUM(K83,O83,S83,W83,AA83,AF83,AJ83,AN83,AR83,AV83,AZ83,BE83,BI83,BM83,BU83,BQ83)</f>
        <v>5</v>
      </c>
      <c r="G83" s="152" t="n">
        <f aca="false">(E83/C83)</f>
        <v>0.653333333333333</v>
      </c>
      <c r="H83" s="42" t="n">
        <v>4</v>
      </c>
      <c r="I83" s="42" t="n">
        <v>0</v>
      </c>
      <c r="J83" s="42" t="n">
        <v>2</v>
      </c>
      <c r="K83" s="43"/>
      <c r="L83" s="44" t="n">
        <v>7</v>
      </c>
      <c r="M83" s="44" t="n">
        <v>5</v>
      </c>
      <c r="N83" s="44" t="n">
        <v>5</v>
      </c>
      <c r="O83" s="45"/>
      <c r="P83" s="46" t="n">
        <v>3</v>
      </c>
      <c r="Q83" s="47" t="n">
        <v>3</v>
      </c>
      <c r="R83" s="47" t="n">
        <v>2</v>
      </c>
      <c r="S83" s="48"/>
      <c r="T83" s="50" t="n">
        <v>5</v>
      </c>
      <c r="U83" s="44" t="n">
        <v>1</v>
      </c>
      <c r="V83" s="44" t="n">
        <v>4</v>
      </c>
      <c r="W83" s="49"/>
      <c r="X83" s="47" t="n">
        <v>5</v>
      </c>
      <c r="Y83" s="47" t="n">
        <v>4</v>
      </c>
      <c r="Z83" s="47" t="n">
        <v>5</v>
      </c>
      <c r="AA83" s="48"/>
      <c r="AB83" s="17"/>
      <c r="AC83" s="50" t="n">
        <v>5</v>
      </c>
      <c r="AD83" s="44" t="n">
        <v>1</v>
      </c>
      <c r="AE83" s="44" t="n">
        <v>1</v>
      </c>
      <c r="AF83" s="49"/>
      <c r="AG83" s="46" t="n">
        <v>4</v>
      </c>
      <c r="AH83" s="47" t="n">
        <v>1</v>
      </c>
      <c r="AI83" s="47" t="n">
        <v>3</v>
      </c>
      <c r="AJ83" s="48"/>
      <c r="AK83" s="50" t="n">
        <v>4</v>
      </c>
      <c r="AL83" s="44" t="n">
        <v>3</v>
      </c>
      <c r="AM83" s="44" t="n">
        <v>3</v>
      </c>
      <c r="AN83" s="49" t="n">
        <v>1</v>
      </c>
      <c r="AO83" s="47" t="n">
        <v>4</v>
      </c>
      <c r="AP83" s="47" t="n">
        <v>1</v>
      </c>
      <c r="AQ83" s="47" t="n">
        <v>2</v>
      </c>
      <c r="AR83" s="48"/>
      <c r="AS83" s="50" t="n">
        <v>4</v>
      </c>
      <c r="AT83" s="44" t="n">
        <v>3</v>
      </c>
      <c r="AU83" s="44" t="n">
        <v>2</v>
      </c>
      <c r="AV83" s="49"/>
      <c r="AW83" s="47" t="n">
        <v>5</v>
      </c>
      <c r="AX83" s="47" t="n">
        <v>2</v>
      </c>
      <c r="AY83" s="47" t="n">
        <v>5</v>
      </c>
      <c r="AZ83" s="48" t="n">
        <v>1</v>
      </c>
      <c r="BA83" s="17"/>
      <c r="BB83" s="50" t="n">
        <v>4</v>
      </c>
      <c r="BC83" s="44" t="n">
        <v>2</v>
      </c>
      <c r="BD83" s="44" t="n">
        <v>2</v>
      </c>
      <c r="BE83" s="49"/>
      <c r="BF83" s="46" t="n">
        <v>5</v>
      </c>
      <c r="BG83" s="47" t="n">
        <v>1</v>
      </c>
      <c r="BH83" s="47" t="n">
        <v>2</v>
      </c>
      <c r="BI83" s="48"/>
      <c r="BJ83" s="50" t="n">
        <v>5</v>
      </c>
      <c r="BK83" s="44" t="n">
        <v>2</v>
      </c>
      <c r="BL83" s="44" t="n">
        <v>4</v>
      </c>
      <c r="BM83" s="49" t="n">
        <v>2</v>
      </c>
      <c r="BN83" s="46" t="n">
        <v>4</v>
      </c>
      <c r="BO83" s="47" t="n">
        <v>2</v>
      </c>
      <c r="BP83" s="47" t="n">
        <v>3</v>
      </c>
      <c r="BQ83" s="48"/>
      <c r="BR83" s="50" t="n">
        <v>7</v>
      </c>
      <c r="BS83" s="44" t="n">
        <v>2</v>
      </c>
      <c r="BT83" s="44" t="n">
        <v>4</v>
      </c>
      <c r="BU83" s="49" t="n">
        <v>1</v>
      </c>
    </row>
    <row r="84" customFormat="false" ht="12.75" hidden="false" customHeight="false" outlineLevel="0" collapsed="false">
      <c r="A84" s="155" t="n">
        <v>3</v>
      </c>
      <c r="B84" s="196" t="s">
        <v>90</v>
      </c>
      <c r="C84" s="191" t="n">
        <f aca="false">SUM(H84,L84,P84,T84,X84,AC84,AG84,AK84,AO84,AS84,AW84,BB84,BF84,BJ84,BN84,BR84)</f>
        <v>76</v>
      </c>
      <c r="D84" s="142" t="n">
        <f aca="false">SUM(I84,M84,Q84,U84,Y84,AD84,AH84,AL84,AP84,AT84,AX84,BC84,BG84,BK84,BS84,BO84)</f>
        <v>39</v>
      </c>
      <c r="E84" s="142" t="n">
        <f aca="false">SUM(J84,N84,R84,V84,Z84,AE84,AI84,AM84,AQ84,AU84,AY84,BD84,BH84,BL84,BT84,BP84)</f>
        <v>43</v>
      </c>
      <c r="F84" s="142" t="n">
        <f aca="false">SUM(K84,O84,S84,W84,AA84,AF84,AJ84,AN84,AR84,AV84,AZ84,BE84,BI84,BM84,BU84,BQ84)</f>
        <v>1</v>
      </c>
      <c r="G84" s="143" t="n">
        <f aca="false">(E84/C84)</f>
        <v>0.565789473684211</v>
      </c>
      <c r="H84" s="67" t="n">
        <v>5</v>
      </c>
      <c r="I84" s="67" t="n">
        <v>3</v>
      </c>
      <c r="J84" s="67" t="n">
        <v>3</v>
      </c>
      <c r="K84" s="68"/>
      <c r="L84" s="29" t="n">
        <v>7</v>
      </c>
      <c r="M84" s="29" t="n">
        <v>6</v>
      </c>
      <c r="N84" s="29" t="n">
        <v>6</v>
      </c>
      <c r="O84" s="69"/>
      <c r="P84" s="26" t="n">
        <v>5</v>
      </c>
      <c r="Q84" s="27" t="n">
        <v>3</v>
      </c>
      <c r="R84" s="27" t="n">
        <v>4</v>
      </c>
      <c r="S84" s="28" t="n">
        <v>1</v>
      </c>
      <c r="T84" s="32" t="n">
        <v>4</v>
      </c>
      <c r="U84" s="29" t="n">
        <v>3</v>
      </c>
      <c r="V84" s="29" t="n">
        <v>2</v>
      </c>
      <c r="W84" s="30"/>
      <c r="X84" s="27" t="n">
        <v>6</v>
      </c>
      <c r="Y84" s="27" t="n">
        <v>4</v>
      </c>
      <c r="Z84" s="27" t="n">
        <v>4</v>
      </c>
      <c r="AA84" s="28"/>
      <c r="AB84" s="17"/>
      <c r="AC84" s="32" t="n">
        <v>5</v>
      </c>
      <c r="AD84" s="29" t="n">
        <v>0</v>
      </c>
      <c r="AE84" s="29" t="n">
        <v>3</v>
      </c>
      <c r="AF84" s="30"/>
      <c r="AG84" s="26" t="n">
        <v>5</v>
      </c>
      <c r="AH84" s="27" t="n">
        <v>3</v>
      </c>
      <c r="AI84" s="27" t="n">
        <v>3</v>
      </c>
      <c r="AJ84" s="28"/>
      <c r="AK84" s="32" t="n">
        <v>5</v>
      </c>
      <c r="AL84" s="29" t="n">
        <v>2</v>
      </c>
      <c r="AM84" s="29" t="n">
        <v>2</v>
      </c>
      <c r="AN84" s="30"/>
      <c r="AO84" s="27" t="n">
        <v>4</v>
      </c>
      <c r="AP84" s="27" t="n">
        <v>0</v>
      </c>
      <c r="AQ84" s="27" t="n">
        <v>1</v>
      </c>
      <c r="AR84" s="28"/>
      <c r="AS84" s="32" t="n">
        <v>4</v>
      </c>
      <c r="AT84" s="29" t="n">
        <v>1</v>
      </c>
      <c r="AU84" s="29" t="n">
        <v>1</v>
      </c>
      <c r="AV84" s="30"/>
      <c r="AW84" s="27" t="n">
        <v>5</v>
      </c>
      <c r="AX84" s="27" t="n">
        <v>2</v>
      </c>
      <c r="AY84" s="27" t="n">
        <v>2</v>
      </c>
      <c r="AZ84" s="28"/>
      <c r="BA84" s="17"/>
      <c r="BB84" s="32" t="n">
        <v>3</v>
      </c>
      <c r="BC84" s="29" t="n">
        <v>1</v>
      </c>
      <c r="BD84" s="29" t="n">
        <v>2</v>
      </c>
      <c r="BE84" s="30"/>
      <c r="BF84" s="26" t="n">
        <v>5</v>
      </c>
      <c r="BG84" s="27" t="n">
        <v>2</v>
      </c>
      <c r="BH84" s="27" t="n">
        <v>2</v>
      </c>
      <c r="BI84" s="28"/>
      <c r="BJ84" s="32" t="n">
        <v>5</v>
      </c>
      <c r="BK84" s="29" t="n">
        <v>2</v>
      </c>
      <c r="BL84" s="29" t="n">
        <v>3</v>
      </c>
      <c r="BM84" s="30"/>
      <c r="BN84" s="26" t="n">
        <v>3</v>
      </c>
      <c r="BO84" s="27" t="n">
        <v>3</v>
      </c>
      <c r="BP84" s="27" t="n">
        <v>3</v>
      </c>
      <c r="BQ84" s="28"/>
      <c r="BR84" s="32" t="n">
        <v>5</v>
      </c>
      <c r="BS84" s="29" t="n">
        <v>4</v>
      </c>
      <c r="BT84" s="29" t="n">
        <v>2</v>
      </c>
      <c r="BU84" s="30"/>
    </row>
    <row r="85" customFormat="false" ht="12.75" hidden="false" customHeight="false" outlineLevel="0" collapsed="false">
      <c r="A85" s="149" t="n">
        <v>4</v>
      </c>
      <c r="B85" s="150" t="s">
        <v>91</v>
      </c>
      <c r="C85" s="194" t="n">
        <f aca="false">SUM(H85,L85,P85,T85,X85,AC85,AG85,AK85,AO85,AS85,AW85,BB85,BF85,BJ85,BN85,BR85)</f>
        <v>76</v>
      </c>
      <c r="D85" s="151" t="n">
        <f aca="false">SUM(I85,M85,Q85,U85,Y85,AD85,AH85,AL85,AP85,AT85,AX85,BC85,BG85,BK85,BS85,BO85)</f>
        <v>33</v>
      </c>
      <c r="E85" s="151" t="n">
        <f aca="false">SUM(J85,N85,R85,V85,Z85,AE85,AI85,AM85,AQ85,AU85,AY85,BD85,BH85,BL85,BT85,BP85)</f>
        <v>42</v>
      </c>
      <c r="F85" s="151" t="n">
        <f aca="false">SUM(K85,O85,S85,W85,AA85,AF85,AJ85,AN85,AR85,AV85,AZ85,BE85,BI85,BM85,BU85,BQ85)</f>
        <v>6</v>
      </c>
      <c r="G85" s="152" t="n">
        <f aca="false">(E85/C85)</f>
        <v>0.552631578947369</v>
      </c>
      <c r="H85" s="42" t="n">
        <v>5</v>
      </c>
      <c r="I85" s="42" t="n">
        <v>2</v>
      </c>
      <c r="J85" s="42" t="n">
        <v>3</v>
      </c>
      <c r="K85" s="43" t="n">
        <v>1</v>
      </c>
      <c r="L85" s="44" t="n">
        <v>6</v>
      </c>
      <c r="M85" s="44" t="n">
        <v>4</v>
      </c>
      <c r="N85" s="44" t="n">
        <v>4</v>
      </c>
      <c r="O85" s="45"/>
      <c r="P85" s="46" t="n">
        <v>5</v>
      </c>
      <c r="Q85" s="47" t="n">
        <v>2</v>
      </c>
      <c r="R85" s="47" t="n">
        <v>3</v>
      </c>
      <c r="S85" s="48"/>
      <c r="T85" s="50" t="n">
        <v>5</v>
      </c>
      <c r="U85" s="44" t="n">
        <v>1</v>
      </c>
      <c r="V85" s="44" t="n">
        <v>1</v>
      </c>
      <c r="W85" s="49"/>
      <c r="X85" s="47" t="n">
        <v>6</v>
      </c>
      <c r="Y85" s="47" t="n">
        <v>3</v>
      </c>
      <c r="Z85" s="47" t="n">
        <v>3</v>
      </c>
      <c r="AA85" s="48" t="n">
        <v>1</v>
      </c>
      <c r="AB85" s="17"/>
      <c r="AC85" s="50" t="n">
        <v>5</v>
      </c>
      <c r="AD85" s="44" t="n">
        <v>1</v>
      </c>
      <c r="AE85" s="44" t="n">
        <v>3</v>
      </c>
      <c r="AF85" s="49"/>
      <c r="AG85" s="46" t="n">
        <v>5</v>
      </c>
      <c r="AH85" s="47" t="n">
        <v>2</v>
      </c>
      <c r="AI85" s="47" t="n">
        <v>2</v>
      </c>
      <c r="AJ85" s="48" t="n">
        <v>1</v>
      </c>
      <c r="AK85" s="50" t="n">
        <v>5</v>
      </c>
      <c r="AL85" s="44" t="n">
        <v>3</v>
      </c>
      <c r="AM85" s="44" t="n">
        <v>3</v>
      </c>
      <c r="AN85" s="49" t="n">
        <v>1</v>
      </c>
      <c r="AO85" s="47" t="n">
        <v>4</v>
      </c>
      <c r="AP85" s="47" t="n">
        <v>2</v>
      </c>
      <c r="AQ85" s="47" t="n">
        <v>2</v>
      </c>
      <c r="AR85" s="48"/>
      <c r="AS85" s="50" t="n">
        <v>4</v>
      </c>
      <c r="AT85" s="44" t="n">
        <v>2</v>
      </c>
      <c r="AU85" s="44" t="n">
        <v>4</v>
      </c>
      <c r="AV85" s="49"/>
      <c r="AW85" s="47" t="n">
        <v>5</v>
      </c>
      <c r="AX85" s="47" t="n">
        <v>1</v>
      </c>
      <c r="AY85" s="47" t="n">
        <v>1</v>
      </c>
      <c r="AZ85" s="48"/>
      <c r="BA85" s="17"/>
      <c r="BB85" s="50" t="n">
        <v>4</v>
      </c>
      <c r="BC85" s="44" t="n">
        <v>2</v>
      </c>
      <c r="BD85" s="44" t="n">
        <v>2</v>
      </c>
      <c r="BE85" s="49"/>
      <c r="BF85" s="46" t="n">
        <v>4</v>
      </c>
      <c r="BG85" s="47" t="n">
        <v>2</v>
      </c>
      <c r="BH85" s="47" t="n">
        <v>3</v>
      </c>
      <c r="BI85" s="48"/>
      <c r="BJ85" s="50" t="n">
        <v>4</v>
      </c>
      <c r="BK85" s="44" t="n">
        <v>2</v>
      </c>
      <c r="BL85" s="44" t="n">
        <v>3</v>
      </c>
      <c r="BM85" s="49"/>
      <c r="BN85" s="46" t="n">
        <v>4</v>
      </c>
      <c r="BO85" s="47" t="n">
        <v>1</v>
      </c>
      <c r="BP85" s="47" t="n">
        <v>2</v>
      </c>
      <c r="BQ85" s="48"/>
      <c r="BR85" s="50" t="n">
        <v>5</v>
      </c>
      <c r="BS85" s="44" t="n">
        <v>3</v>
      </c>
      <c r="BT85" s="44" t="n">
        <v>3</v>
      </c>
      <c r="BU85" s="49" t="n">
        <v>2</v>
      </c>
    </row>
    <row r="86" customFormat="false" ht="12.75" hidden="false" customHeight="false" outlineLevel="0" collapsed="false">
      <c r="A86" s="155" t="n">
        <v>5</v>
      </c>
      <c r="B86" s="196" t="s">
        <v>92</v>
      </c>
      <c r="C86" s="191" t="n">
        <f aca="false">SUM(H86,L86,P86,T86,X86,AC86,AG86,AK86,AO86,AS86,AW86,BB86,BF86,BJ86,BN86,BR86)</f>
        <v>70</v>
      </c>
      <c r="D86" s="142" t="n">
        <f aca="false">SUM(I86,M86,Q86,U86,Y86,AD86,AH86,AL86,AP86,AT86,AX86,BC86,BG86,BK86,BS86,BO86)</f>
        <v>31</v>
      </c>
      <c r="E86" s="142" t="n">
        <f aca="false">SUM(J86,N86,R86,V86,Z86,AE86,AI86,AM86,AQ86,AU86,AY86,BD86,BH86,BL86,BT86,BP86)</f>
        <v>43</v>
      </c>
      <c r="F86" s="142" t="n">
        <f aca="false">SUM(K86,O86,S86,W86,AA86,AF86,AJ86,AN86,AR86,AV86,AZ86,BE86,BI86,BM86,BU86,BQ86)</f>
        <v>7</v>
      </c>
      <c r="G86" s="143" t="n">
        <f aca="false">(E86/C86)</f>
        <v>0.614285714285714</v>
      </c>
      <c r="H86" s="67" t="n">
        <v>5</v>
      </c>
      <c r="I86" s="67" t="n">
        <v>3</v>
      </c>
      <c r="J86" s="67" t="n">
        <v>3</v>
      </c>
      <c r="K86" s="68" t="n">
        <v>1</v>
      </c>
      <c r="L86" s="29" t="n">
        <v>7</v>
      </c>
      <c r="M86" s="29" t="n">
        <v>4</v>
      </c>
      <c r="N86" s="29" t="n">
        <v>5</v>
      </c>
      <c r="O86" s="69"/>
      <c r="P86" s="26" t="n">
        <v>5</v>
      </c>
      <c r="Q86" s="27" t="n">
        <v>2</v>
      </c>
      <c r="R86" s="27" t="n">
        <v>2</v>
      </c>
      <c r="S86" s="28"/>
      <c r="T86" s="32" t="n">
        <v>5</v>
      </c>
      <c r="U86" s="29" t="n">
        <v>0</v>
      </c>
      <c r="V86" s="29" t="n">
        <v>3</v>
      </c>
      <c r="W86" s="30"/>
      <c r="X86" s="27" t="n">
        <v>6</v>
      </c>
      <c r="Y86" s="27" t="n">
        <v>3</v>
      </c>
      <c r="Z86" s="27" t="n">
        <v>4</v>
      </c>
      <c r="AA86" s="28"/>
      <c r="AB86" s="17"/>
      <c r="AC86" s="32" t="n">
        <v>5</v>
      </c>
      <c r="AD86" s="29" t="n">
        <v>2</v>
      </c>
      <c r="AE86" s="29" t="n">
        <v>2</v>
      </c>
      <c r="AF86" s="30" t="n">
        <v>1</v>
      </c>
      <c r="AG86" s="26" t="n">
        <v>5</v>
      </c>
      <c r="AH86" s="27" t="n">
        <v>2</v>
      </c>
      <c r="AI86" s="27" t="n">
        <v>4</v>
      </c>
      <c r="AJ86" s="28"/>
      <c r="AK86" s="32" t="n">
        <v>5</v>
      </c>
      <c r="AL86" s="29" t="n">
        <v>3</v>
      </c>
      <c r="AM86" s="29" t="n">
        <v>3</v>
      </c>
      <c r="AN86" s="30" t="n">
        <v>1</v>
      </c>
      <c r="AO86" s="27" t="n">
        <v>4</v>
      </c>
      <c r="AP86" s="27" t="n">
        <v>0</v>
      </c>
      <c r="AQ86" s="27" t="n">
        <v>1</v>
      </c>
      <c r="AR86" s="28"/>
      <c r="AS86" s="32" t="n">
        <v>5</v>
      </c>
      <c r="AT86" s="29" t="n">
        <v>3</v>
      </c>
      <c r="AU86" s="29" t="n">
        <v>3</v>
      </c>
      <c r="AV86" s="30" t="n">
        <v>2</v>
      </c>
      <c r="AW86" s="27" t="n">
        <v>4</v>
      </c>
      <c r="AX86" s="27" t="n">
        <v>1</v>
      </c>
      <c r="AY86" s="27" t="n">
        <v>3</v>
      </c>
      <c r="AZ86" s="28"/>
      <c r="BA86" s="17"/>
      <c r="BB86" s="32" t="n">
        <v>4</v>
      </c>
      <c r="BC86" s="29" t="n">
        <v>3</v>
      </c>
      <c r="BD86" s="29" t="n">
        <v>3</v>
      </c>
      <c r="BE86" s="30"/>
      <c r="BF86" s="197" t="n">
        <v>1</v>
      </c>
      <c r="BG86" s="198" t="n">
        <v>0</v>
      </c>
      <c r="BH86" s="198" t="n">
        <v>0</v>
      </c>
      <c r="BI86" s="199"/>
      <c r="BJ86" s="247" t="s">
        <v>81</v>
      </c>
      <c r="BK86" s="248"/>
      <c r="BL86" s="248"/>
      <c r="BM86" s="249"/>
      <c r="BN86" s="26" t="n">
        <v>3</v>
      </c>
      <c r="BO86" s="27" t="n">
        <v>1</v>
      </c>
      <c r="BP86" s="27" t="n">
        <v>1</v>
      </c>
      <c r="BQ86" s="28" t="n">
        <v>1</v>
      </c>
      <c r="BR86" s="32" t="n">
        <v>6</v>
      </c>
      <c r="BS86" s="29" t="n">
        <v>4</v>
      </c>
      <c r="BT86" s="29" t="n">
        <v>6</v>
      </c>
      <c r="BU86" s="30" t="n">
        <v>1</v>
      </c>
    </row>
    <row r="87" customFormat="false" ht="12.75" hidden="false" customHeight="false" outlineLevel="0" collapsed="false">
      <c r="A87" s="149" t="n">
        <v>6</v>
      </c>
      <c r="B87" s="193" t="s">
        <v>93</v>
      </c>
      <c r="C87" s="194" t="n">
        <f aca="false">SUM(H87,L87,P87,T87,X87,AC87,AG87,AK87,AO87,AS87,AW87,BB87,BF87,BJ87,BN87,BR87)</f>
        <v>74</v>
      </c>
      <c r="D87" s="151" t="n">
        <f aca="false">SUM(I87,M87,Q87,U87,Y87,AD87,AH87,AL87,AP87,AT87,AX87,BC87,BG87,BK87,BS87,BO87)</f>
        <v>23</v>
      </c>
      <c r="E87" s="151" t="n">
        <f aca="false">SUM(J87,N87,R87,V87,Z87,AE87,AI87,AM87,AQ87,AU87,AY87,BD87,BH87,BL87,BT87,BP87)</f>
        <v>46</v>
      </c>
      <c r="F87" s="151" t="n">
        <f aca="false">SUM(K87,O87,S87,W87,AA87,AF87,AJ87,AN87,AR87,AV87,AZ87,BE87,BI87,BM87,BU87,BQ87)</f>
        <v>0</v>
      </c>
      <c r="G87" s="152" t="n">
        <f aca="false">(E87/C87)</f>
        <v>0.621621621621622</v>
      </c>
      <c r="H87" s="42" t="n">
        <v>3</v>
      </c>
      <c r="I87" s="42" t="n">
        <v>0</v>
      </c>
      <c r="J87" s="42" t="n">
        <v>0</v>
      </c>
      <c r="K87" s="43"/>
      <c r="L87" s="44" t="n">
        <v>6</v>
      </c>
      <c r="M87" s="44" t="n">
        <v>0</v>
      </c>
      <c r="N87" s="44" t="n">
        <v>4</v>
      </c>
      <c r="O87" s="45"/>
      <c r="P87" s="46" t="n">
        <v>4</v>
      </c>
      <c r="Q87" s="47" t="n">
        <v>2</v>
      </c>
      <c r="R87" s="47" t="n">
        <v>3</v>
      </c>
      <c r="S87" s="48"/>
      <c r="T87" s="50" t="n">
        <v>5</v>
      </c>
      <c r="U87" s="44" t="n">
        <v>1</v>
      </c>
      <c r="V87" s="44" t="n">
        <v>3</v>
      </c>
      <c r="W87" s="49"/>
      <c r="X87" s="47" t="n">
        <v>5</v>
      </c>
      <c r="Y87" s="47" t="n">
        <v>0</v>
      </c>
      <c r="Z87" s="47" t="n">
        <v>3</v>
      </c>
      <c r="AA87" s="48"/>
      <c r="AB87" s="17"/>
      <c r="AC87" s="50" t="n">
        <v>5</v>
      </c>
      <c r="AD87" s="44" t="n">
        <v>1</v>
      </c>
      <c r="AE87" s="44" t="n">
        <v>4</v>
      </c>
      <c r="AF87" s="49"/>
      <c r="AG87" s="46" t="n">
        <v>4</v>
      </c>
      <c r="AH87" s="47" t="n">
        <v>1</v>
      </c>
      <c r="AI87" s="47" t="n">
        <v>3</v>
      </c>
      <c r="AJ87" s="48"/>
      <c r="AK87" s="50" t="n">
        <v>4</v>
      </c>
      <c r="AL87" s="44" t="n">
        <v>2</v>
      </c>
      <c r="AM87" s="44" t="n">
        <v>2</v>
      </c>
      <c r="AN87" s="49"/>
      <c r="AO87" s="47" t="n">
        <v>4</v>
      </c>
      <c r="AP87" s="47" t="n">
        <v>1</v>
      </c>
      <c r="AQ87" s="47" t="n">
        <v>1</v>
      </c>
      <c r="AR87" s="48"/>
      <c r="AS87" s="50" t="n">
        <v>5</v>
      </c>
      <c r="AT87" s="44" t="n">
        <v>3</v>
      </c>
      <c r="AU87" s="44" t="n">
        <v>4</v>
      </c>
      <c r="AV87" s="49"/>
      <c r="AW87" s="47" t="n">
        <v>5</v>
      </c>
      <c r="AX87" s="47" t="n">
        <v>3</v>
      </c>
      <c r="AY87" s="47" t="n">
        <v>4</v>
      </c>
      <c r="AZ87" s="48"/>
      <c r="BA87" s="17"/>
      <c r="BB87" s="50" t="n">
        <v>4</v>
      </c>
      <c r="BC87" s="44" t="n">
        <v>1</v>
      </c>
      <c r="BD87" s="44" t="n">
        <v>3</v>
      </c>
      <c r="BE87" s="49"/>
      <c r="BF87" s="46" t="n">
        <v>6</v>
      </c>
      <c r="BG87" s="47" t="n">
        <v>1</v>
      </c>
      <c r="BH87" s="47" t="n">
        <v>4</v>
      </c>
      <c r="BI87" s="48"/>
      <c r="BJ87" s="50" t="n">
        <v>5</v>
      </c>
      <c r="BK87" s="44" t="n">
        <v>2</v>
      </c>
      <c r="BL87" s="44" t="n">
        <v>2</v>
      </c>
      <c r="BM87" s="49"/>
      <c r="BN87" s="46" t="n">
        <v>4</v>
      </c>
      <c r="BO87" s="47" t="n">
        <v>3</v>
      </c>
      <c r="BP87" s="47" t="n">
        <v>3</v>
      </c>
      <c r="BQ87" s="48"/>
      <c r="BR87" s="50" t="n">
        <v>5</v>
      </c>
      <c r="BS87" s="44" t="n">
        <v>2</v>
      </c>
      <c r="BT87" s="44" t="n">
        <v>3</v>
      </c>
      <c r="BU87" s="49"/>
    </row>
    <row r="88" customFormat="false" ht="12.75" hidden="false" customHeight="false" outlineLevel="0" collapsed="false">
      <c r="A88" s="155" t="n">
        <v>7</v>
      </c>
      <c r="B88" s="196" t="s">
        <v>94</v>
      </c>
      <c r="C88" s="191" t="n">
        <f aca="false">SUM(H88,L88,P88,T88,X88,AC88,AG88,AK88,AO88,AS88,AW88,BB88,BF88,BJ88,BN88,BR88)</f>
        <v>50</v>
      </c>
      <c r="D88" s="142" t="n">
        <f aca="false">SUM(I88,M88,Q88,U88,Y88,AD88,AH88,AL88,AP88,AT88,AX88,BC88,BG88,BK88,BS88,BO88)</f>
        <v>10</v>
      </c>
      <c r="E88" s="142" t="n">
        <f aca="false">SUM(J88,N88,R88,V88,Z88,AE88,AI88,AM88,AQ88,AU88,AY88,BD88,BH88,BL88,BT88,BP88)</f>
        <v>20</v>
      </c>
      <c r="F88" s="142" t="n">
        <f aca="false">SUM(K88,O88,S88,W88,AA88,AF88,AJ88,AN88,AR88,AV88,AZ88,BE88,BI88,BM88,BU88,BQ88)</f>
        <v>0</v>
      </c>
      <c r="G88" s="143" t="n">
        <f aca="false">(E88/C88)</f>
        <v>0.4</v>
      </c>
      <c r="H88" s="67" t="n">
        <v>4</v>
      </c>
      <c r="I88" s="67" t="n">
        <v>0</v>
      </c>
      <c r="J88" s="67" t="n">
        <v>2</v>
      </c>
      <c r="K88" s="68"/>
      <c r="L88" s="29" t="n">
        <v>6</v>
      </c>
      <c r="M88" s="29" t="n">
        <v>1</v>
      </c>
      <c r="N88" s="29" t="n">
        <v>2</v>
      </c>
      <c r="O88" s="69"/>
      <c r="P88" s="26" t="n">
        <v>2</v>
      </c>
      <c r="Q88" s="27" t="n">
        <v>1</v>
      </c>
      <c r="R88" s="27" t="n">
        <v>1</v>
      </c>
      <c r="S88" s="28"/>
      <c r="T88" s="37"/>
      <c r="U88" s="24"/>
      <c r="V88" s="24"/>
      <c r="W88" s="58"/>
      <c r="X88" s="27" t="n">
        <v>5</v>
      </c>
      <c r="Y88" s="27" t="n">
        <v>1</v>
      </c>
      <c r="Z88" s="27" t="n">
        <v>3</v>
      </c>
      <c r="AA88" s="28"/>
      <c r="AB88" s="17"/>
      <c r="AC88" s="37"/>
      <c r="AD88" s="24"/>
      <c r="AE88" s="24"/>
      <c r="AF88" s="58"/>
      <c r="AG88" s="26" t="n">
        <v>3</v>
      </c>
      <c r="AH88" s="27" t="n">
        <v>0</v>
      </c>
      <c r="AI88" s="27" t="n">
        <v>1</v>
      </c>
      <c r="AJ88" s="28"/>
      <c r="AK88" s="32" t="n">
        <v>4</v>
      </c>
      <c r="AL88" s="29" t="n">
        <v>1</v>
      </c>
      <c r="AM88" s="29" t="n">
        <v>1</v>
      </c>
      <c r="AN88" s="30"/>
      <c r="AO88" s="56"/>
      <c r="AP88" s="56"/>
      <c r="AQ88" s="56"/>
      <c r="AR88" s="57"/>
      <c r="AS88" s="32" t="n">
        <v>4</v>
      </c>
      <c r="AT88" s="29" t="n">
        <v>0</v>
      </c>
      <c r="AU88" s="29" t="n">
        <v>1</v>
      </c>
      <c r="AV88" s="30"/>
      <c r="AW88" s="27" t="n">
        <v>5</v>
      </c>
      <c r="AX88" s="27" t="n">
        <v>3</v>
      </c>
      <c r="AY88" s="27" t="n">
        <v>3</v>
      </c>
      <c r="AZ88" s="28"/>
      <c r="BA88" s="17"/>
      <c r="BB88" s="73" t="n">
        <v>4</v>
      </c>
      <c r="BC88" s="74" t="n">
        <v>1</v>
      </c>
      <c r="BD88" s="74" t="n">
        <v>2</v>
      </c>
      <c r="BE88" s="75"/>
      <c r="BF88" s="55"/>
      <c r="BG88" s="56"/>
      <c r="BH88" s="56"/>
      <c r="BI88" s="57"/>
      <c r="BJ88" s="32" t="n">
        <v>4</v>
      </c>
      <c r="BK88" s="29" t="n">
        <v>0</v>
      </c>
      <c r="BL88" s="29" t="n">
        <v>0</v>
      </c>
      <c r="BM88" s="30"/>
      <c r="BN88" s="26" t="n">
        <v>3</v>
      </c>
      <c r="BO88" s="27" t="n">
        <v>0</v>
      </c>
      <c r="BP88" s="27" t="n">
        <v>1</v>
      </c>
      <c r="BQ88" s="28"/>
      <c r="BR88" s="73" t="n">
        <v>6</v>
      </c>
      <c r="BS88" s="74" t="n">
        <v>2</v>
      </c>
      <c r="BT88" s="74" t="n">
        <v>3</v>
      </c>
      <c r="BU88" s="75"/>
    </row>
    <row r="89" customFormat="false" ht="12.75" hidden="false" customHeight="false" outlineLevel="0" collapsed="false">
      <c r="A89" s="149" t="n">
        <v>8</v>
      </c>
      <c r="B89" s="193" t="s">
        <v>95</v>
      </c>
      <c r="C89" s="194" t="n">
        <f aca="false">SUM(H89,L89,P89,T89,X89,AC89,AG89,AK89,AO89,AS89,AW89,BB89,BF89,BJ89,BN89,BR89)</f>
        <v>60</v>
      </c>
      <c r="D89" s="151" t="n">
        <f aca="false">SUM(I89,M89,Q89,U89,Y89,AD89,AH89,AL89,AP89,AT89,AX89,BC89,BG89,BK89,BS89,BO89)</f>
        <v>13</v>
      </c>
      <c r="E89" s="151" t="n">
        <f aca="false">SUM(J89,N89,R89,V89,Z89,AE89,AI89,AM89,AQ89,AU89,AY89,BD89,BH89,BL89,BT89,BP89)</f>
        <v>29</v>
      </c>
      <c r="F89" s="151" t="n">
        <f aca="false">SUM(K89,O89,S89,W89,AA89,AF89,AJ89,AN89,AR89,AV89,AZ89,BE89,BI89,BM89,BU89,BQ89)</f>
        <v>2</v>
      </c>
      <c r="G89" s="152" t="n">
        <f aca="false">(E89/C89)</f>
        <v>0.483333333333333</v>
      </c>
      <c r="H89" s="42" t="n">
        <v>3</v>
      </c>
      <c r="I89" s="42" t="n">
        <v>0</v>
      </c>
      <c r="J89" s="42" t="n">
        <v>2</v>
      </c>
      <c r="K89" s="43"/>
      <c r="L89" s="44" t="n">
        <v>6</v>
      </c>
      <c r="M89" s="44" t="n">
        <v>0</v>
      </c>
      <c r="N89" s="44" t="n">
        <v>4</v>
      </c>
      <c r="O89" s="45"/>
      <c r="P89" s="46" t="n">
        <v>3</v>
      </c>
      <c r="Q89" s="47" t="n">
        <v>2</v>
      </c>
      <c r="R89" s="47" t="n">
        <v>2</v>
      </c>
      <c r="S89" s="48"/>
      <c r="T89" s="50" t="n">
        <v>5</v>
      </c>
      <c r="U89" s="44" t="n">
        <v>1</v>
      </c>
      <c r="V89" s="44" t="n">
        <v>2</v>
      </c>
      <c r="W89" s="49"/>
      <c r="X89" s="47" t="n">
        <v>2</v>
      </c>
      <c r="Y89" s="47" t="n">
        <v>1</v>
      </c>
      <c r="Z89" s="47" t="n">
        <v>1</v>
      </c>
      <c r="AA89" s="48"/>
      <c r="AB89" s="17"/>
      <c r="AC89" s="37"/>
      <c r="AD89" s="24"/>
      <c r="AE89" s="24"/>
      <c r="AF89" s="58"/>
      <c r="AG89" s="46" t="n">
        <v>3</v>
      </c>
      <c r="AH89" s="47" t="n">
        <v>0</v>
      </c>
      <c r="AI89" s="47" t="n">
        <v>0</v>
      </c>
      <c r="AJ89" s="48"/>
      <c r="AK89" s="50" t="n">
        <v>5</v>
      </c>
      <c r="AL89" s="44" t="n">
        <v>1</v>
      </c>
      <c r="AM89" s="44" t="n">
        <v>4</v>
      </c>
      <c r="AN89" s="49" t="n">
        <v>1</v>
      </c>
      <c r="AO89" s="47" t="n">
        <v>4</v>
      </c>
      <c r="AP89" s="47" t="n">
        <v>0</v>
      </c>
      <c r="AQ89" s="47" t="n">
        <v>2</v>
      </c>
      <c r="AR89" s="48"/>
      <c r="AS89" s="50" t="n">
        <v>4</v>
      </c>
      <c r="AT89" s="44" t="n">
        <v>1</v>
      </c>
      <c r="AU89" s="44" t="n">
        <v>1</v>
      </c>
      <c r="AV89" s="49"/>
      <c r="AW89" s="47" t="n">
        <v>5</v>
      </c>
      <c r="AX89" s="47" t="n">
        <v>2</v>
      </c>
      <c r="AY89" s="47" t="n">
        <v>4</v>
      </c>
      <c r="AZ89" s="48"/>
      <c r="BA89" s="17"/>
      <c r="BB89" s="50" t="n">
        <v>3</v>
      </c>
      <c r="BC89" s="44" t="n">
        <v>0</v>
      </c>
      <c r="BD89" s="44" t="n">
        <v>1</v>
      </c>
      <c r="BE89" s="49"/>
      <c r="BF89" s="46" t="n">
        <v>3</v>
      </c>
      <c r="BG89" s="47" t="n">
        <v>3</v>
      </c>
      <c r="BH89" s="47" t="n">
        <v>2</v>
      </c>
      <c r="BI89" s="48"/>
      <c r="BJ89" s="50" t="n">
        <v>5</v>
      </c>
      <c r="BK89" s="44" t="n">
        <v>0</v>
      </c>
      <c r="BL89" s="44" t="n">
        <v>1</v>
      </c>
      <c r="BM89" s="49"/>
      <c r="BN89" s="46" t="n">
        <v>3</v>
      </c>
      <c r="BO89" s="47" t="n">
        <v>0</v>
      </c>
      <c r="BP89" s="47" t="n">
        <v>0</v>
      </c>
      <c r="BQ89" s="48"/>
      <c r="BR89" s="50" t="n">
        <v>6</v>
      </c>
      <c r="BS89" s="44" t="n">
        <v>2</v>
      </c>
      <c r="BT89" s="44" t="n">
        <v>3</v>
      </c>
      <c r="BU89" s="49" t="n">
        <v>1</v>
      </c>
    </row>
    <row r="90" customFormat="false" ht="12.75" hidden="false" customHeight="false" outlineLevel="0" collapsed="false">
      <c r="A90" s="155" t="n">
        <v>9</v>
      </c>
      <c r="B90" s="196" t="s">
        <v>96</v>
      </c>
      <c r="C90" s="191" t="n">
        <f aca="false">SUM(H90,L90,P90,T90,X90,AC90,AG90,AK90,AO90,AS90,AW90,BB90,BF90,BJ90,BN90,BR90)</f>
        <v>41</v>
      </c>
      <c r="D90" s="142" t="n">
        <f aca="false">SUM(I90,M90,Q90,U90,Y90,AD90,AH90,AL90,AP90,AT90,AX90,BC90,BG90,BK90,BS90,BO90)</f>
        <v>9</v>
      </c>
      <c r="E90" s="142" t="n">
        <f aca="false">SUM(J90,N90,R90,V90,Z90,AE90,AI90,AM90,AQ90,AU90,AY90,BD90,BH90,BL90,BT90,BP90)</f>
        <v>16</v>
      </c>
      <c r="F90" s="142" t="n">
        <f aca="false">SUM(K90,O90,S90,W90,AA90,AF90,AJ90,AN90,AR90,AV90,AZ90,BE90,BI90,BM90,BU90,BQ90)</f>
        <v>0</v>
      </c>
      <c r="G90" s="143" t="n">
        <f aca="false">(E90/C90)</f>
        <v>0.390243902439024</v>
      </c>
      <c r="H90" s="67" t="n">
        <v>4</v>
      </c>
      <c r="I90" s="67" t="n">
        <v>1</v>
      </c>
      <c r="J90" s="67" t="n">
        <v>0</v>
      </c>
      <c r="K90" s="68"/>
      <c r="L90" s="74" t="n">
        <v>4</v>
      </c>
      <c r="M90" s="74" t="n">
        <v>4</v>
      </c>
      <c r="N90" s="74" t="n">
        <v>4</v>
      </c>
      <c r="O90" s="76"/>
      <c r="P90" s="64" t="n">
        <v>2</v>
      </c>
      <c r="Q90" s="65" t="n">
        <v>0</v>
      </c>
      <c r="R90" s="65" t="n">
        <v>0</v>
      </c>
      <c r="S90" s="66"/>
      <c r="T90" s="32" t="n">
        <v>2</v>
      </c>
      <c r="U90" s="29" t="n">
        <v>0</v>
      </c>
      <c r="V90" s="29" t="n">
        <v>0</v>
      </c>
      <c r="W90" s="30"/>
      <c r="X90" s="56"/>
      <c r="Y90" s="56"/>
      <c r="Z90" s="56"/>
      <c r="AA90" s="57"/>
      <c r="AB90" s="17"/>
      <c r="AC90" s="73" t="n">
        <v>5</v>
      </c>
      <c r="AD90" s="74" t="n">
        <v>0</v>
      </c>
      <c r="AE90" s="74" t="n">
        <v>1</v>
      </c>
      <c r="AF90" s="75"/>
      <c r="AG90" s="64" t="n">
        <v>4</v>
      </c>
      <c r="AH90" s="65" t="n">
        <v>1</v>
      </c>
      <c r="AI90" s="65" t="n">
        <v>1</v>
      </c>
      <c r="AJ90" s="66"/>
      <c r="AK90" s="73" t="n">
        <v>2</v>
      </c>
      <c r="AL90" s="74" t="n">
        <v>0</v>
      </c>
      <c r="AM90" s="74" t="n">
        <v>1</v>
      </c>
      <c r="AN90" s="75"/>
      <c r="AO90" s="65" t="n">
        <v>4</v>
      </c>
      <c r="AP90" s="65" t="n">
        <v>0</v>
      </c>
      <c r="AQ90" s="65" t="n">
        <v>2</v>
      </c>
      <c r="AR90" s="66"/>
      <c r="AS90" s="32" t="n">
        <v>3</v>
      </c>
      <c r="AT90" s="29" t="n">
        <v>0</v>
      </c>
      <c r="AU90" s="29" t="n">
        <v>2</v>
      </c>
      <c r="AV90" s="30"/>
      <c r="AW90" s="27" t="n">
        <v>2</v>
      </c>
      <c r="AX90" s="27" t="n">
        <v>0</v>
      </c>
      <c r="AY90" s="27" t="n">
        <v>0</v>
      </c>
      <c r="AZ90" s="28"/>
      <c r="BA90" s="17"/>
      <c r="BB90" s="32" t="n">
        <v>2</v>
      </c>
      <c r="BC90" s="29" t="n">
        <v>2</v>
      </c>
      <c r="BD90" s="29" t="n">
        <v>2</v>
      </c>
      <c r="BE90" s="30"/>
      <c r="BF90" s="26" t="n">
        <v>5</v>
      </c>
      <c r="BG90" s="27" t="n">
        <v>1</v>
      </c>
      <c r="BH90" s="27" t="n">
        <v>2</v>
      </c>
      <c r="BI90" s="28"/>
      <c r="BJ90" s="32" t="n">
        <v>2</v>
      </c>
      <c r="BK90" s="29" t="n">
        <v>0</v>
      </c>
      <c r="BL90" s="29" t="n">
        <v>1</v>
      </c>
      <c r="BM90" s="30"/>
      <c r="BN90" s="55"/>
      <c r="BO90" s="56"/>
      <c r="BP90" s="56"/>
      <c r="BQ90" s="57"/>
      <c r="BR90" s="37"/>
      <c r="BS90" s="24"/>
      <c r="BT90" s="24"/>
      <c r="BU90" s="58"/>
    </row>
    <row r="91" customFormat="false" ht="12.75" hidden="false" customHeight="false" outlineLevel="0" collapsed="false">
      <c r="A91" s="149" t="n">
        <v>10</v>
      </c>
      <c r="B91" s="193" t="s">
        <v>97</v>
      </c>
      <c r="C91" s="194" t="n">
        <f aca="false">SUM(H91,L91,P91,T91,X91,AC91,AG91,AK91,AO91,AS91,AW91,BB91,BF91,BJ91,BN91,BR91)</f>
        <v>42</v>
      </c>
      <c r="D91" s="151" t="n">
        <f aca="false">SUM(I91,M91,Q91,U91,Y91,AD91,AH91,AL91,AP91,AT91,AX91,BC91,BG91,BK91,BS91,BO91)</f>
        <v>10</v>
      </c>
      <c r="E91" s="151" t="n">
        <f aca="false">SUM(J91,N91,R91,V91,Z91,AE91,AI91,AM91,AQ91,AU91,AY91,BD91,BH91,BL91,BT91,BP91)</f>
        <v>17</v>
      </c>
      <c r="F91" s="151" t="n">
        <f aca="false">SUM(K91,O91,S91,W91,AA91,AF91,AJ91,AN91,AR91,AV91,AZ91,BE91,BI91,BM91,BU91,BQ91)</f>
        <v>0</v>
      </c>
      <c r="G91" s="152" t="n">
        <f aca="false">(E91/C91)</f>
        <v>0.404761904761905</v>
      </c>
      <c r="H91" s="42" t="n">
        <v>2</v>
      </c>
      <c r="I91" s="42" t="n">
        <v>0</v>
      </c>
      <c r="J91" s="42" t="n">
        <v>0</v>
      </c>
      <c r="K91" s="43"/>
      <c r="L91" s="44" t="n">
        <v>6</v>
      </c>
      <c r="M91" s="44" t="n">
        <v>3</v>
      </c>
      <c r="N91" s="44" t="n">
        <v>3</v>
      </c>
      <c r="O91" s="45"/>
      <c r="P91" s="46" t="n">
        <v>1</v>
      </c>
      <c r="Q91" s="47" t="n">
        <v>0</v>
      </c>
      <c r="R91" s="47" t="n">
        <v>0</v>
      </c>
      <c r="S91" s="48"/>
      <c r="T91" s="50" t="n">
        <v>4</v>
      </c>
      <c r="U91" s="44" t="n">
        <v>1</v>
      </c>
      <c r="V91" s="44" t="n">
        <v>2</v>
      </c>
      <c r="W91" s="49"/>
      <c r="X91" s="47" t="n">
        <v>1</v>
      </c>
      <c r="Y91" s="47" t="n">
        <v>0</v>
      </c>
      <c r="Z91" s="47" t="n">
        <v>1</v>
      </c>
      <c r="AA91" s="48"/>
      <c r="AB91" s="17"/>
      <c r="AC91" s="50" t="n">
        <v>5</v>
      </c>
      <c r="AD91" s="44" t="n">
        <v>1</v>
      </c>
      <c r="AE91" s="44" t="n">
        <v>4</v>
      </c>
      <c r="AF91" s="49"/>
      <c r="AG91" s="46" t="n">
        <v>2</v>
      </c>
      <c r="AH91" s="47" t="n">
        <v>0</v>
      </c>
      <c r="AI91" s="47" t="n">
        <v>1</v>
      </c>
      <c r="AJ91" s="48"/>
      <c r="AK91" s="50" t="n">
        <v>5</v>
      </c>
      <c r="AL91" s="44" t="n">
        <v>0</v>
      </c>
      <c r="AM91" s="44" t="n">
        <v>1</v>
      </c>
      <c r="AN91" s="49"/>
      <c r="AO91" s="56"/>
      <c r="AP91" s="56"/>
      <c r="AQ91" s="56"/>
      <c r="AR91" s="57"/>
      <c r="AS91" s="50" t="n">
        <v>4</v>
      </c>
      <c r="AT91" s="44" t="n">
        <v>1</v>
      </c>
      <c r="AU91" s="44" t="n">
        <v>2</v>
      </c>
      <c r="AV91" s="49"/>
      <c r="AW91" s="56"/>
      <c r="AX91" s="56"/>
      <c r="AY91" s="56"/>
      <c r="AZ91" s="57"/>
      <c r="BA91" s="17"/>
      <c r="BB91" s="50" t="n">
        <v>4</v>
      </c>
      <c r="BC91" s="44" t="n">
        <v>0</v>
      </c>
      <c r="BD91" s="44" t="n">
        <v>0</v>
      </c>
      <c r="BE91" s="49"/>
      <c r="BF91" s="46" t="n">
        <v>3</v>
      </c>
      <c r="BG91" s="47" t="n">
        <v>2</v>
      </c>
      <c r="BH91" s="47" t="n">
        <v>1</v>
      </c>
      <c r="BI91" s="48"/>
      <c r="BJ91" s="50" t="n">
        <v>4</v>
      </c>
      <c r="BK91" s="44" t="n">
        <v>1</v>
      </c>
      <c r="BL91" s="44" t="n">
        <v>2</v>
      </c>
      <c r="BM91" s="49"/>
      <c r="BN91" s="46" t="n">
        <v>1</v>
      </c>
      <c r="BO91" s="47" t="n">
        <v>1</v>
      </c>
      <c r="BP91" s="47" t="n">
        <v>0</v>
      </c>
      <c r="BQ91" s="48"/>
      <c r="BR91" s="37"/>
      <c r="BS91" s="24"/>
      <c r="BT91" s="24"/>
      <c r="BU91" s="58"/>
    </row>
    <row r="92" customFormat="false" ht="12.75" hidden="false" customHeight="false" outlineLevel="0" collapsed="false">
      <c r="A92" s="155" t="n">
        <v>11</v>
      </c>
      <c r="B92" s="196" t="s">
        <v>98</v>
      </c>
      <c r="C92" s="191" t="n">
        <f aca="false">SUM(H92,L92,P92,T92,X92,AC92,AG92,AK92,AO92,AS92,AW92,BB92,BF92,BJ92,BN92,BR92)</f>
        <v>39</v>
      </c>
      <c r="D92" s="142" t="n">
        <f aca="false">SUM(I92,M92,Q92,U92,Y92,AD92,AH92,AL92,AP92,AT92,AX92,BC92,BG92,BK92,BS92,BO92)</f>
        <v>6</v>
      </c>
      <c r="E92" s="142" t="n">
        <f aca="false">SUM(J92,N92,R92,V92,Z92,AE92,AI92,AM92,AQ92,AU92,AY92,BD92,BH92,BL92,BT92,BP92)</f>
        <v>14</v>
      </c>
      <c r="F92" s="142" t="n">
        <f aca="false">SUM(K92,O92,S92,W92,AA92,AF92,AJ92,AN92,AR92,AV92,AZ92,BE92,BI92,BM92,BU92,BQ92)</f>
        <v>0</v>
      </c>
      <c r="G92" s="143" t="n">
        <f aca="false">(E92/C92)</f>
        <v>0.358974358974359</v>
      </c>
      <c r="H92" s="67" t="n">
        <v>2</v>
      </c>
      <c r="I92" s="67" t="n">
        <v>0</v>
      </c>
      <c r="J92" s="67" t="n">
        <v>1</v>
      </c>
      <c r="K92" s="68"/>
      <c r="L92" s="29" t="n">
        <v>2</v>
      </c>
      <c r="M92" s="29" t="n">
        <v>0</v>
      </c>
      <c r="N92" s="29" t="n">
        <v>0</v>
      </c>
      <c r="O92" s="69"/>
      <c r="P92" s="26" t="n">
        <v>1</v>
      </c>
      <c r="Q92" s="27" t="n">
        <v>0</v>
      </c>
      <c r="R92" s="27" t="n">
        <v>0</v>
      </c>
      <c r="S92" s="28"/>
      <c r="T92" s="73" t="n">
        <v>3</v>
      </c>
      <c r="U92" s="74" t="n">
        <v>1</v>
      </c>
      <c r="V92" s="74" t="n">
        <v>0</v>
      </c>
      <c r="W92" s="75"/>
      <c r="X92" s="27" t="n">
        <v>2</v>
      </c>
      <c r="Y92" s="27" t="n">
        <v>0</v>
      </c>
      <c r="Z92" s="27" t="n">
        <v>0</v>
      </c>
      <c r="AA92" s="28"/>
      <c r="AB92" s="17"/>
      <c r="AC92" s="32" t="n">
        <v>2</v>
      </c>
      <c r="AD92" s="29" t="n">
        <v>0</v>
      </c>
      <c r="AE92" s="29" t="n">
        <v>0</v>
      </c>
      <c r="AF92" s="30"/>
      <c r="AG92" s="26" t="n">
        <v>2</v>
      </c>
      <c r="AH92" s="27" t="n">
        <v>0</v>
      </c>
      <c r="AI92" s="27" t="n">
        <v>0</v>
      </c>
      <c r="AJ92" s="28"/>
      <c r="AK92" s="32" t="n">
        <v>2</v>
      </c>
      <c r="AL92" s="29" t="n">
        <v>0</v>
      </c>
      <c r="AM92" s="29" t="n">
        <v>1</v>
      </c>
      <c r="AN92" s="30"/>
      <c r="AO92" s="27" t="n">
        <v>4</v>
      </c>
      <c r="AP92" s="27" t="n">
        <v>0</v>
      </c>
      <c r="AQ92" s="27" t="n">
        <v>3</v>
      </c>
      <c r="AR92" s="28"/>
      <c r="AS92" s="32" t="n">
        <v>2</v>
      </c>
      <c r="AT92" s="29" t="n">
        <v>1</v>
      </c>
      <c r="AU92" s="29" t="n">
        <v>1</v>
      </c>
      <c r="AV92" s="30"/>
      <c r="AW92" s="27" t="n">
        <v>1</v>
      </c>
      <c r="AX92" s="27" t="n">
        <v>1</v>
      </c>
      <c r="AY92" s="27" t="n">
        <v>1</v>
      </c>
      <c r="AZ92" s="28"/>
      <c r="BA92" s="17"/>
      <c r="BB92" s="73" t="n">
        <v>2</v>
      </c>
      <c r="BC92" s="74" t="n">
        <v>0</v>
      </c>
      <c r="BD92" s="74" t="n">
        <v>0</v>
      </c>
      <c r="BE92" s="75"/>
      <c r="BF92" s="26" t="n">
        <v>5</v>
      </c>
      <c r="BG92" s="27" t="n">
        <v>1</v>
      </c>
      <c r="BH92" s="27" t="n">
        <v>3</v>
      </c>
      <c r="BI92" s="28"/>
      <c r="BJ92" s="32" t="n">
        <v>2</v>
      </c>
      <c r="BK92" s="29" t="n">
        <v>0</v>
      </c>
      <c r="BL92" s="29" t="n">
        <v>1</v>
      </c>
      <c r="BM92" s="30"/>
      <c r="BN92" s="64" t="n">
        <v>2</v>
      </c>
      <c r="BO92" s="65" t="n">
        <v>0</v>
      </c>
      <c r="BP92" s="65" t="n">
        <v>0</v>
      </c>
      <c r="BQ92" s="66"/>
      <c r="BR92" s="73" t="n">
        <v>5</v>
      </c>
      <c r="BS92" s="74" t="n">
        <v>2</v>
      </c>
      <c r="BT92" s="74" t="n">
        <v>3</v>
      </c>
      <c r="BU92" s="75"/>
    </row>
    <row r="93" customFormat="false" ht="12.75" hidden="false" customHeight="false" outlineLevel="0" collapsed="false">
      <c r="A93" s="149" t="n">
        <v>12</v>
      </c>
      <c r="B93" s="193" t="s">
        <v>99</v>
      </c>
      <c r="C93" s="194" t="n">
        <f aca="false">SUM(H93,L93,P93,T93,X93,AC93,AG93,AK93,AO93,AS93,AW93,BB93,BF93,BJ93,BN93,BR93)</f>
        <v>40</v>
      </c>
      <c r="D93" s="151" t="n">
        <f aca="false">SUM(I93,M93,Q93,U93,Y93,AD93,AH93,AL93,AP93,AT93,AX93,BC93,BG93,BK93,BS93,BO93)</f>
        <v>10</v>
      </c>
      <c r="E93" s="151" t="n">
        <f aca="false">SUM(J93,N93,R93,V93,Z93,AE93,AI93,AM93,AQ93,AU93,AY93,BD93,BH93,BL93,BT93,BP93)</f>
        <v>18</v>
      </c>
      <c r="F93" s="151" t="n">
        <f aca="false">SUM(K93,O93,S93,W93,AA93,AF93,AJ93,AN93,AR93,AV93,AZ93,BE93,BI93,BM93,BU93,BQ93)</f>
        <v>1</v>
      </c>
      <c r="G93" s="152" t="n">
        <f aca="false">(E93/C93)</f>
        <v>0.45</v>
      </c>
      <c r="H93" s="42" t="n">
        <v>2</v>
      </c>
      <c r="I93" s="42" t="n">
        <v>0</v>
      </c>
      <c r="J93" s="42" t="n">
        <v>1</v>
      </c>
      <c r="K93" s="43"/>
      <c r="L93" s="44" t="n">
        <v>4</v>
      </c>
      <c r="M93" s="44" t="n">
        <v>3</v>
      </c>
      <c r="N93" s="44" t="n">
        <v>3</v>
      </c>
      <c r="O93" s="45"/>
      <c r="P93" s="46" t="n">
        <v>2</v>
      </c>
      <c r="Q93" s="47" t="n">
        <v>1</v>
      </c>
      <c r="R93" s="47" t="n">
        <v>2</v>
      </c>
      <c r="S93" s="48"/>
      <c r="T93" s="50" t="n">
        <v>2</v>
      </c>
      <c r="U93" s="44" t="n">
        <v>1</v>
      </c>
      <c r="V93" s="44" t="n">
        <v>2</v>
      </c>
      <c r="W93" s="49"/>
      <c r="X93" s="47" t="n">
        <v>3</v>
      </c>
      <c r="Y93" s="47" t="n">
        <v>0</v>
      </c>
      <c r="Z93" s="47" t="n">
        <v>0</v>
      </c>
      <c r="AA93" s="48"/>
      <c r="AB93" s="17"/>
      <c r="AC93" s="50" t="n">
        <v>2</v>
      </c>
      <c r="AD93" s="44" t="n">
        <v>0</v>
      </c>
      <c r="AE93" s="44" t="n">
        <v>1</v>
      </c>
      <c r="AF93" s="49"/>
      <c r="AG93" s="46" t="n">
        <v>3</v>
      </c>
      <c r="AH93" s="47" t="n">
        <v>0</v>
      </c>
      <c r="AI93" s="47" t="n">
        <v>1</v>
      </c>
      <c r="AJ93" s="48"/>
      <c r="AK93" s="50" t="n">
        <v>2</v>
      </c>
      <c r="AL93" s="44" t="n">
        <v>0</v>
      </c>
      <c r="AM93" s="44" t="n">
        <v>1</v>
      </c>
      <c r="AN93" s="49"/>
      <c r="AO93" s="47" t="n">
        <v>3</v>
      </c>
      <c r="AP93" s="47" t="n">
        <v>0</v>
      </c>
      <c r="AQ93" s="47" t="n">
        <v>1</v>
      </c>
      <c r="AR93" s="48"/>
      <c r="AS93" s="50" t="n">
        <v>2</v>
      </c>
      <c r="AT93" s="44" t="n">
        <v>0</v>
      </c>
      <c r="AU93" s="44" t="n">
        <v>0</v>
      </c>
      <c r="AV93" s="49"/>
      <c r="AW93" s="47" t="n">
        <v>3</v>
      </c>
      <c r="AX93" s="47" t="n">
        <v>1</v>
      </c>
      <c r="AY93" s="47" t="n">
        <v>1</v>
      </c>
      <c r="AZ93" s="48" t="n">
        <v>1</v>
      </c>
      <c r="BA93" s="17"/>
      <c r="BB93" s="37"/>
      <c r="BC93" s="24"/>
      <c r="BD93" s="24"/>
      <c r="BE93" s="58"/>
      <c r="BF93" s="46" t="n">
        <v>2</v>
      </c>
      <c r="BG93" s="47" t="n">
        <v>1</v>
      </c>
      <c r="BH93" s="47" t="n">
        <v>1</v>
      </c>
      <c r="BI93" s="48"/>
      <c r="BJ93" s="50" t="n">
        <v>2</v>
      </c>
      <c r="BK93" s="44" t="n">
        <v>0</v>
      </c>
      <c r="BL93" s="44" t="n">
        <v>0</v>
      </c>
      <c r="BM93" s="49"/>
      <c r="BN93" s="46" t="n">
        <v>2</v>
      </c>
      <c r="BO93" s="47" t="n">
        <v>0</v>
      </c>
      <c r="BP93" s="47" t="n">
        <v>0</v>
      </c>
      <c r="BQ93" s="48"/>
      <c r="BR93" s="50" t="n">
        <v>6</v>
      </c>
      <c r="BS93" s="44" t="n">
        <v>3</v>
      </c>
      <c r="BT93" s="44" t="n">
        <v>4</v>
      </c>
      <c r="BU93" s="49"/>
    </row>
    <row r="94" customFormat="false" ht="12.75" hidden="false" customHeight="false" outlineLevel="0" collapsed="false">
      <c r="A94" s="155" t="n">
        <v>13</v>
      </c>
      <c r="B94" s="196" t="s">
        <v>100</v>
      </c>
      <c r="C94" s="191" t="n">
        <f aca="false">SUM(H94,L94,P94,T94,X94,AC94,AG94,AK94,AO94,AS94,AW94,BB94,BF94,BJ94,BN94,BR94)</f>
        <v>24</v>
      </c>
      <c r="D94" s="142" t="n">
        <f aca="false">SUM(I94,M94,Q94,U94,Y94,AD94,AH94,AL94,AP94,AT94,AX94,BC94,BG94,BK94,BS94,BO94)</f>
        <v>2</v>
      </c>
      <c r="E94" s="142" t="n">
        <f aca="false">SUM(J94,N94,R94,V94,Z94,AE94,AI94,AM94,AQ94,AU94,AY94,BD94,BH94,BL94,BT94,BP94)</f>
        <v>6</v>
      </c>
      <c r="F94" s="142" t="n">
        <f aca="false">SUM(K94,O94,S94,W94,AA94,AF94,AJ94,AN94,AR94,AV94,AZ94,BE94,BI94,BM94,BU94,BQ94)</f>
        <v>0</v>
      </c>
      <c r="G94" s="143" t="n">
        <f aca="false">(E94/C94)</f>
        <v>0.25</v>
      </c>
      <c r="H94" s="67" t="n">
        <v>2</v>
      </c>
      <c r="I94" s="67" t="n">
        <v>0</v>
      </c>
      <c r="J94" s="67" t="n">
        <v>0</v>
      </c>
      <c r="K94" s="68"/>
      <c r="L94" s="74" t="n">
        <v>2</v>
      </c>
      <c r="M94" s="74" t="n">
        <v>0</v>
      </c>
      <c r="N94" s="74" t="n">
        <v>1</v>
      </c>
      <c r="O94" s="76"/>
      <c r="P94" s="64" t="n">
        <v>2</v>
      </c>
      <c r="Q94" s="65" t="n">
        <v>0</v>
      </c>
      <c r="R94" s="65" t="n">
        <v>1</v>
      </c>
      <c r="S94" s="66"/>
      <c r="T94" s="73" t="n">
        <v>2</v>
      </c>
      <c r="U94" s="74" t="n">
        <v>0</v>
      </c>
      <c r="V94" s="74" t="n">
        <v>0</v>
      </c>
      <c r="W94" s="75"/>
      <c r="X94" s="65" t="n">
        <v>2</v>
      </c>
      <c r="Y94" s="65" t="n">
        <v>0</v>
      </c>
      <c r="Z94" s="65" t="n">
        <v>1</v>
      </c>
      <c r="AA94" s="66"/>
      <c r="AB94" s="17"/>
      <c r="AC94" s="73" t="n">
        <v>2</v>
      </c>
      <c r="AD94" s="74" t="n">
        <v>0</v>
      </c>
      <c r="AE94" s="74" t="n">
        <v>1</v>
      </c>
      <c r="AF94" s="75"/>
      <c r="AG94" s="55"/>
      <c r="AH94" s="56"/>
      <c r="AI94" s="56"/>
      <c r="AJ94" s="57"/>
      <c r="AK94" s="73" t="n">
        <v>2</v>
      </c>
      <c r="AL94" s="74" t="n">
        <v>0</v>
      </c>
      <c r="AM94" s="74" t="n">
        <v>0</v>
      </c>
      <c r="AN94" s="75"/>
      <c r="AO94" s="56"/>
      <c r="AP94" s="56"/>
      <c r="AQ94" s="56"/>
      <c r="AR94" s="57"/>
      <c r="AS94" s="73" t="n">
        <v>2</v>
      </c>
      <c r="AT94" s="74" t="n">
        <v>1</v>
      </c>
      <c r="AU94" s="74" t="n">
        <v>1</v>
      </c>
      <c r="AV94" s="75"/>
      <c r="AW94" s="65" t="n">
        <v>2</v>
      </c>
      <c r="AX94" s="65" t="n">
        <v>0</v>
      </c>
      <c r="AY94" s="65" t="n">
        <v>0</v>
      </c>
      <c r="AZ94" s="66"/>
      <c r="BA94" s="17"/>
      <c r="BB94" s="73" t="n">
        <v>2</v>
      </c>
      <c r="BC94" s="74" t="n">
        <v>1</v>
      </c>
      <c r="BD94" s="74" t="n">
        <v>1</v>
      </c>
      <c r="BE94" s="75"/>
      <c r="BF94" s="197" t="n">
        <v>2</v>
      </c>
      <c r="BG94" s="198" t="n">
        <v>0</v>
      </c>
      <c r="BH94" s="198" t="n">
        <v>0</v>
      </c>
      <c r="BI94" s="199"/>
      <c r="BJ94" s="247" t="s">
        <v>81</v>
      </c>
      <c r="BK94" s="248"/>
      <c r="BL94" s="248"/>
      <c r="BM94" s="249"/>
      <c r="BN94" s="64" t="n">
        <v>2</v>
      </c>
      <c r="BO94" s="65" t="n">
        <v>0</v>
      </c>
      <c r="BP94" s="65" t="n">
        <v>0</v>
      </c>
      <c r="BQ94" s="66"/>
      <c r="BR94" s="37"/>
      <c r="BS94" s="24"/>
      <c r="BT94" s="24"/>
      <c r="BU94" s="58"/>
    </row>
    <row r="95" customFormat="false" ht="13.5" hidden="false" customHeight="false" outlineLevel="0" collapsed="false">
      <c r="A95" s="157" t="n">
        <v>14</v>
      </c>
      <c r="B95" s="201" t="s">
        <v>101</v>
      </c>
      <c r="C95" s="159" t="n">
        <f aca="false">SUM(H95,L95,P95,T95,X95,AC95,AG95,AK95,AO95,AS95,AW95,BB95,BF95,BJ95,BN95,BR95)</f>
        <v>25</v>
      </c>
      <c r="D95" s="160" t="n">
        <f aca="false">SUM(I95,M95,Q95,U95,Y95,AD95,AH95,AL95,AP95,AT95,AX95,BC95,BG95,BK95,BS95,BO95)</f>
        <v>5</v>
      </c>
      <c r="E95" s="160" t="n">
        <f aca="false">SUM(J95,N95,R95,V95,Z95,AE95,AI95,AM95,AQ95,AU95,AY95,BD95,BH95,BL95,BT95,BP95)</f>
        <v>12</v>
      </c>
      <c r="F95" s="160" t="n">
        <f aca="false">SUM(K95,O95,S95,W95,AA95,AF95,AJ95,AN95,AR95,AV95,AZ95,BE95,BI95,BM95,BU95,BQ95)</f>
        <v>0</v>
      </c>
      <c r="G95" s="161" t="n">
        <f aca="false">(E95/C95)</f>
        <v>0.48</v>
      </c>
      <c r="H95" s="250"/>
      <c r="I95" s="250"/>
      <c r="J95" s="250"/>
      <c r="K95" s="251"/>
      <c r="L95" s="98"/>
      <c r="M95" s="98"/>
      <c r="N95" s="98"/>
      <c r="O95" s="224"/>
      <c r="P95" s="116" t="n">
        <v>2</v>
      </c>
      <c r="Q95" s="117" t="n">
        <v>0</v>
      </c>
      <c r="R95" s="117" t="n">
        <v>0</v>
      </c>
      <c r="S95" s="118"/>
      <c r="T95" s="170" t="n">
        <v>4</v>
      </c>
      <c r="U95" s="171" t="n">
        <v>1</v>
      </c>
      <c r="V95" s="171" t="n">
        <v>3</v>
      </c>
      <c r="W95" s="172"/>
      <c r="X95" s="47" t="n">
        <v>3</v>
      </c>
      <c r="Y95" s="47" t="n">
        <v>0</v>
      </c>
      <c r="Z95" s="47" t="n">
        <v>0</v>
      </c>
      <c r="AA95" s="48"/>
      <c r="AB95" s="17"/>
      <c r="AC95" s="173" t="n">
        <v>2</v>
      </c>
      <c r="AD95" s="174" t="n">
        <v>0</v>
      </c>
      <c r="AE95" s="174" t="n">
        <v>1</v>
      </c>
      <c r="AF95" s="175"/>
      <c r="AG95" s="116" t="n">
        <v>2</v>
      </c>
      <c r="AH95" s="117" t="n">
        <v>1</v>
      </c>
      <c r="AI95" s="117" t="n">
        <v>0</v>
      </c>
      <c r="AJ95" s="118"/>
      <c r="AK95" s="205"/>
      <c r="AL95" s="206"/>
      <c r="AM95" s="206"/>
      <c r="AN95" s="207"/>
      <c r="AO95" s="56"/>
      <c r="AP95" s="56"/>
      <c r="AQ95" s="56"/>
      <c r="AR95" s="57"/>
      <c r="AS95" s="205"/>
      <c r="AT95" s="206"/>
      <c r="AU95" s="206"/>
      <c r="AV95" s="207"/>
      <c r="AW95" s="47" t="n">
        <v>5</v>
      </c>
      <c r="AX95" s="47" t="n">
        <v>2</v>
      </c>
      <c r="AY95" s="47" t="n">
        <v>4</v>
      </c>
      <c r="AZ95" s="48"/>
      <c r="BA95" s="17"/>
      <c r="BB95" s="50" t="n">
        <v>2</v>
      </c>
      <c r="BC95" s="44" t="n">
        <v>1</v>
      </c>
      <c r="BD95" s="44" t="n">
        <v>2</v>
      </c>
      <c r="BE95" s="49"/>
      <c r="BF95" s="167"/>
      <c r="BG95" s="168"/>
      <c r="BH95" s="168"/>
      <c r="BI95" s="169"/>
      <c r="BJ95" s="50" t="n">
        <v>2</v>
      </c>
      <c r="BK95" s="44" t="n">
        <v>0</v>
      </c>
      <c r="BL95" s="44" t="n">
        <v>0</v>
      </c>
      <c r="BM95" s="49"/>
      <c r="BN95" s="46" t="n">
        <v>3</v>
      </c>
      <c r="BO95" s="47" t="n">
        <v>0</v>
      </c>
      <c r="BP95" s="47" t="n">
        <v>2</v>
      </c>
      <c r="BQ95" s="48"/>
      <c r="BR95" s="50"/>
      <c r="BS95" s="44"/>
      <c r="BT95" s="44"/>
      <c r="BU95" s="49"/>
    </row>
    <row r="96" customFormat="false" ht="13.5" hidden="false" customHeight="false" outlineLevel="0" collapsed="false">
      <c r="A96" s="132"/>
      <c r="B96" s="176" t="s">
        <v>87</v>
      </c>
      <c r="C96" s="177" t="n">
        <f aca="false">SUM(C82:C95)</f>
        <v>774</v>
      </c>
      <c r="D96" s="178" t="n">
        <f aca="false">SUM(D82:D95)</f>
        <v>257</v>
      </c>
      <c r="E96" s="178" t="n">
        <f aca="false">SUM(E82:E95)</f>
        <v>408</v>
      </c>
      <c r="F96" s="178" t="n">
        <f aca="false">SUM(F82:F95)</f>
        <v>28</v>
      </c>
      <c r="G96" s="179" t="n">
        <f aca="false">(E96/C96)</f>
        <v>0.527131782945737</v>
      </c>
      <c r="H96" s="180" t="n">
        <f aca="false">SUM(H82:H95)</f>
        <v>46</v>
      </c>
      <c r="I96" s="180" t="n">
        <f aca="false">SUM(I82:I95)</f>
        <v>13</v>
      </c>
      <c r="J96" s="180" t="n">
        <f aca="false">SUM(J82:J95)</f>
        <v>22</v>
      </c>
      <c r="K96" s="181" t="n">
        <f aca="false">SUM(K82:K95)</f>
        <v>3</v>
      </c>
      <c r="L96" s="182" t="n">
        <f aca="false">SUM(L82:L95)</f>
        <v>70</v>
      </c>
      <c r="M96" s="182" t="n">
        <f aca="false">SUM(M82:M95)</f>
        <v>35</v>
      </c>
      <c r="N96" s="182" t="n">
        <f aca="false">SUM(N82:N95)</f>
        <v>48</v>
      </c>
      <c r="O96" s="183" t="n">
        <f aca="false">SUM(O82:O95)</f>
        <v>3</v>
      </c>
      <c r="P96" s="184" t="n">
        <f aca="false">SUM(P82:P95)</f>
        <v>42</v>
      </c>
      <c r="Q96" s="180" t="n">
        <f aca="false">SUM(Q82:Q95)</f>
        <v>17</v>
      </c>
      <c r="R96" s="180" t="n">
        <f aca="false">SUM(R82:R95)</f>
        <v>23</v>
      </c>
      <c r="S96" s="181" t="n">
        <f aca="false">SUM(S82:S95)</f>
        <v>1</v>
      </c>
      <c r="T96" s="182" t="n">
        <f aca="false">SUM(T82:T95)</f>
        <v>51</v>
      </c>
      <c r="U96" s="182" t="n">
        <f aca="false">SUM(U82:U95)</f>
        <v>13</v>
      </c>
      <c r="V96" s="182" t="n">
        <f aca="false">SUM(V82:V95)</f>
        <v>27</v>
      </c>
      <c r="W96" s="185" t="n">
        <f aca="false">SUM(W82:W95)</f>
        <v>0</v>
      </c>
      <c r="X96" s="180" t="n">
        <f aca="false">SUM(X82:X95)</f>
        <v>51</v>
      </c>
      <c r="Y96" s="180" t="n">
        <f aca="false">SUM(Y82:Y95)</f>
        <v>19</v>
      </c>
      <c r="Z96" s="180" t="n">
        <f aca="false">SUM(Z82:Z95)</f>
        <v>28</v>
      </c>
      <c r="AA96" s="181" t="n">
        <f aca="false">SUM(AA82:AA95)</f>
        <v>1</v>
      </c>
      <c r="AB96" s="17"/>
      <c r="AC96" s="186" t="n">
        <f aca="false">SUM(AC82:AC95)</f>
        <v>48</v>
      </c>
      <c r="AD96" s="182" t="n">
        <f aca="false">SUM(AD82:AD95)</f>
        <v>7</v>
      </c>
      <c r="AE96" s="182" t="n">
        <f aca="false">SUM(AE82:AE95)</f>
        <v>22</v>
      </c>
      <c r="AF96" s="185" t="n">
        <f aca="false">SUM(AF82:AF95)</f>
        <v>2</v>
      </c>
      <c r="AG96" s="180" t="n">
        <f aca="false">SUM(AG82:AG95)</f>
        <v>47</v>
      </c>
      <c r="AH96" s="180" t="n">
        <f aca="false">SUM(AH82:AH95)</f>
        <v>13</v>
      </c>
      <c r="AI96" s="180" t="n">
        <f aca="false">SUM(AI82:AI95)</f>
        <v>23</v>
      </c>
      <c r="AJ96" s="181" t="n">
        <f aca="false">SUM(AJ82:AJ95)</f>
        <v>1</v>
      </c>
      <c r="AK96" s="182" t="n">
        <f aca="false">SUM(AK82:AK95)</f>
        <v>50</v>
      </c>
      <c r="AL96" s="182" t="n">
        <f aca="false">SUM(AL82:AL95)</f>
        <v>18</v>
      </c>
      <c r="AM96" s="182" t="n">
        <f aca="false">SUM(AM82:AM95)</f>
        <v>27</v>
      </c>
      <c r="AN96" s="185" t="n">
        <f aca="false">SUM(AN82:AN95)</f>
        <v>4</v>
      </c>
      <c r="AO96" s="180" t="n">
        <f aca="false">SUM(AO82:AO95)</f>
        <v>39</v>
      </c>
      <c r="AP96" s="180" t="n">
        <f aca="false">SUM(AP82:AP95)</f>
        <v>4</v>
      </c>
      <c r="AQ96" s="180" t="n">
        <f aca="false">SUM(AQ82:AQ95)</f>
        <v>16</v>
      </c>
      <c r="AR96" s="181" t="n">
        <f aca="false">SUM(AR82:AR95)</f>
        <v>0</v>
      </c>
      <c r="AS96" s="182" t="n">
        <f aca="false">SUM(AS82:AS95)</f>
        <v>48</v>
      </c>
      <c r="AT96" s="182" t="n">
        <f aca="false">SUM(AT82:AT95)</f>
        <v>18</v>
      </c>
      <c r="AU96" s="182" t="n">
        <f aca="false">SUM(AU82:AU95)</f>
        <v>25</v>
      </c>
      <c r="AV96" s="185" t="n">
        <f aca="false">SUM(AV82:AV95)</f>
        <v>3</v>
      </c>
      <c r="AW96" s="127" t="n">
        <f aca="false">SUM(AW82:AW95)</f>
        <v>52</v>
      </c>
      <c r="AX96" s="128" t="n">
        <f aca="false">SUM(AX82:AX95)</f>
        <v>20</v>
      </c>
      <c r="AY96" s="128" t="n">
        <f aca="false">SUM(AY82:AY95)</f>
        <v>32</v>
      </c>
      <c r="AZ96" s="129" t="n">
        <f aca="false">SUM(AZ82:AZ95)</f>
        <v>2</v>
      </c>
      <c r="BA96" s="17"/>
      <c r="BB96" s="127" t="n">
        <f aca="false">SUM(BB82:BB95)</f>
        <v>43</v>
      </c>
      <c r="BC96" s="128" t="n">
        <f aca="false">SUM(BC82:BC95)</f>
        <v>15</v>
      </c>
      <c r="BD96" s="128" t="n">
        <f aca="false">SUM(BD82:BD95)</f>
        <v>21</v>
      </c>
      <c r="BE96" s="129" t="n">
        <f aca="false">SUM(BE82:BE95)</f>
        <v>0</v>
      </c>
      <c r="BF96" s="180" t="n">
        <f aca="false">SUM(BF82:BF95)</f>
        <v>46</v>
      </c>
      <c r="BG96" s="180" t="n">
        <f aca="false">SUM(BG82:BG95)</f>
        <v>15</v>
      </c>
      <c r="BH96" s="180" t="n">
        <f aca="false">SUM(BH82:BH95)</f>
        <v>23</v>
      </c>
      <c r="BI96" s="181" t="n">
        <f aca="false">SUM(BI82:BI95)</f>
        <v>0</v>
      </c>
      <c r="BJ96" s="127" t="n">
        <f aca="false">SUM(BJ82:BJ95)</f>
        <v>45</v>
      </c>
      <c r="BK96" s="128" t="n">
        <f aca="false">SUM(BK82:BK95)</f>
        <v>11</v>
      </c>
      <c r="BL96" s="128" t="n">
        <f aca="false">SUM(BL82:BL95)</f>
        <v>20</v>
      </c>
      <c r="BM96" s="129" t="n">
        <f aca="false">SUM(BM82:BM95)</f>
        <v>2</v>
      </c>
      <c r="BN96" s="127" t="n">
        <f aca="false">SUM(BN82:BN95)</f>
        <v>38</v>
      </c>
      <c r="BO96" s="128" t="n">
        <f aca="false">SUM(BO82:BO95)</f>
        <v>12</v>
      </c>
      <c r="BP96" s="128" t="n">
        <f aca="false">SUM(BP82:BP95)</f>
        <v>16</v>
      </c>
      <c r="BQ96" s="129" t="n">
        <f aca="false">SUM(BQ82:BQ95)</f>
        <v>1</v>
      </c>
      <c r="BR96" s="127" t="n">
        <f aca="false">SUM(BR82:BR95)</f>
        <v>58</v>
      </c>
      <c r="BS96" s="128" t="n">
        <f aca="false">SUM(BS82:BS95)</f>
        <v>27</v>
      </c>
      <c r="BT96" s="128" t="n">
        <f aca="false">SUM(BT82:BT95)</f>
        <v>35</v>
      </c>
      <c r="BU96" s="129" t="n">
        <f aca="false">SUM(BU82:BU95)</f>
        <v>5</v>
      </c>
    </row>
    <row r="97" customFormat="false" ht="15.75" hidden="false" customHeight="false" outlineLevel="0" collapsed="false">
      <c r="A97" s="132"/>
      <c r="B97" s="132"/>
      <c r="C97" s="133" t="s">
        <v>39</v>
      </c>
      <c r="D97" s="133"/>
      <c r="E97" s="133"/>
      <c r="F97" s="133"/>
      <c r="G97" s="133"/>
      <c r="H97" s="134" t="n">
        <v>13</v>
      </c>
      <c r="I97" s="134"/>
      <c r="J97" s="134"/>
      <c r="K97" s="134"/>
      <c r="L97" s="134" t="n">
        <v>13</v>
      </c>
      <c r="M97" s="134"/>
      <c r="N97" s="134"/>
      <c r="O97" s="134"/>
      <c r="P97" s="134" t="n">
        <v>13.33</v>
      </c>
      <c r="Q97" s="134"/>
      <c r="R97" s="134"/>
      <c r="S97" s="134"/>
      <c r="T97" s="134" t="n">
        <v>13.25</v>
      </c>
      <c r="U97" s="134"/>
      <c r="V97" s="134"/>
      <c r="W97" s="134"/>
      <c r="X97" s="134" t="n">
        <v>13.2</v>
      </c>
      <c r="Y97" s="134"/>
      <c r="Z97" s="134"/>
      <c r="AA97" s="134"/>
      <c r="AB97" s="135"/>
      <c r="AC97" s="134" t="n">
        <v>13</v>
      </c>
      <c r="AD97" s="134"/>
      <c r="AE97" s="134"/>
      <c r="AF97" s="134"/>
      <c r="AG97" s="134" t="n">
        <v>13</v>
      </c>
      <c r="AH97" s="134"/>
      <c r="AI97" s="134"/>
      <c r="AJ97" s="134"/>
      <c r="AK97" s="136" t="n">
        <v>13</v>
      </c>
      <c r="AL97" s="136"/>
      <c r="AM97" s="136"/>
      <c r="AN97" s="136"/>
      <c r="AO97" s="134" t="n">
        <v>12.6</v>
      </c>
      <c r="AP97" s="134"/>
      <c r="AQ97" s="134"/>
      <c r="AR97" s="134"/>
      <c r="AS97" s="134" t="n">
        <v>12.7</v>
      </c>
      <c r="AT97" s="134"/>
      <c r="AU97" s="134"/>
      <c r="AV97" s="134"/>
      <c r="AW97" s="134" t="n">
        <v>12.7</v>
      </c>
      <c r="AX97" s="134"/>
      <c r="AY97" s="134"/>
      <c r="AZ97" s="134"/>
      <c r="BA97" s="135"/>
      <c r="BB97" s="134" t="n">
        <v>12.7</v>
      </c>
      <c r="BC97" s="134"/>
      <c r="BD97" s="134"/>
      <c r="BE97" s="134"/>
      <c r="BF97" s="134" t="n">
        <v>12.5</v>
      </c>
      <c r="BG97" s="134"/>
      <c r="BH97" s="134"/>
      <c r="BI97" s="134"/>
      <c r="BJ97" s="134" t="n">
        <v>12.46</v>
      </c>
      <c r="BK97" s="134"/>
      <c r="BL97" s="134"/>
      <c r="BM97" s="134"/>
      <c r="BN97" s="134" t="n">
        <v>12.5</v>
      </c>
      <c r="BO97" s="134"/>
      <c r="BP97" s="134"/>
      <c r="BQ97" s="134"/>
      <c r="BR97" s="138" t="n">
        <v>12.5</v>
      </c>
      <c r="BS97" s="138"/>
      <c r="BT97" s="138"/>
      <c r="BU97" s="138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9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9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</row>
    <row r="99" customFormat="false" ht="13.5" hidden="false" customHeight="false" outlineLevel="0" collapsed="false">
      <c r="A99" s="1" t="n">
        <v>6</v>
      </c>
      <c r="B99" s="2" t="s">
        <v>102</v>
      </c>
      <c r="C99" s="3" t="n">
        <v>2010</v>
      </c>
      <c r="D99" s="3"/>
      <c r="E99" s="3"/>
      <c r="F99" s="3"/>
      <c r="G99" s="3"/>
      <c r="H99" s="4" t="s">
        <v>1</v>
      </c>
      <c r="I99" s="4"/>
      <c r="J99" s="4"/>
      <c r="K99" s="4"/>
      <c r="L99" s="5" t="s">
        <v>2</v>
      </c>
      <c r="M99" s="5"/>
      <c r="N99" s="5"/>
      <c r="O99" s="5"/>
      <c r="P99" s="4" t="s">
        <v>3</v>
      </c>
      <c r="Q99" s="4"/>
      <c r="R99" s="4"/>
      <c r="S99" s="4"/>
      <c r="T99" s="5" t="s">
        <v>4</v>
      </c>
      <c r="U99" s="5"/>
      <c r="V99" s="5"/>
      <c r="W99" s="5"/>
      <c r="X99" s="4" t="s">
        <v>5</v>
      </c>
      <c r="Y99" s="4"/>
      <c r="Z99" s="4"/>
      <c r="AA99" s="4"/>
      <c r="AB99" s="6"/>
      <c r="AC99" s="5" t="s">
        <v>6</v>
      </c>
      <c r="AD99" s="5"/>
      <c r="AE99" s="5"/>
      <c r="AF99" s="5"/>
      <c r="AG99" s="4" t="s">
        <v>7</v>
      </c>
      <c r="AH99" s="4"/>
      <c r="AI99" s="4"/>
      <c r="AJ99" s="4"/>
      <c r="AK99" s="5" t="s">
        <v>8</v>
      </c>
      <c r="AL99" s="5"/>
      <c r="AM99" s="5"/>
      <c r="AN99" s="5"/>
      <c r="AO99" s="4" t="s">
        <v>9</v>
      </c>
      <c r="AP99" s="4"/>
      <c r="AQ99" s="4"/>
      <c r="AR99" s="4"/>
      <c r="AS99" s="5" t="s">
        <v>10</v>
      </c>
      <c r="AT99" s="5"/>
      <c r="AU99" s="5"/>
      <c r="AV99" s="5"/>
      <c r="AW99" s="4" t="s">
        <v>11</v>
      </c>
      <c r="AX99" s="4"/>
      <c r="AY99" s="4"/>
      <c r="AZ99" s="4"/>
      <c r="BA99" s="6"/>
      <c r="BB99" s="5" t="s">
        <v>12</v>
      </c>
      <c r="BC99" s="5"/>
      <c r="BD99" s="5"/>
      <c r="BE99" s="5"/>
      <c r="BF99" s="7" t="s">
        <v>13</v>
      </c>
      <c r="BG99" s="7"/>
      <c r="BH99" s="7"/>
      <c r="BI99" s="7"/>
      <c r="BJ99" s="8" t="s">
        <v>14</v>
      </c>
      <c r="BK99" s="8"/>
      <c r="BL99" s="8"/>
      <c r="BM99" s="8"/>
      <c r="BN99" s="7" t="s">
        <v>15</v>
      </c>
      <c r="BO99" s="7"/>
      <c r="BP99" s="7"/>
      <c r="BQ99" s="7"/>
      <c r="BR99" s="8" t="s">
        <v>16</v>
      </c>
      <c r="BS99" s="8"/>
      <c r="BT99" s="8"/>
      <c r="BU99" s="8"/>
    </row>
    <row r="100" customFormat="false" ht="13.5" hidden="false" customHeight="false" outlineLevel="0" collapsed="false">
      <c r="A100" s="1"/>
      <c r="B100" s="2"/>
      <c r="C100" s="11" t="s">
        <v>17</v>
      </c>
      <c r="D100" s="11" t="s">
        <v>18</v>
      </c>
      <c r="E100" s="11" t="s">
        <v>19</v>
      </c>
      <c r="F100" s="11" t="s">
        <v>20</v>
      </c>
      <c r="G100" s="12" t="s">
        <v>21</v>
      </c>
      <c r="H100" s="11" t="s">
        <v>17</v>
      </c>
      <c r="I100" s="11" t="s">
        <v>18</v>
      </c>
      <c r="J100" s="11" t="s">
        <v>19</v>
      </c>
      <c r="K100" s="12" t="s">
        <v>20</v>
      </c>
      <c r="L100" s="9" t="s">
        <v>17</v>
      </c>
      <c r="M100" s="9" t="s">
        <v>18</v>
      </c>
      <c r="N100" s="9" t="s">
        <v>19</v>
      </c>
      <c r="O100" s="15" t="s">
        <v>20</v>
      </c>
      <c r="P100" s="16" t="s">
        <v>17</v>
      </c>
      <c r="Q100" s="11" t="s">
        <v>18</v>
      </c>
      <c r="R100" s="11" t="s">
        <v>19</v>
      </c>
      <c r="S100" s="12" t="s">
        <v>20</v>
      </c>
      <c r="T100" s="9" t="s">
        <v>17</v>
      </c>
      <c r="U100" s="9" t="s">
        <v>18</v>
      </c>
      <c r="V100" s="9" t="s">
        <v>19</v>
      </c>
      <c r="W100" s="15" t="s">
        <v>20</v>
      </c>
      <c r="X100" s="14" t="s">
        <v>17</v>
      </c>
      <c r="Y100" s="9" t="s">
        <v>18</v>
      </c>
      <c r="Z100" s="9" t="s">
        <v>19</v>
      </c>
      <c r="AA100" s="10" t="s">
        <v>20</v>
      </c>
      <c r="AB100" s="17"/>
      <c r="AC100" s="16" t="s">
        <v>17</v>
      </c>
      <c r="AD100" s="11" t="s">
        <v>18</v>
      </c>
      <c r="AE100" s="11" t="s">
        <v>19</v>
      </c>
      <c r="AF100" s="12" t="s">
        <v>20</v>
      </c>
      <c r="AG100" s="9" t="s">
        <v>17</v>
      </c>
      <c r="AH100" s="9" t="s">
        <v>18</v>
      </c>
      <c r="AI100" s="9" t="s">
        <v>19</v>
      </c>
      <c r="AJ100" s="10" t="s">
        <v>20</v>
      </c>
      <c r="AK100" s="9" t="s">
        <v>17</v>
      </c>
      <c r="AL100" s="9" t="s">
        <v>18</v>
      </c>
      <c r="AM100" s="9" t="s">
        <v>19</v>
      </c>
      <c r="AN100" s="10" t="s">
        <v>20</v>
      </c>
      <c r="AO100" s="9" t="s">
        <v>17</v>
      </c>
      <c r="AP100" s="9" t="s">
        <v>18</v>
      </c>
      <c r="AQ100" s="9" t="s">
        <v>19</v>
      </c>
      <c r="AR100" s="10" t="s">
        <v>20</v>
      </c>
      <c r="AS100" s="9" t="s">
        <v>17</v>
      </c>
      <c r="AT100" s="9" t="s">
        <v>18</v>
      </c>
      <c r="AU100" s="9" t="s">
        <v>19</v>
      </c>
      <c r="AV100" s="10" t="s">
        <v>20</v>
      </c>
      <c r="AW100" s="11" t="s">
        <v>17</v>
      </c>
      <c r="AX100" s="11" t="s">
        <v>18</v>
      </c>
      <c r="AY100" s="11" t="s">
        <v>19</v>
      </c>
      <c r="AZ100" s="12" t="s">
        <v>20</v>
      </c>
      <c r="BA100" s="17"/>
      <c r="BB100" s="16" t="s">
        <v>17</v>
      </c>
      <c r="BC100" s="11" t="s">
        <v>18</v>
      </c>
      <c r="BD100" s="11" t="s">
        <v>19</v>
      </c>
      <c r="BE100" s="12" t="s">
        <v>20</v>
      </c>
      <c r="BF100" s="9" t="s">
        <v>17</v>
      </c>
      <c r="BG100" s="9" t="s">
        <v>18</v>
      </c>
      <c r="BH100" s="9" t="s">
        <v>19</v>
      </c>
      <c r="BI100" s="10" t="s">
        <v>20</v>
      </c>
      <c r="BJ100" s="11" t="s">
        <v>17</v>
      </c>
      <c r="BK100" s="11" t="s">
        <v>18</v>
      </c>
      <c r="BL100" s="11" t="s">
        <v>19</v>
      </c>
      <c r="BM100" s="12" t="s">
        <v>20</v>
      </c>
      <c r="BN100" s="9" t="s">
        <v>17</v>
      </c>
      <c r="BO100" s="9" t="s">
        <v>18</v>
      </c>
      <c r="BP100" s="9" t="s">
        <v>19</v>
      </c>
      <c r="BQ100" s="10" t="s">
        <v>20</v>
      </c>
      <c r="BR100" s="11" t="s">
        <v>17</v>
      </c>
      <c r="BS100" s="11" t="s">
        <v>18</v>
      </c>
      <c r="BT100" s="11" t="s">
        <v>19</v>
      </c>
      <c r="BU100" s="12" t="s">
        <v>20</v>
      </c>
    </row>
    <row r="101" customFormat="false" ht="12.75" hidden="false" customHeight="false" outlineLevel="0" collapsed="false">
      <c r="A101" s="140" t="n">
        <v>1</v>
      </c>
      <c r="B101" s="141" t="s">
        <v>103</v>
      </c>
      <c r="C101" s="191" t="n">
        <f aca="false">SUM(H101,L101,P101,T101,X101,AC101,AG101,AK101,AO101,AS101,AW101,BB101,BF101,BJ101,BN101,BR101)</f>
        <v>67</v>
      </c>
      <c r="D101" s="142" t="n">
        <f aca="false">SUM(I101,M101,Q101,U101,Y101,AD101,AH101,AL101,AP101,AT101,AX101,BC101,BG101,BK101,BS101,BO101)</f>
        <v>28</v>
      </c>
      <c r="E101" s="142" t="n">
        <f aca="false">SUM(J101,N101,R101,V101,Z101,AE101,AI101,AM101,AQ101,AU101,AY101,BD101,BH101,BL101,BT101,BP101)</f>
        <v>39</v>
      </c>
      <c r="F101" s="142" t="n">
        <f aca="false">SUM(K101,O101,S101,W101,AA101,AF101,AJ101,AN101,AR101,AV101,AZ101,BE101,BI101,BM101,BU101,BQ101)</f>
        <v>0</v>
      </c>
      <c r="G101" s="143" t="n">
        <f aca="false">(E101/C101)</f>
        <v>0.582089552238806</v>
      </c>
      <c r="H101" s="67" t="n">
        <v>3</v>
      </c>
      <c r="I101" s="67" t="n">
        <v>1</v>
      </c>
      <c r="J101" s="67" t="n">
        <v>1</v>
      </c>
      <c r="K101" s="68"/>
      <c r="L101" s="252" t="n">
        <v>5</v>
      </c>
      <c r="M101" s="253" t="n">
        <v>3</v>
      </c>
      <c r="N101" s="253" t="n">
        <v>5</v>
      </c>
      <c r="O101" s="254"/>
      <c r="P101" s="26" t="n">
        <v>4</v>
      </c>
      <c r="Q101" s="27" t="n">
        <v>0</v>
      </c>
      <c r="R101" s="27" t="n">
        <v>1</v>
      </c>
      <c r="S101" s="28"/>
      <c r="T101" s="146" t="n">
        <v>6</v>
      </c>
      <c r="U101" s="147" t="n">
        <v>4</v>
      </c>
      <c r="V101" s="147" t="n">
        <v>5</v>
      </c>
      <c r="W101" s="148"/>
      <c r="X101" s="33" t="n">
        <v>3</v>
      </c>
      <c r="Y101" s="34" t="n">
        <v>0</v>
      </c>
      <c r="Z101" s="34" t="n">
        <v>1</v>
      </c>
      <c r="AA101" s="35"/>
      <c r="AB101" s="17"/>
      <c r="AC101" s="32" t="n">
        <v>5</v>
      </c>
      <c r="AD101" s="29" t="n">
        <v>3</v>
      </c>
      <c r="AE101" s="29" t="n">
        <v>4</v>
      </c>
      <c r="AF101" s="30"/>
      <c r="AG101" s="33" t="n">
        <v>5</v>
      </c>
      <c r="AH101" s="34" t="n">
        <v>0</v>
      </c>
      <c r="AI101" s="34" t="n">
        <v>2</v>
      </c>
      <c r="AJ101" s="35"/>
      <c r="AK101" s="146" t="n">
        <v>6</v>
      </c>
      <c r="AL101" s="147" t="n">
        <v>3</v>
      </c>
      <c r="AM101" s="147" t="n">
        <v>3</v>
      </c>
      <c r="AN101" s="148"/>
      <c r="AO101" s="33" t="n">
        <v>6</v>
      </c>
      <c r="AP101" s="34" t="n">
        <v>2</v>
      </c>
      <c r="AQ101" s="34" t="n">
        <v>4</v>
      </c>
      <c r="AR101" s="35"/>
      <c r="AS101" s="146" t="n">
        <v>5</v>
      </c>
      <c r="AT101" s="147" t="n">
        <v>3</v>
      </c>
      <c r="AU101" s="147" t="n">
        <v>4</v>
      </c>
      <c r="AV101" s="148"/>
      <c r="AW101" s="56"/>
      <c r="AX101" s="56"/>
      <c r="AY101" s="56"/>
      <c r="AZ101" s="57"/>
      <c r="BA101" s="17"/>
      <c r="BB101" s="32" t="n">
        <v>6</v>
      </c>
      <c r="BC101" s="29" t="n">
        <v>4</v>
      </c>
      <c r="BD101" s="29" t="n">
        <v>3</v>
      </c>
      <c r="BE101" s="30"/>
      <c r="BF101" s="33" t="n">
        <v>3</v>
      </c>
      <c r="BG101" s="255" t="n">
        <v>1</v>
      </c>
      <c r="BH101" s="34" t="n">
        <v>1</v>
      </c>
      <c r="BI101" s="35"/>
      <c r="BJ101" s="32" t="n">
        <v>6</v>
      </c>
      <c r="BK101" s="29" t="n">
        <v>3</v>
      </c>
      <c r="BL101" s="29" t="n">
        <v>3</v>
      </c>
      <c r="BM101" s="30"/>
      <c r="BN101" s="33" t="n">
        <v>4</v>
      </c>
      <c r="BO101" s="34" t="n">
        <v>1</v>
      </c>
      <c r="BP101" s="34" t="n">
        <v>2</v>
      </c>
      <c r="BQ101" s="35"/>
      <c r="BR101" s="37"/>
      <c r="BS101" s="24"/>
      <c r="BT101" s="24"/>
      <c r="BU101" s="58"/>
    </row>
    <row r="102" customFormat="false" ht="12.75" hidden="false" customHeight="false" outlineLevel="0" collapsed="false">
      <c r="A102" s="149" t="n">
        <v>2</v>
      </c>
      <c r="B102" s="193" t="s">
        <v>104</v>
      </c>
      <c r="C102" s="194" t="n">
        <f aca="false">SUM(H102,L102,P102,T102,X102,AC102,AG102,AK102,AO102,AS102,AW102,BB102,BF102,BJ102,BN102,BR102)</f>
        <v>68</v>
      </c>
      <c r="D102" s="151" t="n">
        <f aca="false">SUM(I102,M102,Q102,U102,Y102,AD102,AH102,AL102,AP102,AT102,AX102,BC102,BG102,BK102,BS102,BO102)</f>
        <v>23</v>
      </c>
      <c r="E102" s="151" t="n">
        <f aca="false">SUM(J102,N102,R102,V102,Z102,AE102,AI102,AM102,AQ102,AU102,AY102,BD102,BH102,BL102,BT102,BP102)</f>
        <v>38</v>
      </c>
      <c r="F102" s="151" t="n">
        <f aca="false">SUM(K102,O102,S102,W102,AA102,AF102,AJ102,AN102,AR102,AV102,AZ102,BE102,BI102,BM102,BU102,BQ102)</f>
        <v>4</v>
      </c>
      <c r="G102" s="152" t="n">
        <f aca="false">(E102/C102)</f>
        <v>0.558823529411765</v>
      </c>
      <c r="H102" s="42" t="n">
        <v>4</v>
      </c>
      <c r="I102" s="42" t="n">
        <v>0</v>
      </c>
      <c r="J102" s="42" t="n">
        <v>1</v>
      </c>
      <c r="K102" s="43"/>
      <c r="L102" s="256" t="n">
        <v>5</v>
      </c>
      <c r="M102" s="153" t="n">
        <v>3</v>
      </c>
      <c r="N102" s="153" t="n">
        <v>4</v>
      </c>
      <c r="O102" s="257"/>
      <c r="P102" s="46" t="n">
        <v>4</v>
      </c>
      <c r="Q102" s="47" t="n">
        <v>0</v>
      </c>
      <c r="R102" s="47" t="n">
        <v>2</v>
      </c>
      <c r="S102" s="48"/>
      <c r="T102" s="50" t="n">
        <v>6</v>
      </c>
      <c r="U102" s="44" t="n">
        <v>3</v>
      </c>
      <c r="V102" s="44" t="n">
        <v>4</v>
      </c>
      <c r="W102" s="49" t="n">
        <v>1</v>
      </c>
      <c r="X102" s="46" t="n">
        <v>3</v>
      </c>
      <c r="Y102" s="47" t="n">
        <v>0</v>
      </c>
      <c r="Z102" s="47" t="n">
        <v>1</v>
      </c>
      <c r="AA102" s="48"/>
      <c r="AB102" s="17"/>
      <c r="AC102" s="50" t="n">
        <v>5</v>
      </c>
      <c r="AD102" s="44" t="n">
        <v>2</v>
      </c>
      <c r="AE102" s="44" t="n">
        <v>4</v>
      </c>
      <c r="AF102" s="49" t="n">
        <v>1</v>
      </c>
      <c r="AG102" s="46" t="n">
        <v>5</v>
      </c>
      <c r="AH102" s="47" t="n">
        <v>1</v>
      </c>
      <c r="AI102" s="47" t="n">
        <v>2</v>
      </c>
      <c r="AJ102" s="48"/>
      <c r="AK102" s="37"/>
      <c r="AL102" s="24"/>
      <c r="AM102" s="24"/>
      <c r="AN102" s="58"/>
      <c r="AO102" s="46" t="n">
        <v>6</v>
      </c>
      <c r="AP102" s="47" t="n">
        <v>4</v>
      </c>
      <c r="AQ102" s="47" t="n">
        <v>5</v>
      </c>
      <c r="AR102" s="48"/>
      <c r="AS102" s="50" t="n">
        <v>4</v>
      </c>
      <c r="AT102" s="44" t="n">
        <v>1</v>
      </c>
      <c r="AU102" s="44" t="n">
        <v>1</v>
      </c>
      <c r="AV102" s="49"/>
      <c r="AW102" s="47" t="n">
        <v>6</v>
      </c>
      <c r="AX102" s="47" t="n">
        <v>2</v>
      </c>
      <c r="AY102" s="47" t="n">
        <v>4</v>
      </c>
      <c r="AZ102" s="48"/>
      <c r="BA102" s="17"/>
      <c r="BB102" s="50" t="n">
        <v>5</v>
      </c>
      <c r="BC102" s="44" t="n">
        <v>4</v>
      </c>
      <c r="BD102" s="44" t="n">
        <v>4</v>
      </c>
      <c r="BE102" s="49" t="n">
        <v>1</v>
      </c>
      <c r="BF102" s="46" t="n">
        <v>4</v>
      </c>
      <c r="BG102" s="47" t="n">
        <v>1</v>
      </c>
      <c r="BH102" s="47" t="n">
        <v>1</v>
      </c>
      <c r="BI102" s="48"/>
      <c r="BJ102" s="50" t="n">
        <v>6</v>
      </c>
      <c r="BK102" s="44" t="n">
        <v>2</v>
      </c>
      <c r="BL102" s="44" t="n">
        <v>3</v>
      </c>
      <c r="BM102" s="49" t="n">
        <v>1</v>
      </c>
      <c r="BN102" s="46" t="n">
        <v>5</v>
      </c>
      <c r="BO102" s="47" t="n">
        <v>0</v>
      </c>
      <c r="BP102" s="47" t="n">
        <v>2</v>
      </c>
      <c r="BQ102" s="48"/>
      <c r="BR102" s="37"/>
      <c r="BS102" s="24"/>
      <c r="BT102" s="24"/>
      <c r="BU102" s="58"/>
    </row>
    <row r="103" customFormat="false" ht="12.75" hidden="false" customHeight="false" outlineLevel="0" collapsed="false">
      <c r="A103" s="155" t="n">
        <v>3</v>
      </c>
      <c r="B103" s="196" t="s">
        <v>105</v>
      </c>
      <c r="C103" s="191" t="n">
        <f aca="false">SUM(H103,L103,P103,T103,X103,AC103,AG103,AK103,AO103,AS103,AW103,BB103,BF103,BJ103,BN103,BR103)</f>
        <v>67</v>
      </c>
      <c r="D103" s="142" t="n">
        <f aca="false">SUM(I103,M103,Q103,U103,Y103,AD103,AH103,AL103,AP103,AT103,AX103,BC103,BG103,BK103,BS103,BO103)</f>
        <v>24</v>
      </c>
      <c r="E103" s="142" t="n">
        <f aca="false">SUM(J103,N103,R103,V103,Z103,AE103,AI103,AM103,AQ103,AU103,AY103,BD103,BH103,BL103,BT103,BP103)</f>
        <v>30</v>
      </c>
      <c r="F103" s="142" t="n">
        <f aca="false">SUM(K103,O103,S103,W103,AA103,AF103,AJ103,AN103,AR103,AV103,AZ103,BE103,BI103,BM103,BU103,BQ103)</f>
        <v>1</v>
      </c>
      <c r="G103" s="143" t="n">
        <f aca="false">(E103/C103)</f>
        <v>0.447761194029851</v>
      </c>
      <c r="H103" s="67" t="n">
        <v>4</v>
      </c>
      <c r="I103" s="67" t="n">
        <v>1</v>
      </c>
      <c r="J103" s="67" t="n">
        <v>1</v>
      </c>
      <c r="K103" s="68"/>
      <c r="L103" s="258" t="n">
        <v>4</v>
      </c>
      <c r="M103" s="144" t="n">
        <v>4</v>
      </c>
      <c r="N103" s="144" t="n">
        <v>2</v>
      </c>
      <c r="O103" s="259"/>
      <c r="P103" s="26" t="n">
        <v>2</v>
      </c>
      <c r="Q103" s="27" t="n">
        <v>1</v>
      </c>
      <c r="R103" s="27" t="n">
        <v>0</v>
      </c>
      <c r="S103" s="28"/>
      <c r="T103" s="32" t="n">
        <v>6</v>
      </c>
      <c r="U103" s="29" t="n">
        <v>2</v>
      </c>
      <c r="V103" s="29" t="n">
        <v>2</v>
      </c>
      <c r="W103" s="30"/>
      <c r="X103" s="26" t="n">
        <v>3</v>
      </c>
      <c r="Y103" s="27" t="n">
        <v>0</v>
      </c>
      <c r="Z103" s="27" t="n">
        <v>1</v>
      </c>
      <c r="AA103" s="28"/>
      <c r="AB103" s="17"/>
      <c r="AC103" s="32" t="n">
        <v>4</v>
      </c>
      <c r="AD103" s="29" t="n">
        <v>2</v>
      </c>
      <c r="AE103" s="29" t="n">
        <v>2</v>
      </c>
      <c r="AF103" s="30"/>
      <c r="AG103" s="26" t="n">
        <v>5</v>
      </c>
      <c r="AH103" s="27" t="n">
        <v>2</v>
      </c>
      <c r="AI103" s="27" t="n">
        <v>2</v>
      </c>
      <c r="AJ103" s="28"/>
      <c r="AK103" s="32" t="n">
        <v>5</v>
      </c>
      <c r="AL103" s="29" t="n">
        <v>1</v>
      </c>
      <c r="AM103" s="29" t="n">
        <v>2</v>
      </c>
      <c r="AN103" s="30"/>
      <c r="AO103" s="26" t="n">
        <v>6</v>
      </c>
      <c r="AP103" s="27" t="n">
        <v>2</v>
      </c>
      <c r="AQ103" s="27" t="n">
        <v>4</v>
      </c>
      <c r="AR103" s="28"/>
      <c r="AS103" s="32" t="n">
        <v>3</v>
      </c>
      <c r="AT103" s="29" t="n">
        <v>0</v>
      </c>
      <c r="AU103" s="29" t="n">
        <v>0</v>
      </c>
      <c r="AV103" s="30"/>
      <c r="AW103" s="27" t="n">
        <v>6</v>
      </c>
      <c r="AX103" s="27" t="n">
        <v>3</v>
      </c>
      <c r="AY103" s="27" t="n">
        <v>3</v>
      </c>
      <c r="AZ103" s="28"/>
      <c r="BA103" s="17"/>
      <c r="BB103" s="32" t="n">
        <v>5</v>
      </c>
      <c r="BC103" s="29" t="n">
        <v>1</v>
      </c>
      <c r="BD103" s="29" t="n">
        <v>3</v>
      </c>
      <c r="BE103" s="30"/>
      <c r="BF103" s="26" t="n">
        <v>4</v>
      </c>
      <c r="BG103" s="65" t="n">
        <v>0</v>
      </c>
      <c r="BH103" s="27" t="n">
        <v>3</v>
      </c>
      <c r="BI103" s="28"/>
      <c r="BJ103" s="32" t="n">
        <v>6</v>
      </c>
      <c r="BK103" s="29" t="n">
        <v>2</v>
      </c>
      <c r="BL103" s="29" t="n">
        <v>2</v>
      </c>
      <c r="BM103" s="30" t="n">
        <v>1</v>
      </c>
      <c r="BN103" s="26" t="n">
        <v>4</v>
      </c>
      <c r="BO103" s="27" t="n">
        <v>3</v>
      </c>
      <c r="BP103" s="27" t="n">
        <v>3</v>
      </c>
      <c r="BQ103" s="28"/>
      <c r="BR103" s="37"/>
      <c r="BS103" s="24"/>
      <c r="BT103" s="24"/>
      <c r="BU103" s="58"/>
    </row>
    <row r="104" customFormat="false" ht="12.75" hidden="false" customHeight="false" outlineLevel="0" collapsed="false">
      <c r="A104" s="260" t="n">
        <v>4</v>
      </c>
      <c r="B104" s="150" t="s">
        <v>106</v>
      </c>
      <c r="C104" s="261" t="n">
        <f aca="false">SUM(H104,L104,P104,T104,X104,AC104,AG104,AK104,AO104,AS104,AW104,BB104,BF104,BJ104,BN104,BR104)</f>
        <v>79</v>
      </c>
      <c r="D104" s="262" t="n">
        <f aca="false">SUM(I104,M104,Q104,U104,Y104,AD104,AH104,AL104,AP104,AT104,AX104,BC104,BG104,BK104,BS104,BO104)</f>
        <v>29</v>
      </c>
      <c r="E104" s="262" t="n">
        <f aca="false">SUM(J104,N104,R104,V104,Z104,AE104,AI104,AM104,AQ104,AU104,AY104,BD104,BH104,BL104,BT104,BP104)</f>
        <v>50</v>
      </c>
      <c r="F104" s="262" t="n">
        <f aca="false">SUM(K104,O104,S104,W104,AA104,AF104,AJ104,AN104,AR104,AV104,AZ104,BE104,BI104,BM104,BU104,BQ104)</f>
        <v>3</v>
      </c>
      <c r="G104" s="263" t="n">
        <f aca="false">(E104/C104)</f>
        <v>0.632911392405063</v>
      </c>
      <c r="H104" s="42" t="n">
        <v>5</v>
      </c>
      <c r="I104" s="42" t="n">
        <v>2</v>
      </c>
      <c r="J104" s="42" t="n">
        <v>4</v>
      </c>
      <c r="K104" s="43"/>
      <c r="L104" s="153" t="n">
        <v>6</v>
      </c>
      <c r="M104" s="153" t="n">
        <v>3</v>
      </c>
      <c r="N104" s="153" t="n">
        <v>3</v>
      </c>
      <c r="O104" s="154"/>
      <c r="P104" s="46" t="n">
        <v>3</v>
      </c>
      <c r="Q104" s="47" t="n">
        <v>1</v>
      </c>
      <c r="R104" s="47" t="n">
        <v>2</v>
      </c>
      <c r="S104" s="48"/>
      <c r="T104" s="44" t="n">
        <v>6</v>
      </c>
      <c r="U104" s="44" t="n">
        <v>2</v>
      </c>
      <c r="V104" s="44" t="n">
        <v>3</v>
      </c>
      <c r="W104" s="49" t="n">
        <v>2</v>
      </c>
      <c r="X104" s="47" t="n">
        <v>3</v>
      </c>
      <c r="Y104" s="47" t="n">
        <v>1</v>
      </c>
      <c r="Z104" s="47" t="n">
        <v>1</v>
      </c>
      <c r="AA104" s="48"/>
      <c r="AB104" s="31"/>
      <c r="AC104" s="50" t="n">
        <v>5</v>
      </c>
      <c r="AD104" s="44" t="n">
        <v>1</v>
      </c>
      <c r="AE104" s="44" t="n">
        <v>2</v>
      </c>
      <c r="AF104" s="49"/>
      <c r="AG104" s="47" t="n">
        <v>5</v>
      </c>
      <c r="AH104" s="47" t="n">
        <v>2</v>
      </c>
      <c r="AI104" s="47" t="n">
        <v>4</v>
      </c>
      <c r="AJ104" s="48"/>
      <c r="AK104" s="44" t="n">
        <v>6</v>
      </c>
      <c r="AL104" s="44" t="n">
        <v>2</v>
      </c>
      <c r="AM104" s="44" t="n">
        <v>3</v>
      </c>
      <c r="AN104" s="49"/>
      <c r="AO104" s="56"/>
      <c r="AP104" s="56"/>
      <c r="AQ104" s="56"/>
      <c r="AR104" s="57"/>
      <c r="AS104" s="44" t="n">
        <v>4</v>
      </c>
      <c r="AT104" s="44" t="n">
        <v>2</v>
      </c>
      <c r="AU104" s="44" t="n">
        <v>2</v>
      </c>
      <c r="AV104" s="49"/>
      <c r="AW104" s="47" t="n">
        <v>6</v>
      </c>
      <c r="AX104" s="47" t="n">
        <v>3</v>
      </c>
      <c r="AY104" s="47" t="n">
        <v>4</v>
      </c>
      <c r="AZ104" s="48"/>
      <c r="BA104" s="31"/>
      <c r="BB104" s="50" t="n">
        <v>5</v>
      </c>
      <c r="BC104" s="44" t="n">
        <v>2</v>
      </c>
      <c r="BD104" s="44" t="n">
        <v>3</v>
      </c>
      <c r="BE104" s="49"/>
      <c r="BF104" s="47" t="n">
        <v>5</v>
      </c>
      <c r="BG104" s="47" t="n">
        <v>0</v>
      </c>
      <c r="BH104" s="47" t="n">
        <v>3</v>
      </c>
      <c r="BI104" s="51"/>
      <c r="BJ104" s="50" t="n">
        <v>6</v>
      </c>
      <c r="BK104" s="44" t="n">
        <v>4</v>
      </c>
      <c r="BL104" s="44" t="n">
        <v>5</v>
      </c>
      <c r="BM104" s="49" t="n">
        <v>1</v>
      </c>
      <c r="BN104" s="47" t="n">
        <v>4</v>
      </c>
      <c r="BO104" s="47" t="n">
        <v>0</v>
      </c>
      <c r="BP104" s="47" t="n">
        <v>2</v>
      </c>
      <c r="BQ104" s="51"/>
      <c r="BR104" s="73" t="n">
        <v>10</v>
      </c>
      <c r="BS104" s="74" t="n">
        <v>4</v>
      </c>
      <c r="BT104" s="74" t="n">
        <v>9</v>
      </c>
      <c r="BU104" s="75"/>
    </row>
    <row r="105" customFormat="false" ht="12.75" hidden="false" customHeight="false" outlineLevel="0" collapsed="false">
      <c r="A105" s="155" t="n">
        <v>5</v>
      </c>
      <c r="B105" s="196" t="s">
        <v>107</v>
      </c>
      <c r="C105" s="191" t="n">
        <f aca="false">SUM(H105,L105,P105,T105,X105,AC105,AG105,AK105,AO105,AS105,AW105,BB105,BF105,BJ105,BN105,BR105)</f>
        <v>65</v>
      </c>
      <c r="D105" s="142" t="n">
        <f aca="false">SUM(I105,M105,Q105,U105,Y105,AD105,AH105,AL105,AP105,AT105,AX105,BC105,BG105,BK105,BS105,BO105)</f>
        <v>19</v>
      </c>
      <c r="E105" s="142" t="n">
        <f aca="false">SUM(J105,N105,R105,V105,Z105,AE105,AI105,AM105,AQ105,AU105,AY105,BD105,BH105,BL105,BT105,BP105)</f>
        <v>36</v>
      </c>
      <c r="F105" s="142" t="n">
        <f aca="false">SUM(K105,O105,S105,W105,AA105,AF105,AJ105,AN105,AR105,AV105,AZ105,BE105,BI105,BM105,BU105,BQ105)</f>
        <v>2</v>
      </c>
      <c r="G105" s="143" t="n">
        <f aca="false">(E105/C105)</f>
        <v>0.553846153846154</v>
      </c>
      <c r="H105" s="67" t="n">
        <v>4</v>
      </c>
      <c r="I105" s="67" t="n">
        <v>0</v>
      </c>
      <c r="J105" s="67" t="n">
        <v>1</v>
      </c>
      <c r="K105" s="68"/>
      <c r="L105" s="258" t="n">
        <v>5</v>
      </c>
      <c r="M105" s="144" t="n">
        <v>3</v>
      </c>
      <c r="N105" s="144" t="n">
        <v>3</v>
      </c>
      <c r="O105" s="259"/>
      <c r="P105" s="26" t="n">
        <v>2</v>
      </c>
      <c r="Q105" s="27" t="n">
        <v>2</v>
      </c>
      <c r="R105" s="27" t="n">
        <v>1</v>
      </c>
      <c r="S105" s="28"/>
      <c r="T105" s="32" t="n">
        <v>6</v>
      </c>
      <c r="U105" s="29" t="n">
        <v>3</v>
      </c>
      <c r="V105" s="29" t="n">
        <v>5</v>
      </c>
      <c r="W105" s="30"/>
      <c r="X105" s="26" t="n">
        <v>4</v>
      </c>
      <c r="Y105" s="27" t="n">
        <v>0</v>
      </c>
      <c r="Z105" s="27" t="n">
        <v>1</v>
      </c>
      <c r="AA105" s="28"/>
      <c r="AB105" s="17"/>
      <c r="AC105" s="32" t="n">
        <v>5</v>
      </c>
      <c r="AD105" s="29" t="n">
        <v>1</v>
      </c>
      <c r="AE105" s="29" t="n">
        <v>4</v>
      </c>
      <c r="AF105" s="30"/>
      <c r="AG105" s="26" t="n">
        <v>3</v>
      </c>
      <c r="AH105" s="27" t="n">
        <v>1</v>
      </c>
      <c r="AI105" s="27" t="n">
        <v>1</v>
      </c>
      <c r="AJ105" s="28"/>
      <c r="AK105" s="32" t="n">
        <v>6</v>
      </c>
      <c r="AL105" s="29" t="n">
        <v>1</v>
      </c>
      <c r="AM105" s="29" t="n">
        <v>2</v>
      </c>
      <c r="AN105" s="30"/>
      <c r="AO105" s="26" t="n">
        <v>6</v>
      </c>
      <c r="AP105" s="27" t="n">
        <v>2</v>
      </c>
      <c r="AQ105" s="27" t="n">
        <v>5</v>
      </c>
      <c r="AR105" s="28"/>
      <c r="AS105" s="32" t="n">
        <v>4</v>
      </c>
      <c r="AT105" s="29" t="n">
        <v>1</v>
      </c>
      <c r="AU105" s="29" t="n">
        <v>3</v>
      </c>
      <c r="AV105" s="30"/>
      <c r="AW105" s="27" t="n">
        <v>6</v>
      </c>
      <c r="AX105" s="27" t="n">
        <v>1</v>
      </c>
      <c r="AY105" s="27" t="n">
        <v>4</v>
      </c>
      <c r="AZ105" s="28"/>
      <c r="BA105" s="17"/>
      <c r="BB105" s="32" t="n">
        <v>6</v>
      </c>
      <c r="BC105" s="29" t="n">
        <v>2</v>
      </c>
      <c r="BD105" s="29" t="n">
        <v>2</v>
      </c>
      <c r="BE105" s="30"/>
      <c r="BF105" s="55"/>
      <c r="BG105" s="56"/>
      <c r="BH105" s="56"/>
      <c r="BI105" s="57"/>
      <c r="BJ105" s="32" t="n">
        <v>6</v>
      </c>
      <c r="BK105" s="29" t="n">
        <v>2</v>
      </c>
      <c r="BL105" s="29" t="n">
        <v>4</v>
      </c>
      <c r="BM105" s="30" t="n">
        <v>2</v>
      </c>
      <c r="BN105" s="26" t="n">
        <v>2</v>
      </c>
      <c r="BO105" s="27" t="n">
        <v>0</v>
      </c>
      <c r="BP105" s="27" t="n">
        <v>0</v>
      </c>
      <c r="BQ105" s="28"/>
      <c r="BR105" s="37"/>
      <c r="BS105" s="24"/>
      <c r="BT105" s="24"/>
      <c r="BU105" s="58"/>
    </row>
    <row r="106" customFormat="false" ht="12.75" hidden="false" customHeight="false" outlineLevel="0" collapsed="false">
      <c r="A106" s="149" t="n">
        <v>6</v>
      </c>
      <c r="B106" s="193" t="s">
        <v>108</v>
      </c>
      <c r="C106" s="194" t="n">
        <f aca="false">SUM(H106,L106,P106,T106,X106,AC106,AG106,AK106,AO106,AS106,AW106,BB106,BF106,BJ106,BN106,BR106)</f>
        <v>74</v>
      </c>
      <c r="D106" s="151" t="n">
        <f aca="false">SUM(I106,M106,Q106,U106,Y106,AD106,AH106,AL106,AP106,AT106,AX106,BC106,BG106,BK106,BS106,BO106)</f>
        <v>21</v>
      </c>
      <c r="E106" s="151" t="n">
        <f aca="false">SUM(J106,N106,R106,V106,Z106,AE106,AI106,AM106,AQ106,AU106,AY106,BD106,BH106,BL106,BT106,BP106)</f>
        <v>40</v>
      </c>
      <c r="F106" s="151" t="n">
        <f aca="false">SUM(K106,O106,S106,W106,AA106,AF106,AJ106,AN106,AR106,AV106,AZ106,BE106,BI106,BM106,BU106,BQ106)</f>
        <v>2</v>
      </c>
      <c r="G106" s="152" t="n">
        <f aca="false">(E106/C106)</f>
        <v>0.540540540540541</v>
      </c>
      <c r="H106" s="42" t="n">
        <v>3</v>
      </c>
      <c r="I106" s="42" t="n">
        <v>1</v>
      </c>
      <c r="J106" s="42" t="n">
        <v>2</v>
      </c>
      <c r="K106" s="43"/>
      <c r="L106" s="256" t="n">
        <v>4</v>
      </c>
      <c r="M106" s="153" t="n">
        <v>2</v>
      </c>
      <c r="N106" s="153" t="n">
        <v>2</v>
      </c>
      <c r="O106" s="257" t="n">
        <v>1</v>
      </c>
      <c r="P106" s="46" t="n">
        <v>4</v>
      </c>
      <c r="Q106" s="47" t="n">
        <v>0</v>
      </c>
      <c r="R106" s="47" t="n">
        <v>2</v>
      </c>
      <c r="S106" s="48"/>
      <c r="T106" s="50" t="n">
        <v>3</v>
      </c>
      <c r="U106" s="44" t="n">
        <v>0</v>
      </c>
      <c r="V106" s="44" t="n">
        <v>1</v>
      </c>
      <c r="W106" s="49"/>
      <c r="X106" s="46" t="n">
        <v>3</v>
      </c>
      <c r="Y106" s="47" t="n">
        <v>1</v>
      </c>
      <c r="Z106" s="47" t="n">
        <v>1</v>
      </c>
      <c r="AA106" s="48"/>
      <c r="AB106" s="17"/>
      <c r="AC106" s="50" t="n">
        <v>5</v>
      </c>
      <c r="AD106" s="44" t="n">
        <v>1</v>
      </c>
      <c r="AE106" s="44" t="n">
        <v>4</v>
      </c>
      <c r="AF106" s="49"/>
      <c r="AG106" s="46" t="n">
        <v>3</v>
      </c>
      <c r="AH106" s="47" t="n">
        <v>0</v>
      </c>
      <c r="AI106" s="47" t="n">
        <v>1</v>
      </c>
      <c r="AJ106" s="48"/>
      <c r="AK106" s="50" t="n">
        <v>5</v>
      </c>
      <c r="AL106" s="44" t="n">
        <v>2</v>
      </c>
      <c r="AM106" s="44" t="n">
        <v>4</v>
      </c>
      <c r="AN106" s="49"/>
      <c r="AO106" s="46" t="n">
        <v>6</v>
      </c>
      <c r="AP106" s="47" t="n">
        <v>3</v>
      </c>
      <c r="AQ106" s="47" t="n">
        <v>4</v>
      </c>
      <c r="AR106" s="48"/>
      <c r="AS106" s="50" t="n">
        <v>5</v>
      </c>
      <c r="AT106" s="44" t="n">
        <v>1</v>
      </c>
      <c r="AU106" s="44" t="n">
        <v>1</v>
      </c>
      <c r="AV106" s="49"/>
      <c r="AW106" s="47" t="n">
        <v>5</v>
      </c>
      <c r="AX106" s="47" t="n">
        <v>2</v>
      </c>
      <c r="AY106" s="47" t="n">
        <v>2</v>
      </c>
      <c r="AZ106" s="48"/>
      <c r="BA106" s="17"/>
      <c r="BB106" s="50" t="n">
        <v>5</v>
      </c>
      <c r="BC106" s="44" t="n">
        <v>1</v>
      </c>
      <c r="BD106" s="44" t="n">
        <v>1</v>
      </c>
      <c r="BE106" s="49"/>
      <c r="BF106" s="197" t="n">
        <v>2</v>
      </c>
      <c r="BG106" s="198" t="n">
        <v>0</v>
      </c>
      <c r="BH106" s="198" t="n">
        <v>0</v>
      </c>
      <c r="BI106" s="199"/>
      <c r="BJ106" s="50" t="n">
        <v>6</v>
      </c>
      <c r="BK106" s="44" t="n">
        <v>3</v>
      </c>
      <c r="BL106" s="44" t="n">
        <v>6</v>
      </c>
      <c r="BM106" s="49" t="n">
        <v>1</v>
      </c>
      <c r="BN106" s="46" t="n">
        <v>5</v>
      </c>
      <c r="BO106" s="47" t="n">
        <v>1</v>
      </c>
      <c r="BP106" s="47" t="n">
        <v>3</v>
      </c>
      <c r="BQ106" s="48"/>
      <c r="BR106" s="50" t="n">
        <v>10</v>
      </c>
      <c r="BS106" s="44" t="n">
        <v>3</v>
      </c>
      <c r="BT106" s="44" t="n">
        <v>6</v>
      </c>
      <c r="BU106" s="49"/>
    </row>
    <row r="107" customFormat="false" ht="12.75" hidden="false" customHeight="false" outlineLevel="0" collapsed="false">
      <c r="A107" s="155" t="n">
        <v>7</v>
      </c>
      <c r="B107" s="156" t="s">
        <v>109</v>
      </c>
      <c r="C107" s="191" t="n">
        <f aca="false">SUM(H107,L107,P107,T107,X107,AC107,AG107,AK107,AO107,AS107,AW107,BB107,BF107,BJ107,BN107,BR107)</f>
        <v>52</v>
      </c>
      <c r="D107" s="142" t="n">
        <f aca="false">SUM(I107,M107,Q107,U107,Y107,AD107,AH107,AL107,AP107,AT107,AX107,BC107,BG107,BK107,BS107,BO107)</f>
        <v>17</v>
      </c>
      <c r="E107" s="142" t="n">
        <f aca="false">SUM(J107,N107,R107,V107,Z107,AE107,AI107,AM107,AQ107,AU107,AY107,BD107,BH107,BL107,BT107,BP107)</f>
        <v>29</v>
      </c>
      <c r="F107" s="142" t="n">
        <f aca="false">SUM(K107,O107,S107,W107,AA107,AF107,AJ107,AN107,AR107,AV107,AZ107,BE107,BI107,BM107,BU107,BQ107)</f>
        <v>0</v>
      </c>
      <c r="G107" s="143" t="n">
        <f aca="false">(E107/C107)</f>
        <v>0.557692307692308</v>
      </c>
      <c r="H107" s="67" t="n">
        <v>4</v>
      </c>
      <c r="I107" s="67" t="n">
        <v>3</v>
      </c>
      <c r="J107" s="67" t="n">
        <v>4</v>
      </c>
      <c r="K107" s="68"/>
      <c r="L107" s="258" t="n">
        <v>5</v>
      </c>
      <c r="M107" s="144" t="n">
        <v>3</v>
      </c>
      <c r="N107" s="144" t="n">
        <v>4</v>
      </c>
      <c r="O107" s="259"/>
      <c r="P107" s="26" t="n">
        <v>3</v>
      </c>
      <c r="Q107" s="27" t="n">
        <v>0</v>
      </c>
      <c r="R107" s="27" t="n">
        <v>2</v>
      </c>
      <c r="S107" s="28"/>
      <c r="T107" s="32" t="n">
        <v>6</v>
      </c>
      <c r="U107" s="29" t="n">
        <v>2</v>
      </c>
      <c r="V107" s="29" t="n">
        <v>4</v>
      </c>
      <c r="W107" s="30"/>
      <c r="X107" s="26" t="n">
        <v>4</v>
      </c>
      <c r="Y107" s="27" t="n">
        <v>0</v>
      </c>
      <c r="Z107" s="27" t="n">
        <v>0</v>
      </c>
      <c r="AA107" s="28"/>
      <c r="AB107" s="17"/>
      <c r="AC107" s="37"/>
      <c r="AD107" s="24"/>
      <c r="AE107" s="24"/>
      <c r="AF107" s="58"/>
      <c r="AG107" s="26" t="n">
        <v>4</v>
      </c>
      <c r="AH107" s="27" t="n">
        <v>1</v>
      </c>
      <c r="AI107" s="27" t="n">
        <v>1</v>
      </c>
      <c r="AJ107" s="28"/>
      <c r="AK107" s="37"/>
      <c r="AL107" s="24"/>
      <c r="AM107" s="24"/>
      <c r="AN107" s="58"/>
      <c r="AO107" s="26" t="n">
        <v>6</v>
      </c>
      <c r="AP107" s="27" t="n">
        <v>3</v>
      </c>
      <c r="AQ107" s="27" t="n">
        <v>3</v>
      </c>
      <c r="AR107" s="28"/>
      <c r="AS107" s="32" t="n">
        <v>3</v>
      </c>
      <c r="AT107" s="29" t="n">
        <v>1</v>
      </c>
      <c r="AU107" s="29" t="n">
        <v>3</v>
      </c>
      <c r="AV107" s="30"/>
      <c r="AW107" s="56"/>
      <c r="AX107" s="56"/>
      <c r="AY107" s="56"/>
      <c r="AZ107" s="57"/>
      <c r="BA107" s="17"/>
      <c r="BB107" s="73" t="n">
        <v>1</v>
      </c>
      <c r="BC107" s="74" t="n">
        <v>1</v>
      </c>
      <c r="BD107" s="74" t="n">
        <v>0</v>
      </c>
      <c r="BE107" s="75"/>
      <c r="BF107" s="26" t="n">
        <v>4</v>
      </c>
      <c r="BG107" s="27" t="n">
        <v>0</v>
      </c>
      <c r="BH107" s="27" t="n">
        <v>1</v>
      </c>
      <c r="BI107" s="28"/>
      <c r="BJ107" s="37"/>
      <c r="BK107" s="24"/>
      <c r="BL107" s="24"/>
      <c r="BM107" s="58"/>
      <c r="BN107" s="26" t="n">
        <v>5</v>
      </c>
      <c r="BO107" s="27" t="n">
        <v>1</v>
      </c>
      <c r="BP107" s="27" t="n">
        <v>3</v>
      </c>
      <c r="BQ107" s="28"/>
      <c r="BR107" s="73" t="n">
        <v>7</v>
      </c>
      <c r="BS107" s="74" t="n">
        <v>2</v>
      </c>
      <c r="BT107" s="74" t="n">
        <v>4</v>
      </c>
      <c r="BU107" s="75"/>
    </row>
    <row r="108" customFormat="false" ht="12.75" hidden="false" customHeight="false" outlineLevel="0" collapsed="false">
      <c r="A108" s="149" t="n">
        <v>8</v>
      </c>
      <c r="B108" s="193" t="s">
        <v>110</v>
      </c>
      <c r="C108" s="194" t="n">
        <f aca="false">SUM(H108,L108,P108,T108,X108,AC108,AG108,AK108,AO108,AS108,AW108,BB108,BF108,BJ108,BN108,BR108)</f>
        <v>55</v>
      </c>
      <c r="D108" s="151" t="n">
        <f aca="false">SUM(I108,M108,Q108,U108,Y108,AD108,AH108,AL108,AP108,AT108,AX108,BC108,BG108,BK108,BS108,BO108)</f>
        <v>21</v>
      </c>
      <c r="E108" s="151" t="n">
        <f aca="false">SUM(J108,N108,R108,V108,Z108,AE108,AI108,AM108,AQ108,AU108,AY108,BD108,BH108,BL108,BT108,BP108)</f>
        <v>39</v>
      </c>
      <c r="F108" s="151" t="n">
        <f aca="false">SUM(K108,O108,S108,W108,AA108,AF108,AJ108,AN108,AR108,AV108,AZ108,BE108,BI108,BM108,BU108,BQ108)</f>
        <v>0</v>
      </c>
      <c r="G108" s="152" t="n">
        <f aca="false">(E108/C108)</f>
        <v>0.709090909090909</v>
      </c>
      <c r="H108" s="42" t="n">
        <v>2</v>
      </c>
      <c r="I108" s="42" t="n">
        <v>1</v>
      </c>
      <c r="J108" s="42" t="n">
        <v>2</v>
      </c>
      <c r="K108" s="43"/>
      <c r="L108" s="256" t="n">
        <v>4</v>
      </c>
      <c r="M108" s="153" t="n">
        <v>1</v>
      </c>
      <c r="N108" s="153" t="n">
        <v>4</v>
      </c>
      <c r="O108" s="257"/>
      <c r="P108" s="46" t="n">
        <v>4</v>
      </c>
      <c r="Q108" s="47" t="n">
        <v>0</v>
      </c>
      <c r="R108" s="47" t="n">
        <v>1</v>
      </c>
      <c r="S108" s="48"/>
      <c r="T108" s="50" t="n">
        <v>6</v>
      </c>
      <c r="U108" s="44" t="n">
        <v>4</v>
      </c>
      <c r="V108" s="44" t="n">
        <v>4</v>
      </c>
      <c r="W108" s="49"/>
      <c r="X108" s="46" t="n">
        <v>3</v>
      </c>
      <c r="Y108" s="47" t="n">
        <v>0</v>
      </c>
      <c r="Z108" s="47" t="n">
        <v>1</v>
      </c>
      <c r="AA108" s="48"/>
      <c r="AB108" s="17"/>
      <c r="AC108" s="50" t="n">
        <v>5</v>
      </c>
      <c r="AD108" s="44" t="n">
        <v>1</v>
      </c>
      <c r="AE108" s="44" t="n">
        <v>2</v>
      </c>
      <c r="AF108" s="49"/>
      <c r="AG108" s="46" t="n">
        <v>4</v>
      </c>
      <c r="AH108" s="47" t="n">
        <v>2</v>
      </c>
      <c r="AI108" s="47" t="n">
        <v>4</v>
      </c>
      <c r="AJ108" s="48"/>
      <c r="AK108" s="50" t="n">
        <v>3</v>
      </c>
      <c r="AL108" s="44" t="n">
        <v>1</v>
      </c>
      <c r="AM108" s="44" t="n">
        <v>2</v>
      </c>
      <c r="AN108" s="49"/>
      <c r="AO108" s="55"/>
      <c r="AP108" s="56"/>
      <c r="AQ108" s="56"/>
      <c r="AR108" s="57"/>
      <c r="AS108" s="37"/>
      <c r="AT108" s="24"/>
      <c r="AU108" s="24"/>
      <c r="AV108" s="58"/>
      <c r="AW108" s="47" t="n">
        <v>4</v>
      </c>
      <c r="AX108" s="47" t="n">
        <v>1</v>
      </c>
      <c r="AY108" s="47" t="n">
        <v>3</v>
      </c>
      <c r="AZ108" s="48"/>
      <c r="BA108" s="17"/>
      <c r="BB108" s="50" t="n">
        <v>4</v>
      </c>
      <c r="BC108" s="44" t="n">
        <v>2</v>
      </c>
      <c r="BD108" s="44" t="n">
        <v>3</v>
      </c>
      <c r="BE108" s="49"/>
      <c r="BF108" s="46" t="n">
        <v>4</v>
      </c>
      <c r="BG108" s="47" t="n">
        <v>1</v>
      </c>
      <c r="BH108" s="47" t="n">
        <v>3</v>
      </c>
      <c r="BI108" s="48"/>
      <c r="BJ108" s="50" t="n">
        <v>5</v>
      </c>
      <c r="BK108" s="44" t="n">
        <v>3</v>
      </c>
      <c r="BL108" s="44" t="n">
        <v>4</v>
      </c>
      <c r="BM108" s="49"/>
      <c r="BN108" s="55"/>
      <c r="BO108" s="56"/>
      <c r="BP108" s="56"/>
      <c r="BQ108" s="57"/>
      <c r="BR108" s="50" t="n">
        <v>7</v>
      </c>
      <c r="BS108" s="44" t="n">
        <v>4</v>
      </c>
      <c r="BT108" s="44" t="n">
        <v>6</v>
      </c>
      <c r="BU108" s="49"/>
    </row>
    <row r="109" customFormat="false" ht="12.75" hidden="false" customHeight="false" outlineLevel="0" collapsed="false">
      <c r="A109" s="155" t="n">
        <v>9</v>
      </c>
      <c r="B109" s="156" t="s">
        <v>111</v>
      </c>
      <c r="C109" s="191" t="n">
        <f aca="false">SUM(H109,L109,P109,T109,X109,AC109,AG109,AK109,AO109,AS109,AW109,BB109,BF109,BJ109,BN109,BR109)</f>
        <v>58</v>
      </c>
      <c r="D109" s="142" t="n">
        <f aca="false">SUM(I109,M109,Q109,U109,Y109,AD109,AH109,AL109,AP109,AT109,AX109,BC109,BG109,BK109,BS109,BO109)</f>
        <v>17</v>
      </c>
      <c r="E109" s="142" t="n">
        <f aca="false">SUM(J109,N109,R109,V109,Z109,AE109,AI109,AM109,AQ109,AU109,AY109,BD109,BH109,BL109,BT109,BP109)</f>
        <v>23</v>
      </c>
      <c r="F109" s="142" t="n">
        <f aca="false">SUM(K109,O109,S109,W109,AA109,AF109,AJ109,AN109,AR109,AV109,AZ109,BE109,BI109,BM109,BU109,BQ109)</f>
        <v>0</v>
      </c>
      <c r="G109" s="143" t="n">
        <f aca="false">(E109/C109)</f>
        <v>0.396551724137931</v>
      </c>
      <c r="H109" s="67" t="n">
        <v>4</v>
      </c>
      <c r="I109" s="67" t="n">
        <v>0</v>
      </c>
      <c r="J109" s="67" t="n">
        <v>1</v>
      </c>
      <c r="K109" s="68"/>
      <c r="L109" s="258" t="n">
        <v>3</v>
      </c>
      <c r="M109" s="144" t="n">
        <v>1</v>
      </c>
      <c r="N109" s="144" t="n">
        <v>1</v>
      </c>
      <c r="O109" s="259"/>
      <c r="P109" s="64" t="n">
        <v>3</v>
      </c>
      <c r="Q109" s="65" t="n">
        <v>0</v>
      </c>
      <c r="R109" s="65" t="n">
        <v>0</v>
      </c>
      <c r="S109" s="66"/>
      <c r="T109" s="32" t="n">
        <v>3</v>
      </c>
      <c r="U109" s="29" t="n">
        <v>1</v>
      </c>
      <c r="V109" s="29" t="n">
        <v>2</v>
      </c>
      <c r="W109" s="30"/>
      <c r="X109" s="26" t="n">
        <v>2</v>
      </c>
      <c r="Y109" s="27" t="n">
        <v>1</v>
      </c>
      <c r="Z109" s="27" t="n">
        <v>1</v>
      </c>
      <c r="AA109" s="28"/>
      <c r="AB109" s="17"/>
      <c r="AC109" s="73" t="n">
        <v>4</v>
      </c>
      <c r="AD109" s="74" t="n">
        <v>1</v>
      </c>
      <c r="AE109" s="74" t="n">
        <v>1</v>
      </c>
      <c r="AF109" s="75"/>
      <c r="AG109" s="64" t="n">
        <v>1</v>
      </c>
      <c r="AH109" s="65" t="n">
        <v>0</v>
      </c>
      <c r="AI109" s="65" t="n">
        <v>0</v>
      </c>
      <c r="AJ109" s="66"/>
      <c r="AK109" s="73" t="n">
        <v>4</v>
      </c>
      <c r="AL109" s="74" t="n">
        <v>2</v>
      </c>
      <c r="AM109" s="74" t="n">
        <v>1</v>
      </c>
      <c r="AN109" s="75"/>
      <c r="AO109" s="64" t="n">
        <v>5</v>
      </c>
      <c r="AP109" s="65" t="n">
        <v>3</v>
      </c>
      <c r="AQ109" s="65" t="n">
        <v>2</v>
      </c>
      <c r="AR109" s="66"/>
      <c r="AS109" s="32" t="n">
        <v>2</v>
      </c>
      <c r="AT109" s="29" t="n">
        <v>0</v>
      </c>
      <c r="AU109" s="29" t="n">
        <v>0</v>
      </c>
      <c r="AV109" s="30"/>
      <c r="AW109" s="27" t="n">
        <v>4</v>
      </c>
      <c r="AX109" s="27" t="n">
        <v>1</v>
      </c>
      <c r="AY109" s="27" t="n">
        <v>2</v>
      </c>
      <c r="AZ109" s="28"/>
      <c r="BA109" s="17"/>
      <c r="BB109" s="32" t="n">
        <v>3</v>
      </c>
      <c r="BC109" s="29" t="n">
        <v>0</v>
      </c>
      <c r="BD109" s="29" t="n">
        <v>2</v>
      </c>
      <c r="BE109" s="30"/>
      <c r="BF109" s="26" t="n">
        <v>4</v>
      </c>
      <c r="BG109" s="27" t="n">
        <v>0</v>
      </c>
      <c r="BH109" s="27" t="n">
        <v>3</v>
      </c>
      <c r="BI109" s="28"/>
      <c r="BJ109" s="32" t="n">
        <v>5</v>
      </c>
      <c r="BK109" s="29" t="n">
        <v>2</v>
      </c>
      <c r="BL109" s="29" t="n">
        <v>2</v>
      </c>
      <c r="BM109" s="30"/>
      <c r="BN109" s="64" t="n">
        <v>4</v>
      </c>
      <c r="BO109" s="65" t="n">
        <v>3</v>
      </c>
      <c r="BP109" s="65" t="n">
        <v>4</v>
      </c>
      <c r="BQ109" s="66"/>
      <c r="BR109" s="73" t="n">
        <v>7</v>
      </c>
      <c r="BS109" s="74" t="n">
        <v>2</v>
      </c>
      <c r="BT109" s="74" t="n">
        <v>1</v>
      </c>
      <c r="BU109" s="75"/>
    </row>
    <row r="110" customFormat="false" ht="12.75" hidden="false" customHeight="false" outlineLevel="0" collapsed="false">
      <c r="A110" s="149" t="n">
        <v>10</v>
      </c>
      <c r="B110" s="193" t="s">
        <v>112</v>
      </c>
      <c r="C110" s="194" t="n">
        <f aca="false">SUM(H110,L110,P110,T110,X110,AC110,AG110,AK110,AO110,AS110,AW110,BB110,BF110,BJ110,BN110,BR110)</f>
        <v>61</v>
      </c>
      <c r="D110" s="151" t="n">
        <f aca="false">SUM(I110,M110,Q110,U110,Y110,AD110,AH110,AL110,AP110,AT110,AX110,BC110,BG110,BK110,BS110,BO110)</f>
        <v>20</v>
      </c>
      <c r="E110" s="151" t="n">
        <f aca="false">SUM(J110,N110,R110,V110,Z110,AE110,AI110,AM110,AQ110,AU110,AY110,BD110,BH110,BL110,BT110,BP110)</f>
        <v>38</v>
      </c>
      <c r="F110" s="151" t="n">
        <f aca="false">SUM(K110,O110,S110,W110,AA110,AF110,AJ110,AN110,AR110,AV110,AZ110,BE110,BI110,BM110,BU110,BQ110)</f>
        <v>0</v>
      </c>
      <c r="G110" s="152" t="n">
        <f aca="false">(E110/C110)</f>
        <v>0.622950819672131</v>
      </c>
      <c r="H110" s="42" t="n">
        <v>4</v>
      </c>
      <c r="I110" s="42" t="n">
        <v>3</v>
      </c>
      <c r="J110" s="42" t="n">
        <v>2</v>
      </c>
      <c r="K110" s="43"/>
      <c r="L110" s="256" t="n">
        <v>5</v>
      </c>
      <c r="M110" s="153" t="n">
        <v>0</v>
      </c>
      <c r="N110" s="153" t="n">
        <v>1</v>
      </c>
      <c r="O110" s="257"/>
      <c r="P110" s="46" t="n">
        <v>1</v>
      </c>
      <c r="Q110" s="47" t="n">
        <v>0</v>
      </c>
      <c r="R110" s="47" t="n">
        <v>1</v>
      </c>
      <c r="S110" s="48"/>
      <c r="T110" s="50" t="n">
        <v>6</v>
      </c>
      <c r="U110" s="44" t="n">
        <v>4</v>
      </c>
      <c r="V110" s="44" t="n">
        <v>5</v>
      </c>
      <c r="W110" s="49"/>
      <c r="X110" s="46" t="n">
        <v>3</v>
      </c>
      <c r="Y110" s="47" t="n">
        <v>0</v>
      </c>
      <c r="Z110" s="47" t="n">
        <v>2</v>
      </c>
      <c r="AA110" s="48"/>
      <c r="AB110" s="17"/>
      <c r="AC110" s="50" t="n">
        <v>4</v>
      </c>
      <c r="AD110" s="44" t="n">
        <v>1</v>
      </c>
      <c r="AE110" s="44" t="n">
        <v>3</v>
      </c>
      <c r="AF110" s="49"/>
      <c r="AG110" s="46" t="n">
        <v>4</v>
      </c>
      <c r="AH110" s="47" t="n">
        <v>1</v>
      </c>
      <c r="AI110" s="47" t="n">
        <v>3</v>
      </c>
      <c r="AJ110" s="48"/>
      <c r="AK110" s="50" t="n">
        <v>5</v>
      </c>
      <c r="AL110" s="44" t="n">
        <v>2</v>
      </c>
      <c r="AM110" s="44" t="n">
        <v>3</v>
      </c>
      <c r="AN110" s="49"/>
      <c r="AO110" s="46" t="n">
        <v>4</v>
      </c>
      <c r="AP110" s="47" t="n">
        <v>2</v>
      </c>
      <c r="AQ110" s="47" t="n">
        <v>2</v>
      </c>
      <c r="AR110" s="48"/>
      <c r="AS110" s="50" t="n">
        <v>4</v>
      </c>
      <c r="AT110" s="44" t="n">
        <v>0</v>
      </c>
      <c r="AU110" s="44" t="n">
        <v>3</v>
      </c>
      <c r="AV110" s="49"/>
      <c r="AW110" s="56"/>
      <c r="AX110" s="56"/>
      <c r="AY110" s="56"/>
      <c r="AZ110" s="57"/>
      <c r="BA110" s="17"/>
      <c r="BB110" s="50" t="n">
        <v>4</v>
      </c>
      <c r="BC110" s="44" t="n">
        <v>1</v>
      </c>
      <c r="BD110" s="44" t="n">
        <v>3</v>
      </c>
      <c r="BE110" s="49"/>
      <c r="BF110" s="46" t="n">
        <v>4</v>
      </c>
      <c r="BG110" s="47" t="n">
        <v>2</v>
      </c>
      <c r="BH110" s="47" t="n">
        <v>3</v>
      </c>
      <c r="BI110" s="48"/>
      <c r="BJ110" s="37"/>
      <c r="BK110" s="24"/>
      <c r="BL110" s="24"/>
      <c r="BM110" s="58"/>
      <c r="BN110" s="46" t="n">
        <v>5</v>
      </c>
      <c r="BO110" s="47" t="n">
        <v>1</v>
      </c>
      <c r="BP110" s="47" t="n">
        <v>3</v>
      </c>
      <c r="BQ110" s="48"/>
      <c r="BR110" s="50" t="n">
        <v>8</v>
      </c>
      <c r="BS110" s="44" t="n">
        <v>3</v>
      </c>
      <c r="BT110" s="44" t="n">
        <v>4</v>
      </c>
      <c r="BU110" s="49"/>
    </row>
    <row r="111" customFormat="false" ht="12.75" hidden="false" customHeight="false" outlineLevel="0" collapsed="false">
      <c r="A111" s="155" t="n">
        <v>11</v>
      </c>
      <c r="B111" s="196" t="s">
        <v>113</v>
      </c>
      <c r="C111" s="191" t="n">
        <f aca="false">SUM(H111,L111,P111,T111,X111,AC111,AG111,AK111,AO111,AS111,AW111,BB111,BF111,BJ111,BN111,BR111)</f>
        <v>51</v>
      </c>
      <c r="D111" s="142" t="n">
        <f aca="false">SUM(I111,M111,Q111,U111,Y111,AD111,AH111,AL111,AP111,AT111,AX111,BC111,BG111,BK111,BS111,BO111)</f>
        <v>11</v>
      </c>
      <c r="E111" s="142" t="n">
        <f aca="false">SUM(J111,N111,R111,V111,Z111,AE111,AI111,AM111,AQ111,AU111,AY111,BD111,BH111,BL111,BT111,BP111)</f>
        <v>22</v>
      </c>
      <c r="F111" s="142" t="n">
        <f aca="false">SUM(K111,O111,S111,W111,AA111,AF111,AJ111,AN111,AR111,AV111,AZ111,BE111,BI111,BM111,BU111,BQ111)</f>
        <v>0</v>
      </c>
      <c r="G111" s="143" t="n">
        <f aca="false">(E111/C111)</f>
        <v>0.431372549019608</v>
      </c>
      <c r="H111" s="67" t="n">
        <v>2</v>
      </c>
      <c r="I111" s="67" t="n">
        <v>0</v>
      </c>
      <c r="J111" s="67" t="n">
        <v>2</v>
      </c>
      <c r="K111" s="68"/>
      <c r="L111" s="258" t="n">
        <v>5</v>
      </c>
      <c r="M111" s="144" t="n">
        <v>1</v>
      </c>
      <c r="N111" s="144" t="n">
        <v>3</v>
      </c>
      <c r="O111" s="259"/>
      <c r="P111" s="26" t="n">
        <v>4</v>
      </c>
      <c r="Q111" s="27" t="n">
        <v>0</v>
      </c>
      <c r="R111" s="27" t="n">
        <v>0</v>
      </c>
      <c r="S111" s="28"/>
      <c r="T111" s="73" t="n">
        <v>2</v>
      </c>
      <c r="U111" s="74" t="n">
        <v>0</v>
      </c>
      <c r="V111" s="74" t="n">
        <v>1</v>
      </c>
      <c r="W111" s="75"/>
      <c r="X111" s="26" t="n">
        <v>1</v>
      </c>
      <c r="Y111" s="27" t="n">
        <v>1</v>
      </c>
      <c r="Z111" s="27" t="n">
        <v>1</v>
      </c>
      <c r="AA111" s="28"/>
      <c r="AB111" s="17"/>
      <c r="AC111" s="32" t="n">
        <v>2</v>
      </c>
      <c r="AD111" s="29" t="n">
        <v>0</v>
      </c>
      <c r="AE111" s="29" t="n">
        <v>1</v>
      </c>
      <c r="AF111" s="30"/>
      <c r="AG111" s="26" t="n">
        <v>4</v>
      </c>
      <c r="AH111" s="27" t="n">
        <v>2</v>
      </c>
      <c r="AI111" s="27" t="n">
        <v>3</v>
      </c>
      <c r="AJ111" s="28"/>
      <c r="AK111" s="32" t="n">
        <v>3</v>
      </c>
      <c r="AL111" s="29" t="n">
        <v>1</v>
      </c>
      <c r="AM111" s="29" t="n">
        <v>1</v>
      </c>
      <c r="AN111" s="30"/>
      <c r="AO111" s="26" t="n">
        <v>6</v>
      </c>
      <c r="AP111" s="27" t="n">
        <v>2</v>
      </c>
      <c r="AQ111" s="27" t="n">
        <v>3</v>
      </c>
      <c r="AR111" s="28"/>
      <c r="AS111" s="32" t="n">
        <v>2</v>
      </c>
      <c r="AT111" s="29" t="n">
        <v>0</v>
      </c>
      <c r="AU111" s="29" t="n">
        <v>0</v>
      </c>
      <c r="AV111" s="30"/>
      <c r="AW111" s="27" t="n">
        <v>5</v>
      </c>
      <c r="AX111" s="27" t="n">
        <v>1</v>
      </c>
      <c r="AY111" s="27" t="n">
        <v>0</v>
      </c>
      <c r="AZ111" s="28"/>
      <c r="BA111" s="17"/>
      <c r="BB111" s="73" t="n">
        <v>2</v>
      </c>
      <c r="BC111" s="74" t="n">
        <v>0</v>
      </c>
      <c r="BD111" s="74" t="n">
        <v>2</v>
      </c>
      <c r="BE111" s="75"/>
      <c r="BF111" s="26" t="n">
        <v>4</v>
      </c>
      <c r="BG111" s="27" t="n">
        <v>2</v>
      </c>
      <c r="BH111" s="27" t="n">
        <v>3</v>
      </c>
      <c r="BI111" s="28"/>
      <c r="BJ111" s="32" t="n">
        <v>5</v>
      </c>
      <c r="BK111" s="29" t="n">
        <v>1</v>
      </c>
      <c r="BL111" s="29" t="n">
        <v>1</v>
      </c>
      <c r="BM111" s="30"/>
      <c r="BN111" s="64" t="n">
        <v>4</v>
      </c>
      <c r="BO111" s="65" t="n">
        <v>0</v>
      </c>
      <c r="BP111" s="65" t="n">
        <v>1</v>
      </c>
      <c r="BQ111" s="66"/>
      <c r="BR111" s="37"/>
      <c r="BS111" s="24"/>
      <c r="BT111" s="24"/>
      <c r="BU111" s="58"/>
    </row>
    <row r="112" customFormat="false" ht="12.75" hidden="false" customHeight="false" outlineLevel="0" collapsed="false">
      <c r="A112" s="149" t="n">
        <v>12</v>
      </c>
      <c r="B112" s="193" t="s">
        <v>114</v>
      </c>
      <c r="C112" s="194" t="n">
        <f aca="false">SUM(H112,L112,P112,T112,X112,AC112,AG112,AK112,AO112,AS112,AW112,BB112,BF112,BJ112,BN112,BR112)</f>
        <v>37</v>
      </c>
      <c r="D112" s="151" t="n">
        <f aca="false">SUM(I112,M112,Q112,U112,Y112,AD112,AH112,AL112,AP112,AT112,AX112,BC112,BG112,BK112,BS112,BO112)</f>
        <v>13</v>
      </c>
      <c r="E112" s="151" t="n">
        <f aca="false">SUM(J112,N112,R112,V112,Z112,AE112,AI112,AM112,AQ112,AU112,AY112,BD112,BH112,BL112,BT112,BP112)</f>
        <v>17</v>
      </c>
      <c r="F112" s="151" t="n">
        <f aca="false">SUM(K112,O112,S112,W112,AA112,AF112,AJ112,AN112,AR112,AV112,AZ112,BE112,BI112,BM112,BU112,BQ112)</f>
        <v>0</v>
      </c>
      <c r="G112" s="152" t="n">
        <f aca="false">(E112/C112)</f>
        <v>0.45945945945946</v>
      </c>
      <c r="H112" s="42" t="n">
        <v>1</v>
      </c>
      <c r="I112" s="42" t="n">
        <v>1</v>
      </c>
      <c r="J112" s="42" t="n">
        <v>0</v>
      </c>
      <c r="K112" s="43"/>
      <c r="L112" s="256" t="n">
        <v>2</v>
      </c>
      <c r="M112" s="153" t="n">
        <v>0</v>
      </c>
      <c r="N112" s="153" t="n">
        <v>0</v>
      </c>
      <c r="O112" s="257"/>
      <c r="P112" s="46" t="n">
        <v>2</v>
      </c>
      <c r="Q112" s="47" t="n">
        <v>0</v>
      </c>
      <c r="R112" s="47" t="n">
        <v>0</v>
      </c>
      <c r="S112" s="48"/>
      <c r="T112" s="50" t="n">
        <v>3</v>
      </c>
      <c r="U112" s="44" t="n">
        <v>1</v>
      </c>
      <c r="V112" s="44" t="n">
        <v>2</v>
      </c>
      <c r="W112" s="49"/>
      <c r="X112" s="46" t="n">
        <v>1</v>
      </c>
      <c r="Y112" s="47" t="n">
        <v>0</v>
      </c>
      <c r="Z112" s="47" t="n">
        <v>0</v>
      </c>
      <c r="AA112" s="48"/>
      <c r="AB112" s="17"/>
      <c r="AC112" s="50" t="n">
        <v>1</v>
      </c>
      <c r="AD112" s="44" t="n">
        <v>1</v>
      </c>
      <c r="AE112" s="44" t="n">
        <v>1</v>
      </c>
      <c r="AF112" s="49"/>
      <c r="AG112" s="46" t="n">
        <v>3</v>
      </c>
      <c r="AH112" s="47" t="n">
        <v>2</v>
      </c>
      <c r="AI112" s="47" t="n">
        <v>2</v>
      </c>
      <c r="AJ112" s="48"/>
      <c r="AK112" s="50" t="n">
        <v>5</v>
      </c>
      <c r="AL112" s="44" t="n">
        <v>2</v>
      </c>
      <c r="AM112" s="44" t="n">
        <v>4</v>
      </c>
      <c r="AN112" s="49"/>
      <c r="AO112" s="46" t="n">
        <v>4</v>
      </c>
      <c r="AP112" s="47" t="n">
        <v>1</v>
      </c>
      <c r="AQ112" s="47" t="n">
        <v>2</v>
      </c>
      <c r="AR112" s="48"/>
      <c r="AS112" s="50" t="n">
        <v>2</v>
      </c>
      <c r="AT112" s="44" t="n">
        <v>1</v>
      </c>
      <c r="AU112" s="44" t="n">
        <v>2</v>
      </c>
      <c r="AV112" s="49"/>
      <c r="AW112" s="47" t="n">
        <v>5</v>
      </c>
      <c r="AX112" s="47" t="n">
        <v>0</v>
      </c>
      <c r="AY112" s="47" t="n">
        <v>2</v>
      </c>
      <c r="AZ112" s="48"/>
      <c r="BA112" s="17"/>
      <c r="BB112" s="37"/>
      <c r="BC112" s="24"/>
      <c r="BD112" s="24"/>
      <c r="BE112" s="58"/>
      <c r="BF112" s="46" t="n">
        <v>3</v>
      </c>
      <c r="BG112" s="47" t="n">
        <v>1</v>
      </c>
      <c r="BH112" s="47" t="n">
        <v>1</v>
      </c>
      <c r="BI112" s="48"/>
      <c r="BJ112" s="50" t="n">
        <v>3</v>
      </c>
      <c r="BK112" s="44" t="n">
        <v>2</v>
      </c>
      <c r="BL112" s="44" t="n">
        <v>0</v>
      </c>
      <c r="BM112" s="49"/>
      <c r="BN112" s="46" t="n">
        <v>2</v>
      </c>
      <c r="BO112" s="47" t="n">
        <v>1</v>
      </c>
      <c r="BP112" s="47" t="n">
        <v>1</v>
      </c>
      <c r="BQ112" s="48"/>
      <c r="BR112" s="37"/>
      <c r="BS112" s="24"/>
      <c r="BT112" s="24"/>
      <c r="BU112" s="58"/>
    </row>
    <row r="113" customFormat="false" ht="12.75" hidden="false" customHeight="false" outlineLevel="0" collapsed="false">
      <c r="A113" s="155" t="n">
        <v>13</v>
      </c>
      <c r="B113" s="196" t="s">
        <v>115</v>
      </c>
      <c r="C113" s="191" t="n">
        <f aca="false">SUM(H113,L113,P113,T113,X113,AC113,AG113,AK113,AO113,AS113,AW113,BB113,BF113,BJ113,BN113,BR113)</f>
        <v>38</v>
      </c>
      <c r="D113" s="142" t="n">
        <f aca="false">SUM(I113,M113,Q113,U113,Y113,AD113,AH113,AL113,AP113,AT113,AX113,BC113,BG113,BK113,BS113,BO113)</f>
        <v>12</v>
      </c>
      <c r="E113" s="142" t="n">
        <f aca="false">SUM(J113,N113,R113,V113,Z113,AE113,AI113,AM113,AQ113,AU113,AY113,BD113,BH113,BL113,BT113,BP113)</f>
        <v>19</v>
      </c>
      <c r="F113" s="142" t="n">
        <f aca="false">SUM(K113,O113,S113,W113,AA113,AF113,AJ113,AN113,AR113,AV113,AZ113,BE113,BI113,BM113,BU113,BQ113)</f>
        <v>0</v>
      </c>
      <c r="G113" s="143" t="n">
        <f aca="false">(E113/C113)</f>
        <v>0.5</v>
      </c>
      <c r="H113" s="67" t="n">
        <v>1</v>
      </c>
      <c r="I113" s="67" t="n">
        <v>1</v>
      </c>
      <c r="J113" s="67" t="n">
        <v>1</v>
      </c>
      <c r="K113" s="68"/>
      <c r="L113" s="258" t="n">
        <v>3</v>
      </c>
      <c r="M113" s="144" t="n">
        <v>0</v>
      </c>
      <c r="N113" s="144" t="n">
        <v>1</v>
      </c>
      <c r="O113" s="259"/>
      <c r="P113" s="64" t="n">
        <v>2</v>
      </c>
      <c r="Q113" s="65" t="n">
        <v>1</v>
      </c>
      <c r="R113" s="65" t="n">
        <v>1</v>
      </c>
      <c r="S113" s="66"/>
      <c r="T113" s="73" t="n">
        <v>3</v>
      </c>
      <c r="U113" s="74" t="n">
        <v>2</v>
      </c>
      <c r="V113" s="74" t="n">
        <v>2</v>
      </c>
      <c r="W113" s="75"/>
      <c r="X113" s="64" t="n">
        <v>2</v>
      </c>
      <c r="Y113" s="65" t="n">
        <v>0</v>
      </c>
      <c r="Z113" s="65" t="n">
        <v>1</v>
      </c>
      <c r="AA113" s="66"/>
      <c r="AB113" s="17"/>
      <c r="AC113" s="73" t="n">
        <v>3</v>
      </c>
      <c r="AD113" s="74" t="n">
        <v>0</v>
      </c>
      <c r="AE113" s="74" t="n">
        <v>1</v>
      </c>
      <c r="AF113" s="75"/>
      <c r="AG113" s="64" t="n">
        <v>1</v>
      </c>
      <c r="AH113" s="65" t="n">
        <v>0</v>
      </c>
      <c r="AI113" s="65" t="n">
        <v>0</v>
      </c>
      <c r="AJ113" s="66"/>
      <c r="AK113" s="264" t="n">
        <v>0</v>
      </c>
      <c r="AL113" s="265" t="n">
        <v>0</v>
      </c>
      <c r="AM113" s="265" t="n">
        <v>0</v>
      </c>
      <c r="AN113" s="266"/>
      <c r="AO113" s="70"/>
      <c r="AP113" s="71" t="s">
        <v>81</v>
      </c>
      <c r="AQ113" s="71"/>
      <c r="AR113" s="72"/>
      <c r="AS113" s="73" t="n">
        <v>2</v>
      </c>
      <c r="AT113" s="74" t="n">
        <v>0</v>
      </c>
      <c r="AU113" s="74" t="n">
        <v>0</v>
      </c>
      <c r="AV113" s="75"/>
      <c r="AW113" s="56"/>
      <c r="AX113" s="56"/>
      <c r="AY113" s="56"/>
      <c r="AZ113" s="57"/>
      <c r="BA113" s="17"/>
      <c r="BB113" s="73" t="n">
        <v>3</v>
      </c>
      <c r="BC113" s="74" t="n">
        <v>1</v>
      </c>
      <c r="BD113" s="74" t="n">
        <v>2</v>
      </c>
      <c r="BE113" s="75"/>
      <c r="BF113" s="64" t="n">
        <v>4</v>
      </c>
      <c r="BG113" s="65" t="n">
        <v>0</v>
      </c>
      <c r="BH113" s="65" t="n">
        <v>1</v>
      </c>
      <c r="BI113" s="66"/>
      <c r="BJ113" s="73" t="n">
        <v>3</v>
      </c>
      <c r="BK113" s="74" t="n">
        <v>1</v>
      </c>
      <c r="BL113" s="74" t="n">
        <v>1</v>
      </c>
      <c r="BM113" s="75"/>
      <c r="BN113" s="64" t="n">
        <v>4</v>
      </c>
      <c r="BO113" s="65" t="n">
        <v>2</v>
      </c>
      <c r="BP113" s="65" t="n">
        <v>2</v>
      </c>
      <c r="BQ113" s="66"/>
      <c r="BR113" s="73" t="n">
        <v>7</v>
      </c>
      <c r="BS113" s="74" t="n">
        <v>4</v>
      </c>
      <c r="BT113" s="74" t="n">
        <v>6</v>
      </c>
      <c r="BU113" s="75"/>
    </row>
    <row r="114" customFormat="false" ht="13.5" hidden="false" customHeight="false" outlineLevel="0" collapsed="false">
      <c r="A114" s="157" t="n">
        <v>14</v>
      </c>
      <c r="B114" s="201" t="s">
        <v>116</v>
      </c>
      <c r="C114" s="159" t="n">
        <f aca="false">SUM(H114,L114,P114,T114,X114,AC114,AG114,AK114,AO114,AS114,AW114,BB114,BF114,BJ114,BN114,BR114)</f>
        <v>54</v>
      </c>
      <c r="D114" s="160" t="n">
        <f aca="false">SUM(I114,M114,Q114,U114,Y114,AD114,AH114,AL114,AP114,AT114,AX114,BC114,BG114,BK114,BS114,BO114)</f>
        <v>15</v>
      </c>
      <c r="E114" s="160" t="n">
        <f aca="false">SUM(J114,N114,R114,V114,Z114,AE114,AI114,AM114,AQ114,AU114,AY114,BD114,BH114,BL114,BT114,BP114)</f>
        <v>26</v>
      </c>
      <c r="F114" s="160" t="n">
        <f aca="false">SUM(K114,O114,S114,W114,AA114,AF114,AJ114,AN114,AR114,AV114,AZ114,BE114,BI114,BM114,BU114,BQ114)</f>
        <v>1</v>
      </c>
      <c r="G114" s="161" t="n">
        <f aca="false">(E114/C114)</f>
        <v>0.481481481481481</v>
      </c>
      <c r="H114" s="250"/>
      <c r="I114" s="250"/>
      <c r="J114" s="250"/>
      <c r="K114" s="251"/>
      <c r="L114" s="267" t="n">
        <v>2</v>
      </c>
      <c r="M114" s="268" t="n">
        <v>0</v>
      </c>
      <c r="N114" s="268" t="n">
        <v>0</v>
      </c>
      <c r="O114" s="269"/>
      <c r="P114" s="167"/>
      <c r="Q114" s="168"/>
      <c r="R114" s="168"/>
      <c r="S114" s="169"/>
      <c r="T114" s="170" t="n">
        <v>3</v>
      </c>
      <c r="U114" s="171" t="n">
        <v>2</v>
      </c>
      <c r="V114" s="171" t="n">
        <v>2</v>
      </c>
      <c r="W114" s="172"/>
      <c r="X114" s="116" t="n">
        <v>3</v>
      </c>
      <c r="Y114" s="117" t="n">
        <v>0</v>
      </c>
      <c r="Z114" s="117" t="n">
        <v>3</v>
      </c>
      <c r="AA114" s="118"/>
      <c r="AB114" s="17"/>
      <c r="AC114" s="95" t="n">
        <v>2</v>
      </c>
      <c r="AD114" s="86" t="n">
        <v>1</v>
      </c>
      <c r="AE114" s="86" t="n">
        <v>0</v>
      </c>
      <c r="AF114" s="91"/>
      <c r="AG114" s="116" t="n">
        <v>4</v>
      </c>
      <c r="AH114" s="117" t="n">
        <v>1</v>
      </c>
      <c r="AI114" s="117" t="n">
        <v>1</v>
      </c>
      <c r="AJ114" s="118"/>
      <c r="AK114" s="170" t="n">
        <v>5</v>
      </c>
      <c r="AL114" s="171" t="n">
        <v>2</v>
      </c>
      <c r="AM114" s="171" t="n">
        <v>2</v>
      </c>
      <c r="AN114" s="172"/>
      <c r="AO114" s="116" t="n">
        <v>6</v>
      </c>
      <c r="AP114" s="117" t="n">
        <v>2</v>
      </c>
      <c r="AQ114" s="117" t="n">
        <v>4</v>
      </c>
      <c r="AR114" s="118"/>
      <c r="AS114" s="170" t="n">
        <v>3</v>
      </c>
      <c r="AT114" s="171" t="n">
        <v>0</v>
      </c>
      <c r="AU114" s="171" t="n">
        <v>1</v>
      </c>
      <c r="AV114" s="172"/>
      <c r="AW114" s="47" t="n">
        <v>5</v>
      </c>
      <c r="AX114" s="47" t="n">
        <v>1</v>
      </c>
      <c r="AY114" s="47" t="n">
        <v>3</v>
      </c>
      <c r="AZ114" s="48"/>
      <c r="BA114" s="17"/>
      <c r="BB114" s="50" t="n">
        <v>5</v>
      </c>
      <c r="BC114" s="44" t="n">
        <v>2</v>
      </c>
      <c r="BD114" s="44" t="n">
        <v>3</v>
      </c>
      <c r="BE114" s="49" t="n">
        <v>1</v>
      </c>
      <c r="BF114" s="116" t="n">
        <v>3</v>
      </c>
      <c r="BG114" s="117" t="n">
        <v>0</v>
      </c>
      <c r="BH114" s="117" t="n">
        <v>1</v>
      </c>
      <c r="BI114" s="118"/>
      <c r="BJ114" s="37"/>
      <c r="BK114" s="24"/>
      <c r="BL114" s="24"/>
      <c r="BM114" s="58"/>
      <c r="BN114" s="116" t="n">
        <v>4</v>
      </c>
      <c r="BO114" s="117" t="n">
        <v>1</v>
      </c>
      <c r="BP114" s="117" t="n">
        <v>2</v>
      </c>
      <c r="BQ114" s="118"/>
      <c r="BR114" s="50" t="n">
        <v>9</v>
      </c>
      <c r="BS114" s="44" t="n">
        <v>3</v>
      </c>
      <c r="BT114" s="44" t="n">
        <v>4</v>
      </c>
      <c r="BU114" s="49"/>
    </row>
    <row r="115" customFormat="false" ht="13.5" hidden="false" customHeight="false" outlineLevel="0" collapsed="false">
      <c r="A115" s="132"/>
      <c r="B115" s="176" t="s">
        <v>102</v>
      </c>
      <c r="C115" s="177" t="n">
        <f aca="false">SUM(C101:C114)</f>
        <v>826</v>
      </c>
      <c r="D115" s="178" t="n">
        <f aca="false">SUM(D101:D114)</f>
        <v>270</v>
      </c>
      <c r="E115" s="178" t="n">
        <f aca="false">SUM(E101:E114)</f>
        <v>446</v>
      </c>
      <c r="F115" s="178" t="n">
        <f aca="false">SUM(F101:F114)</f>
        <v>13</v>
      </c>
      <c r="G115" s="179" t="n">
        <f aca="false">(E115/C115)</f>
        <v>0.539951573849879</v>
      </c>
      <c r="H115" s="180" t="n">
        <f aca="false">SUM(H101:H114)</f>
        <v>41</v>
      </c>
      <c r="I115" s="180" t="n">
        <f aca="false">SUM(I101:I114)</f>
        <v>14</v>
      </c>
      <c r="J115" s="180" t="n">
        <f aca="false">SUM(J101:J114)</f>
        <v>22</v>
      </c>
      <c r="K115" s="181" t="n">
        <f aca="false">SUM(K101:K114)</f>
        <v>0</v>
      </c>
      <c r="L115" s="182" t="n">
        <f aca="false">SUM(L101:L114)</f>
        <v>58</v>
      </c>
      <c r="M115" s="182" t="n">
        <f aca="false">SUM(M101:M114)</f>
        <v>24</v>
      </c>
      <c r="N115" s="182" t="n">
        <f aca="false">SUM(N101:N114)</f>
        <v>33</v>
      </c>
      <c r="O115" s="183" t="n">
        <f aca="false">SUM(O101:O114)</f>
        <v>1</v>
      </c>
      <c r="P115" s="184" t="n">
        <f aca="false">SUM(P101:P114)</f>
        <v>38</v>
      </c>
      <c r="Q115" s="180" t="n">
        <f aca="false">SUM(Q101:Q114)</f>
        <v>5</v>
      </c>
      <c r="R115" s="180" t="n">
        <f aca="false">SUM(R101:R114)</f>
        <v>13</v>
      </c>
      <c r="S115" s="181" t="n">
        <f aca="false">SUM(S101:S114)</f>
        <v>0</v>
      </c>
      <c r="T115" s="182" t="n">
        <f aca="false">SUM(T101:T114)</f>
        <v>65</v>
      </c>
      <c r="U115" s="182" t="n">
        <f aca="false">SUM(U101:U114)</f>
        <v>30</v>
      </c>
      <c r="V115" s="182" t="n">
        <f aca="false">SUM(V101:V114)</f>
        <v>42</v>
      </c>
      <c r="W115" s="185" t="n">
        <f aca="false">SUM(W101:W114)</f>
        <v>3</v>
      </c>
      <c r="X115" s="180" t="n">
        <f aca="false">SUM(X101:X114)</f>
        <v>38</v>
      </c>
      <c r="Y115" s="180" t="n">
        <f aca="false">SUM(Y101:Y114)</f>
        <v>4</v>
      </c>
      <c r="Z115" s="180" t="n">
        <f aca="false">SUM(Z101:Z114)</f>
        <v>15</v>
      </c>
      <c r="AA115" s="181" t="n">
        <f aca="false">SUM(AA101:AA114)</f>
        <v>0</v>
      </c>
      <c r="AB115" s="17"/>
      <c r="AC115" s="270" t="n">
        <f aca="false">SUM(AC101:AC114)</f>
        <v>50</v>
      </c>
      <c r="AD115" s="271" t="n">
        <f aca="false">SUM(AD101:AD114)</f>
        <v>15</v>
      </c>
      <c r="AE115" s="271" t="n">
        <f aca="false">SUM(AE101:AE114)</f>
        <v>29</v>
      </c>
      <c r="AF115" s="272" t="n">
        <f aca="false">SUM(AF101:AF114)</f>
        <v>1</v>
      </c>
      <c r="AG115" s="180" t="n">
        <f aca="false">SUM(AG101:AG114)</f>
        <v>51</v>
      </c>
      <c r="AH115" s="180" t="n">
        <f aca="false">SUM(AH101:AH114)</f>
        <v>15</v>
      </c>
      <c r="AI115" s="180" t="n">
        <f aca="false">SUM(AI101:AI114)</f>
        <v>26</v>
      </c>
      <c r="AJ115" s="181" t="n">
        <f aca="false">SUM(AJ101:AJ114)</f>
        <v>0</v>
      </c>
      <c r="AK115" s="182" t="n">
        <f aca="false">SUM(AK101:AK114)</f>
        <v>53</v>
      </c>
      <c r="AL115" s="182" t="n">
        <f aca="false">SUM(AL101:AL114)</f>
        <v>19</v>
      </c>
      <c r="AM115" s="182" t="n">
        <f aca="false">SUM(AM101:AM114)</f>
        <v>27</v>
      </c>
      <c r="AN115" s="185" t="n">
        <f aca="false">SUM(AN101:AN114)</f>
        <v>0</v>
      </c>
      <c r="AO115" s="180" t="n">
        <f aca="false">SUM(AO101:AO114)</f>
        <v>61</v>
      </c>
      <c r="AP115" s="180" t="n">
        <f aca="false">SUM(AP101:AP114)</f>
        <v>26</v>
      </c>
      <c r="AQ115" s="180" t="n">
        <f aca="false">SUM(AQ101:AQ114)</f>
        <v>38</v>
      </c>
      <c r="AR115" s="181" t="n">
        <f aca="false">SUM(AR101:AR114)</f>
        <v>0</v>
      </c>
      <c r="AS115" s="182" t="n">
        <f aca="false">SUM(AS101:AS114)</f>
        <v>43</v>
      </c>
      <c r="AT115" s="182" t="n">
        <f aca="false">SUM(AT101:AT114)</f>
        <v>10</v>
      </c>
      <c r="AU115" s="182" t="n">
        <f aca="false">SUM(AU101:AU114)</f>
        <v>20</v>
      </c>
      <c r="AV115" s="185" t="n">
        <f aca="false">SUM(AV101:AV114)</f>
        <v>0</v>
      </c>
      <c r="AW115" s="127" t="n">
        <f aca="false">SUM(AW101:AW114)</f>
        <v>52</v>
      </c>
      <c r="AX115" s="128" t="n">
        <f aca="false">SUM(AX101:AX114)</f>
        <v>15</v>
      </c>
      <c r="AY115" s="128" t="n">
        <f aca="false">SUM(AY101:AY114)</f>
        <v>27</v>
      </c>
      <c r="AZ115" s="129" t="n">
        <f aca="false">SUM(AZ101:AZ114)</f>
        <v>0</v>
      </c>
      <c r="BA115" s="17"/>
      <c r="BB115" s="127" t="n">
        <f aca="false">SUM(BB101:BB114)</f>
        <v>54</v>
      </c>
      <c r="BC115" s="128" t="n">
        <f aca="false">SUM(BC101:BC114)</f>
        <v>21</v>
      </c>
      <c r="BD115" s="128" t="n">
        <f aca="false">SUM(BD101:BD114)</f>
        <v>31</v>
      </c>
      <c r="BE115" s="129" t="n">
        <f aca="false">SUM(BE101:BE114)</f>
        <v>2</v>
      </c>
      <c r="BF115" s="127" t="n">
        <f aca="false">SUM(BF101:BF114)</f>
        <v>48</v>
      </c>
      <c r="BG115" s="128" t="n">
        <f aca="false">SUM(BG101:BG114)</f>
        <v>8</v>
      </c>
      <c r="BH115" s="128" t="n">
        <f aca="false">SUM(BH101:BH114)</f>
        <v>24</v>
      </c>
      <c r="BI115" s="129" t="n">
        <f aca="false">SUM(BI101:BI114)</f>
        <v>0</v>
      </c>
      <c r="BJ115" s="127" t="n">
        <f aca="false">SUM(BJ101:BJ114)</f>
        <v>57</v>
      </c>
      <c r="BK115" s="128" t="n">
        <f aca="false">SUM(BK101:BK114)</f>
        <v>25</v>
      </c>
      <c r="BL115" s="128" t="n">
        <f aca="false">SUM(BL101:BL114)</f>
        <v>31</v>
      </c>
      <c r="BM115" s="129" t="n">
        <f aca="false">SUM(BM101:BM114)</f>
        <v>6</v>
      </c>
      <c r="BN115" s="127" t="n">
        <f aca="false">SUM(BN101:BN114)</f>
        <v>52</v>
      </c>
      <c r="BO115" s="128" t="n">
        <f aca="false">SUM(BO101:BO114)</f>
        <v>14</v>
      </c>
      <c r="BP115" s="128" t="n">
        <f aca="false">SUM(BP101:BP114)</f>
        <v>28</v>
      </c>
      <c r="BQ115" s="129" t="n">
        <f aca="false">SUM(BQ101:BQ114)</f>
        <v>0</v>
      </c>
      <c r="BR115" s="127" t="n">
        <f aca="false">SUM(BR101:BR114)</f>
        <v>65</v>
      </c>
      <c r="BS115" s="128" t="n">
        <f aca="false">SUM(BS101:BS114)</f>
        <v>25</v>
      </c>
      <c r="BT115" s="128" t="n">
        <f aca="false">SUM(BT101:BT114)</f>
        <v>40</v>
      </c>
      <c r="BU115" s="129" t="n">
        <f aca="false">SUM(BU101:BU114)</f>
        <v>0</v>
      </c>
    </row>
    <row r="116" customFormat="false" ht="15.75" hidden="false" customHeight="false" outlineLevel="0" collapsed="false">
      <c r="A116" s="132"/>
      <c r="B116" s="132"/>
      <c r="C116" s="133" t="s">
        <v>39</v>
      </c>
      <c r="D116" s="133"/>
      <c r="E116" s="133"/>
      <c r="F116" s="133"/>
      <c r="G116" s="133"/>
      <c r="H116" s="134" t="n">
        <v>13</v>
      </c>
      <c r="I116" s="134"/>
      <c r="J116" s="134"/>
      <c r="K116" s="134"/>
      <c r="L116" s="134" t="n">
        <v>13.5</v>
      </c>
      <c r="M116" s="134"/>
      <c r="N116" s="134"/>
      <c r="O116" s="134"/>
      <c r="P116" s="134" t="n">
        <v>13.33</v>
      </c>
      <c r="Q116" s="134"/>
      <c r="R116" s="134"/>
      <c r="S116" s="134"/>
      <c r="T116" s="134" t="n">
        <v>13.5</v>
      </c>
      <c r="U116" s="134"/>
      <c r="V116" s="134"/>
      <c r="W116" s="134"/>
      <c r="X116" s="134" t="n">
        <v>13.6</v>
      </c>
      <c r="Y116" s="134"/>
      <c r="Z116" s="134"/>
      <c r="AA116" s="134"/>
      <c r="AB116" s="135"/>
      <c r="AC116" s="134" t="n">
        <v>13.5</v>
      </c>
      <c r="AD116" s="134"/>
      <c r="AE116" s="134"/>
      <c r="AF116" s="134"/>
      <c r="AG116" s="134" t="n">
        <v>13.57</v>
      </c>
      <c r="AH116" s="134"/>
      <c r="AI116" s="134"/>
      <c r="AJ116" s="134"/>
      <c r="AK116" s="136" t="n">
        <v>13.57</v>
      </c>
      <c r="AL116" s="136"/>
      <c r="AM116" s="136"/>
      <c r="AN116" s="136"/>
      <c r="AO116" s="134" t="n">
        <v>13.38</v>
      </c>
      <c r="AP116" s="134"/>
      <c r="AQ116" s="134"/>
      <c r="AR116" s="134"/>
      <c r="AS116" s="134" t="n">
        <v>13.2</v>
      </c>
      <c r="AT116" s="134"/>
      <c r="AU116" s="134"/>
      <c r="AV116" s="134"/>
      <c r="AW116" s="134" t="n">
        <v>12.9</v>
      </c>
      <c r="AX116" s="134"/>
      <c r="AY116" s="134"/>
      <c r="AZ116" s="134"/>
      <c r="BA116" s="135"/>
      <c r="BB116" s="134" t="n">
        <v>12.9</v>
      </c>
      <c r="BC116" s="134"/>
      <c r="BD116" s="134"/>
      <c r="BE116" s="134"/>
      <c r="BF116" s="134" t="n">
        <v>12.9</v>
      </c>
      <c r="BG116" s="134"/>
      <c r="BH116" s="134"/>
      <c r="BI116" s="134"/>
      <c r="BJ116" s="134" t="n">
        <v>12.8</v>
      </c>
      <c r="BK116" s="134"/>
      <c r="BL116" s="134"/>
      <c r="BM116" s="134"/>
      <c r="BN116" s="134" t="n">
        <v>12.7</v>
      </c>
      <c r="BO116" s="134"/>
      <c r="BP116" s="134"/>
      <c r="BQ116" s="134"/>
      <c r="BR116" s="138" t="n">
        <v>12.7</v>
      </c>
      <c r="BS116" s="138"/>
      <c r="BT116" s="138"/>
      <c r="BU116" s="138"/>
    </row>
    <row r="117" customFormat="false" ht="13.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9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9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</row>
    <row r="118" customFormat="false" ht="13.5" hidden="false" customHeight="false" outlineLevel="0" collapsed="false">
      <c r="A118" s="1" t="n">
        <v>7</v>
      </c>
      <c r="B118" s="273" t="s">
        <v>117</v>
      </c>
      <c r="C118" s="3" t="n">
        <v>2010</v>
      </c>
      <c r="D118" s="3"/>
      <c r="E118" s="3"/>
      <c r="F118" s="3"/>
      <c r="G118" s="3"/>
      <c r="H118" s="4" t="s">
        <v>1</v>
      </c>
      <c r="I118" s="4"/>
      <c r="J118" s="4"/>
      <c r="K118" s="4"/>
      <c r="L118" s="5" t="s">
        <v>2</v>
      </c>
      <c r="M118" s="5"/>
      <c r="N118" s="5"/>
      <c r="O118" s="5"/>
      <c r="P118" s="4" t="s">
        <v>3</v>
      </c>
      <c r="Q118" s="4"/>
      <c r="R118" s="4"/>
      <c r="S118" s="4"/>
      <c r="T118" s="5" t="s">
        <v>4</v>
      </c>
      <c r="U118" s="5"/>
      <c r="V118" s="5"/>
      <c r="W118" s="5"/>
      <c r="X118" s="4" t="s">
        <v>5</v>
      </c>
      <c r="Y118" s="4"/>
      <c r="Z118" s="4"/>
      <c r="AA118" s="4"/>
      <c r="AB118" s="6"/>
      <c r="AC118" s="5" t="s">
        <v>6</v>
      </c>
      <c r="AD118" s="5"/>
      <c r="AE118" s="5"/>
      <c r="AF118" s="5"/>
      <c r="AG118" s="4" t="s">
        <v>7</v>
      </c>
      <c r="AH118" s="4"/>
      <c r="AI118" s="4"/>
      <c r="AJ118" s="4"/>
      <c r="AK118" s="5" t="s">
        <v>8</v>
      </c>
      <c r="AL118" s="5"/>
      <c r="AM118" s="5"/>
      <c r="AN118" s="5"/>
      <c r="AO118" s="4" t="s">
        <v>9</v>
      </c>
      <c r="AP118" s="4"/>
      <c r="AQ118" s="4"/>
      <c r="AR118" s="4"/>
      <c r="AS118" s="5" t="s">
        <v>10</v>
      </c>
      <c r="AT118" s="5"/>
      <c r="AU118" s="5"/>
      <c r="AV118" s="5"/>
      <c r="AW118" s="4" t="s">
        <v>11</v>
      </c>
      <c r="AX118" s="4"/>
      <c r="AY118" s="4"/>
      <c r="AZ118" s="4"/>
      <c r="BA118" s="6"/>
      <c r="BB118" s="5" t="s">
        <v>12</v>
      </c>
      <c r="BC118" s="5"/>
      <c r="BD118" s="5"/>
      <c r="BE118" s="5"/>
      <c r="BF118" s="7" t="s">
        <v>13</v>
      </c>
      <c r="BG118" s="7"/>
      <c r="BH118" s="7"/>
      <c r="BI118" s="7"/>
      <c r="BJ118" s="8" t="s">
        <v>14</v>
      </c>
      <c r="BK118" s="8"/>
      <c r="BL118" s="8"/>
      <c r="BM118" s="8"/>
      <c r="BN118" s="7" t="s">
        <v>15</v>
      </c>
      <c r="BO118" s="7"/>
      <c r="BP118" s="7"/>
      <c r="BQ118" s="7"/>
      <c r="BR118" s="8" t="s">
        <v>16</v>
      </c>
      <c r="BS118" s="8"/>
      <c r="BT118" s="8"/>
      <c r="BU118" s="8"/>
    </row>
    <row r="119" customFormat="false" ht="13.5" hidden="false" customHeight="false" outlineLevel="0" collapsed="false">
      <c r="A119" s="1"/>
      <c r="B119" s="273"/>
      <c r="C119" s="11" t="s">
        <v>17</v>
      </c>
      <c r="D119" s="11" t="s">
        <v>18</v>
      </c>
      <c r="E119" s="11" t="s">
        <v>19</v>
      </c>
      <c r="F119" s="11" t="s">
        <v>20</v>
      </c>
      <c r="G119" s="12" t="s">
        <v>21</v>
      </c>
      <c r="H119" s="11" t="s">
        <v>17</v>
      </c>
      <c r="I119" s="11" t="s">
        <v>18</v>
      </c>
      <c r="J119" s="11" t="s">
        <v>19</v>
      </c>
      <c r="K119" s="12" t="s">
        <v>20</v>
      </c>
      <c r="L119" s="11" t="s">
        <v>17</v>
      </c>
      <c r="M119" s="11" t="s">
        <v>18</v>
      </c>
      <c r="N119" s="11" t="s">
        <v>19</v>
      </c>
      <c r="O119" s="13" t="s">
        <v>20</v>
      </c>
      <c r="P119" s="16" t="s">
        <v>17</v>
      </c>
      <c r="Q119" s="11" t="s">
        <v>18</v>
      </c>
      <c r="R119" s="11" t="s">
        <v>19</v>
      </c>
      <c r="S119" s="12" t="s">
        <v>20</v>
      </c>
      <c r="T119" s="9" t="s">
        <v>17</v>
      </c>
      <c r="U119" s="9" t="s">
        <v>18</v>
      </c>
      <c r="V119" s="9" t="s">
        <v>19</v>
      </c>
      <c r="W119" s="15" t="s">
        <v>20</v>
      </c>
      <c r="X119" s="14" t="s">
        <v>17</v>
      </c>
      <c r="Y119" s="9" t="s">
        <v>18</v>
      </c>
      <c r="Z119" s="9" t="s">
        <v>19</v>
      </c>
      <c r="AA119" s="10" t="s">
        <v>20</v>
      </c>
      <c r="AB119" s="17"/>
      <c r="AC119" s="14" t="s">
        <v>17</v>
      </c>
      <c r="AD119" s="9" t="s">
        <v>18</v>
      </c>
      <c r="AE119" s="9" t="s">
        <v>19</v>
      </c>
      <c r="AF119" s="10" t="s">
        <v>20</v>
      </c>
      <c r="AG119" s="9" t="s">
        <v>17</v>
      </c>
      <c r="AH119" s="9" t="s">
        <v>18</v>
      </c>
      <c r="AI119" s="9" t="s">
        <v>19</v>
      </c>
      <c r="AJ119" s="10" t="s">
        <v>20</v>
      </c>
      <c r="AK119" s="9" t="s">
        <v>17</v>
      </c>
      <c r="AL119" s="9" t="s">
        <v>18</v>
      </c>
      <c r="AM119" s="9" t="s">
        <v>19</v>
      </c>
      <c r="AN119" s="10" t="s">
        <v>20</v>
      </c>
      <c r="AO119" s="9" t="s">
        <v>17</v>
      </c>
      <c r="AP119" s="9" t="s">
        <v>18</v>
      </c>
      <c r="AQ119" s="9" t="s">
        <v>19</v>
      </c>
      <c r="AR119" s="10" t="s">
        <v>20</v>
      </c>
      <c r="AS119" s="9" t="s">
        <v>17</v>
      </c>
      <c r="AT119" s="9" t="s">
        <v>18</v>
      </c>
      <c r="AU119" s="9" t="s">
        <v>19</v>
      </c>
      <c r="AV119" s="10" t="s">
        <v>20</v>
      </c>
      <c r="AW119" s="11" t="s">
        <v>17</v>
      </c>
      <c r="AX119" s="11" t="s">
        <v>18</v>
      </c>
      <c r="AY119" s="11" t="s">
        <v>19</v>
      </c>
      <c r="AZ119" s="12" t="s">
        <v>20</v>
      </c>
      <c r="BA119" s="17"/>
      <c r="BB119" s="16" t="s">
        <v>17</v>
      </c>
      <c r="BC119" s="11" t="s">
        <v>18</v>
      </c>
      <c r="BD119" s="11" t="s">
        <v>19</v>
      </c>
      <c r="BE119" s="12" t="s">
        <v>20</v>
      </c>
      <c r="BF119" s="9" t="s">
        <v>17</v>
      </c>
      <c r="BG119" s="9" t="s">
        <v>18</v>
      </c>
      <c r="BH119" s="9" t="s">
        <v>19</v>
      </c>
      <c r="BI119" s="10" t="s">
        <v>20</v>
      </c>
      <c r="BJ119" s="9" t="s">
        <v>17</v>
      </c>
      <c r="BK119" s="9" t="s">
        <v>18</v>
      </c>
      <c r="BL119" s="9" t="s">
        <v>19</v>
      </c>
      <c r="BM119" s="10" t="s">
        <v>20</v>
      </c>
      <c r="BN119" s="9" t="s">
        <v>17</v>
      </c>
      <c r="BO119" s="9" t="s">
        <v>18</v>
      </c>
      <c r="BP119" s="9" t="s">
        <v>19</v>
      </c>
      <c r="BQ119" s="10" t="s">
        <v>20</v>
      </c>
      <c r="BR119" s="9" t="s">
        <v>17</v>
      </c>
      <c r="BS119" s="9" t="s">
        <v>18</v>
      </c>
      <c r="BT119" s="9" t="s">
        <v>19</v>
      </c>
      <c r="BU119" s="10" t="s">
        <v>20</v>
      </c>
    </row>
    <row r="120" customFormat="false" ht="12.75" hidden="false" customHeight="false" outlineLevel="0" collapsed="false">
      <c r="A120" s="140" t="n">
        <v>1</v>
      </c>
      <c r="B120" s="141" t="s">
        <v>118</v>
      </c>
      <c r="C120" s="142" t="n">
        <f aca="false">SUM(H120,L120,P120,T120,X120,AC120,AG120,AK120,AO120,AS120,AW120,BB120,BF120,BJ120,BN120,BR120)</f>
        <v>82</v>
      </c>
      <c r="D120" s="142" t="n">
        <f aca="false">SUM(I120,M120,Q120,U120,Y120,AD120,AH120,AL120,AP120,AT120,AX120,BC120,BG120,BK120,BS120,BO120)</f>
        <v>36</v>
      </c>
      <c r="E120" s="142" t="n">
        <f aca="false">SUM(J120,N120,R120,V120,Z120,AE120,AI120,AM120,AQ120,AU120,AY120,BD120,BH120,BL120,BT120,BP120)</f>
        <v>47</v>
      </c>
      <c r="F120" s="142" t="n">
        <f aca="false">SUM(K120,O120,S120,W120,AA120,AF120,AJ120,AN120,AR120,AV120,AZ120,BE120,BI120,BM120,BU120,BQ120)</f>
        <v>3</v>
      </c>
      <c r="G120" s="143" t="n">
        <f aca="false">(E120/C120)</f>
        <v>0.573170731707317</v>
      </c>
      <c r="H120" s="67" t="n">
        <v>6</v>
      </c>
      <c r="I120" s="67" t="n">
        <v>5</v>
      </c>
      <c r="J120" s="67" t="n">
        <v>6</v>
      </c>
      <c r="K120" s="68"/>
      <c r="L120" s="29" t="n">
        <v>6</v>
      </c>
      <c r="M120" s="29" t="n">
        <v>4</v>
      </c>
      <c r="N120" s="29" t="n">
        <v>5</v>
      </c>
      <c r="O120" s="69" t="n">
        <v>2</v>
      </c>
      <c r="P120" s="26" t="n">
        <v>4</v>
      </c>
      <c r="Q120" s="27" t="n">
        <v>2</v>
      </c>
      <c r="R120" s="27" t="n">
        <v>3</v>
      </c>
      <c r="S120" s="28"/>
      <c r="T120" s="146" t="n">
        <v>6</v>
      </c>
      <c r="U120" s="147" t="n">
        <v>4</v>
      </c>
      <c r="V120" s="147" t="n">
        <v>5</v>
      </c>
      <c r="W120" s="148"/>
      <c r="X120" s="33" t="n">
        <v>5</v>
      </c>
      <c r="Y120" s="34" t="n">
        <v>2</v>
      </c>
      <c r="Z120" s="34" t="n">
        <v>2</v>
      </c>
      <c r="AA120" s="35"/>
      <c r="AB120" s="17"/>
      <c r="AC120" s="146" t="n">
        <v>7</v>
      </c>
      <c r="AD120" s="147" t="n">
        <v>4</v>
      </c>
      <c r="AE120" s="147" t="n">
        <v>5</v>
      </c>
      <c r="AF120" s="148"/>
      <c r="AG120" s="33" t="n">
        <v>5</v>
      </c>
      <c r="AH120" s="34" t="n">
        <v>3</v>
      </c>
      <c r="AI120" s="34" t="n">
        <v>3</v>
      </c>
      <c r="AJ120" s="35"/>
      <c r="AK120" s="146" t="n">
        <v>5</v>
      </c>
      <c r="AL120" s="147" t="n">
        <v>1</v>
      </c>
      <c r="AM120" s="147" t="n">
        <v>1</v>
      </c>
      <c r="AN120" s="148"/>
      <c r="AO120" s="33" t="n">
        <v>5</v>
      </c>
      <c r="AP120" s="34" t="n">
        <v>3</v>
      </c>
      <c r="AQ120" s="34" t="n">
        <v>3</v>
      </c>
      <c r="AR120" s="35"/>
      <c r="AS120" s="146" t="n">
        <v>4</v>
      </c>
      <c r="AT120" s="147" t="n">
        <v>1</v>
      </c>
      <c r="AU120" s="147" t="n">
        <v>2</v>
      </c>
      <c r="AV120" s="148"/>
      <c r="AW120" s="27" t="n">
        <v>5</v>
      </c>
      <c r="AX120" s="27" t="n">
        <v>0</v>
      </c>
      <c r="AY120" s="27" t="n">
        <v>2</v>
      </c>
      <c r="AZ120" s="28"/>
      <c r="BA120" s="17"/>
      <c r="BB120" s="32" t="n">
        <v>5</v>
      </c>
      <c r="BC120" s="29" t="n">
        <v>1</v>
      </c>
      <c r="BD120" s="29" t="n">
        <v>2</v>
      </c>
      <c r="BE120" s="30"/>
      <c r="BF120" s="33" t="n">
        <v>5</v>
      </c>
      <c r="BG120" s="34" t="n">
        <v>3</v>
      </c>
      <c r="BH120" s="34" t="n">
        <v>3</v>
      </c>
      <c r="BI120" s="35" t="n">
        <v>1</v>
      </c>
      <c r="BJ120" s="146" t="n">
        <v>4</v>
      </c>
      <c r="BK120" s="147" t="n">
        <v>2</v>
      </c>
      <c r="BL120" s="147" t="n">
        <v>2</v>
      </c>
      <c r="BM120" s="148"/>
      <c r="BN120" s="33" t="n">
        <v>5</v>
      </c>
      <c r="BO120" s="34" t="n">
        <v>1</v>
      </c>
      <c r="BP120" s="34" t="n">
        <v>1</v>
      </c>
      <c r="BQ120" s="35"/>
      <c r="BR120" s="146" t="n">
        <v>5</v>
      </c>
      <c r="BS120" s="147" t="n">
        <v>0</v>
      </c>
      <c r="BT120" s="147" t="n">
        <v>2</v>
      </c>
      <c r="BU120" s="148"/>
    </row>
    <row r="121" customFormat="false" ht="12.75" hidden="false" customHeight="false" outlineLevel="0" collapsed="false">
      <c r="A121" s="149" t="n">
        <v>2</v>
      </c>
      <c r="B121" s="150" t="s">
        <v>119</v>
      </c>
      <c r="C121" s="151" t="n">
        <f aca="false">SUM(H121,L121,P121,T121,X121,AC121,AG121,AK121,AO121,AS121,AW121,BB121,BF121,BJ121,BN121,BR121)</f>
        <v>65</v>
      </c>
      <c r="D121" s="151" t="n">
        <f aca="false">SUM(I121,M121,Q121,U121,Y121,AD121,AH121,AL121,AP121,AT121,AX121,BC121,BG121,BK121,BS121,BO121)</f>
        <v>32</v>
      </c>
      <c r="E121" s="151" t="n">
        <f aca="false">SUM(J121,N121,R121,V121,Z121,AE121,AI121,AM121,AQ121,AU121,AY121,BD121,BH121,BL121,BT121,BP121)</f>
        <v>44</v>
      </c>
      <c r="F121" s="151" t="n">
        <f aca="false">SUM(K121,O121,S121,W121,AA121,AF121,AJ121,AN121,AR121,AV121,AZ121,BE121,BI121,BM121,BU121,BQ121)</f>
        <v>7</v>
      </c>
      <c r="G121" s="152" t="n">
        <f aca="false">(E121/C121)</f>
        <v>0.676923076923077</v>
      </c>
      <c r="H121" s="42" t="n">
        <v>6</v>
      </c>
      <c r="I121" s="42" t="n">
        <v>4</v>
      </c>
      <c r="J121" s="42" t="n">
        <v>6</v>
      </c>
      <c r="K121" s="43"/>
      <c r="L121" s="44" t="n">
        <v>6</v>
      </c>
      <c r="M121" s="44" t="n">
        <v>5</v>
      </c>
      <c r="N121" s="44" t="n">
        <v>5</v>
      </c>
      <c r="O121" s="45" t="n">
        <v>2</v>
      </c>
      <c r="P121" s="46" t="n">
        <v>4</v>
      </c>
      <c r="Q121" s="47" t="n">
        <v>1</v>
      </c>
      <c r="R121" s="47" t="n">
        <v>3</v>
      </c>
      <c r="S121" s="48"/>
      <c r="T121" s="50" t="n">
        <v>2</v>
      </c>
      <c r="U121" s="44" t="n">
        <v>1</v>
      </c>
      <c r="V121" s="44" t="n">
        <v>1</v>
      </c>
      <c r="W121" s="49"/>
      <c r="X121" s="46" t="n">
        <v>4</v>
      </c>
      <c r="Y121" s="47" t="n">
        <v>3</v>
      </c>
      <c r="Z121" s="47" t="n">
        <v>3</v>
      </c>
      <c r="AA121" s="48"/>
      <c r="AB121" s="17"/>
      <c r="AC121" s="50" t="n">
        <v>7</v>
      </c>
      <c r="AD121" s="44" t="n">
        <v>3</v>
      </c>
      <c r="AE121" s="44" t="n">
        <v>5</v>
      </c>
      <c r="AF121" s="49" t="n">
        <v>1</v>
      </c>
      <c r="AG121" s="55"/>
      <c r="AH121" s="56"/>
      <c r="AI121" s="56"/>
      <c r="AJ121" s="57"/>
      <c r="AK121" s="50" t="n">
        <v>5</v>
      </c>
      <c r="AL121" s="44" t="n">
        <v>1</v>
      </c>
      <c r="AM121" s="44" t="n">
        <v>1</v>
      </c>
      <c r="AN121" s="49"/>
      <c r="AO121" s="46" t="n">
        <v>5</v>
      </c>
      <c r="AP121" s="47" t="n">
        <v>4</v>
      </c>
      <c r="AQ121" s="47" t="n">
        <v>4</v>
      </c>
      <c r="AR121" s="48" t="n">
        <v>2</v>
      </c>
      <c r="AS121" s="50" t="n">
        <v>4</v>
      </c>
      <c r="AT121" s="44" t="n">
        <v>3</v>
      </c>
      <c r="AU121" s="44" t="n">
        <v>3</v>
      </c>
      <c r="AV121" s="49" t="n">
        <v>2</v>
      </c>
      <c r="AW121" s="47" t="n">
        <v>5</v>
      </c>
      <c r="AX121" s="47" t="n">
        <v>1</v>
      </c>
      <c r="AY121" s="47" t="n">
        <v>1</v>
      </c>
      <c r="AZ121" s="48"/>
      <c r="BA121" s="17"/>
      <c r="BB121" s="50" t="n">
        <v>5</v>
      </c>
      <c r="BC121" s="44" t="n">
        <v>2</v>
      </c>
      <c r="BD121" s="44" t="n">
        <v>3</v>
      </c>
      <c r="BE121" s="49"/>
      <c r="BF121" s="55"/>
      <c r="BG121" s="56"/>
      <c r="BH121" s="56"/>
      <c r="BI121" s="57"/>
      <c r="BJ121" s="50" t="n">
        <v>5</v>
      </c>
      <c r="BK121" s="44" t="n">
        <v>1</v>
      </c>
      <c r="BL121" s="44" t="n">
        <v>3</v>
      </c>
      <c r="BM121" s="49"/>
      <c r="BN121" s="46" t="n">
        <v>2</v>
      </c>
      <c r="BO121" s="47" t="n">
        <v>1</v>
      </c>
      <c r="BP121" s="47" t="n">
        <v>2</v>
      </c>
      <c r="BQ121" s="48"/>
      <c r="BR121" s="50" t="n">
        <v>5</v>
      </c>
      <c r="BS121" s="44" t="n">
        <v>2</v>
      </c>
      <c r="BT121" s="44" t="n">
        <v>4</v>
      </c>
      <c r="BU121" s="49"/>
    </row>
    <row r="122" customFormat="false" ht="12.75" hidden="false" customHeight="false" outlineLevel="0" collapsed="false">
      <c r="A122" s="155" t="n">
        <v>3</v>
      </c>
      <c r="B122" s="156" t="s">
        <v>120</v>
      </c>
      <c r="C122" s="142" t="n">
        <f aca="false">SUM(H122,L122,P122,T122,X122,AC122,AG122,AK122,AO122,AS122,AW122,BB122,BF122,BJ122,BN122,BR122)</f>
        <v>64</v>
      </c>
      <c r="D122" s="142" t="n">
        <f aca="false">SUM(I122,M122,Q122,U122,Y122,AD122,AH122,AL122,AP122,AT122,AX122,BC122,BG122,BK122,BS122,BO122)</f>
        <v>25</v>
      </c>
      <c r="E122" s="142" t="n">
        <f aca="false">SUM(J122,N122,R122,V122,Z122,AE122,AI122,AM122,AQ122,AU122,AY122,BD122,BH122,BL122,BT122,BP122)</f>
        <v>39</v>
      </c>
      <c r="F122" s="142" t="n">
        <f aca="false">SUM(K122,O122,S122,W122,AA122,AF122,AJ122,AN122,AR122,AV122,AZ122,BE122,BI122,BM122,BU122,BQ122)</f>
        <v>3</v>
      </c>
      <c r="G122" s="143" t="n">
        <f aca="false">(E122/C122)</f>
        <v>0.609375</v>
      </c>
      <c r="H122" s="67" t="n">
        <v>6</v>
      </c>
      <c r="I122" s="67" t="n">
        <v>3</v>
      </c>
      <c r="J122" s="67" t="n">
        <v>3</v>
      </c>
      <c r="K122" s="68"/>
      <c r="L122" s="29" t="n">
        <v>5</v>
      </c>
      <c r="M122" s="29" t="n">
        <v>2</v>
      </c>
      <c r="N122" s="29" t="n">
        <v>2</v>
      </c>
      <c r="O122" s="69"/>
      <c r="P122" s="26" t="n">
        <v>4</v>
      </c>
      <c r="Q122" s="27" t="n">
        <v>1</v>
      </c>
      <c r="R122" s="27" t="n">
        <v>2</v>
      </c>
      <c r="S122" s="28"/>
      <c r="T122" s="32" t="n">
        <v>5</v>
      </c>
      <c r="U122" s="29" t="n">
        <v>1</v>
      </c>
      <c r="V122" s="29" t="n">
        <v>4</v>
      </c>
      <c r="W122" s="30"/>
      <c r="X122" s="26" t="n">
        <v>6</v>
      </c>
      <c r="Y122" s="27" t="n">
        <v>3</v>
      </c>
      <c r="Z122" s="27" t="n">
        <v>2</v>
      </c>
      <c r="AA122" s="28"/>
      <c r="AB122" s="17"/>
      <c r="AC122" s="32" t="n">
        <v>7</v>
      </c>
      <c r="AD122" s="29" t="n">
        <v>2</v>
      </c>
      <c r="AE122" s="29" t="n">
        <v>5</v>
      </c>
      <c r="AF122" s="30"/>
      <c r="AG122" s="26" t="n">
        <v>4</v>
      </c>
      <c r="AH122" s="27" t="n">
        <v>3</v>
      </c>
      <c r="AI122" s="27" t="n">
        <v>4</v>
      </c>
      <c r="AJ122" s="28"/>
      <c r="AK122" s="37"/>
      <c r="AL122" s="24"/>
      <c r="AM122" s="24"/>
      <c r="AN122" s="58"/>
      <c r="AO122" s="26" t="n">
        <v>5</v>
      </c>
      <c r="AP122" s="27" t="n">
        <v>1</v>
      </c>
      <c r="AQ122" s="27" t="n">
        <v>3</v>
      </c>
      <c r="AR122" s="28"/>
      <c r="AS122" s="32" t="n">
        <v>4</v>
      </c>
      <c r="AT122" s="29" t="n">
        <v>0</v>
      </c>
      <c r="AU122" s="29" t="n">
        <v>1</v>
      </c>
      <c r="AV122" s="30"/>
      <c r="AW122" s="27" t="n">
        <v>5</v>
      </c>
      <c r="AX122" s="27" t="n">
        <v>3</v>
      </c>
      <c r="AY122" s="27" t="n">
        <v>4</v>
      </c>
      <c r="AZ122" s="28" t="n">
        <v>1</v>
      </c>
      <c r="BA122" s="17"/>
      <c r="BB122" s="32" t="n">
        <v>4</v>
      </c>
      <c r="BC122" s="29" t="n">
        <v>0</v>
      </c>
      <c r="BD122" s="29" t="n">
        <v>1</v>
      </c>
      <c r="BE122" s="30"/>
      <c r="BF122" s="26" t="n">
        <v>6</v>
      </c>
      <c r="BG122" s="27" t="n">
        <v>3</v>
      </c>
      <c r="BH122" s="27" t="n">
        <v>5</v>
      </c>
      <c r="BI122" s="28" t="n">
        <v>1</v>
      </c>
      <c r="BJ122" s="32" t="n">
        <v>3</v>
      </c>
      <c r="BK122" s="29" t="n">
        <v>3</v>
      </c>
      <c r="BL122" s="29" t="n">
        <v>3</v>
      </c>
      <c r="BM122" s="30" t="n">
        <v>1</v>
      </c>
      <c r="BN122" s="55"/>
      <c r="BO122" s="56"/>
      <c r="BP122" s="56"/>
      <c r="BQ122" s="57"/>
      <c r="BR122" s="37"/>
      <c r="BS122" s="24"/>
      <c r="BT122" s="24"/>
      <c r="BU122" s="58"/>
    </row>
    <row r="123" customFormat="false" ht="12.75" hidden="false" customHeight="false" outlineLevel="0" collapsed="false">
      <c r="A123" s="149" t="n">
        <v>4</v>
      </c>
      <c r="B123" s="150" t="s">
        <v>121</v>
      </c>
      <c r="C123" s="151" t="n">
        <f aca="false">SUM(H123,L123,P123,T123,X123,AC123,AG123,AK123,AO123,AS123,AW123,BB123,BF123,BJ123,BN123,BR123)</f>
        <v>74</v>
      </c>
      <c r="D123" s="151" t="n">
        <f aca="false">SUM(I123,M123,Q123,U123,Y123,AD123,AH123,AL123,AP123,AT123,AX123,BC123,BG123,BK123,BS123,BO123)</f>
        <v>31</v>
      </c>
      <c r="E123" s="151" t="n">
        <f aca="false">SUM(J123,N123,R123,V123,Z123,AE123,AI123,AM123,AQ123,AU123,AY123,BD123,BH123,BL123,BT123,BP123)</f>
        <v>49</v>
      </c>
      <c r="F123" s="151" t="n">
        <f aca="false">SUM(K123,O123,S123,W123,AA123,AF123,AJ123,AN123,AR123,AV123,AZ123,BE123,BI123,BM123,BU123,BQ123)</f>
        <v>2</v>
      </c>
      <c r="G123" s="152" t="n">
        <f aca="false">(E123/C123)</f>
        <v>0.662162162162162</v>
      </c>
      <c r="H123" s="42" t="n">
        <v>5</v>
      </c>
      <c r="I123" s="42" t="n">
        <v>2</v>
      </c>
      <c r="J123" s="42" t="n">
        <v>3</v>
      </c>
      <c r="K123" s="43"/>
      <c r="L123" s="44" t="n">
        <v>6</v>
      </c>
      <c r="M123" s="44" t="n">
        <v>2</v>
      </c>
      <c r="N123" s="44" t="n">
        <v>4</v>
      </c>
      <c r="O123" s="45"/>
      <c r="P123" s="46" t="n">
        <v>4</v>
      </c>
      <c r="Q123" s="47" t="n">
        <v>1</v>
      </c>
      <c r="R123" s="47" t="n">
        <v>2</v>
      </c>
      <c r="S123" s="48"/>
      <c r="T123" s="50" t="n">
        <v>5</v>
      </c>
      <c r="U123" s="44" t="n">
        <v>3</v>
      </c>
      <c r="V123" s="44" t="n">
        <v>3</v>
      </c>
      <c r="W123" s="49" t="n">
        <v>1</v>
      </c>
      <c r="X123" s="46" t="n">
        <v>5</v>
      </c>
      <c r="Y123" s="47" t="n">
        <v>2</v>
      </c>
      <c r="Z123" s="47" t="n">
        <v>4</v>
      </c>
      <c r="AA123" s="48"/>
      <c r="AB123" s="17"/>
      <c r="AC123" s="50" t="n">
        <v>6</v>
      </c>
      <c r="AD123" s="44" t="n">
        <v>3</v>
      </c>
      <c r="AE123" s="44" t="n">
        <v>5</v>
      </c>
      <c r="AF123" s="49"/>
      <c r="AG123" s="46" t="n">
        <v>4</v>
      </c>
      <c r="AH123" s="47" t="n">
        <v>5</v>
      </c>
      <c r="AI123" s="47" t="n">
        <v>4</v>
      </c>
      <c r="AJ123" s="48"/>
      <c r="AK123" s="50" t="n">
        <v>5</v>
      </c>
      <c r="AL123" s="44" t="n">
        <v>1</v>
      </c>
      <c r="AM123" s="44" t="n">
        <v>2</v>
      </c>
      <c r="AN123" s="49"/>
      <c r="AO123" s="46" t="n">
        <v>5</v>
      </c>
      <c r="AP123" s="47" t="n">
        <v>2</v>
      </c>
      <c r="AQ123" s="47" t="n">
        <v>3</v>
      </c>
      <c r="AR123" s="48"/>
      <c r="AS123" s="50" t="n">
        <v>5</v>
      </c>
      <c r="AT123" s="44" t="n">
        <v>2</v>
      </c>
      <c r="AU123" s="44" t="n">
        <v>3</v>
      </c>
      <c r="AV123" s="49" t="n">
        <v>1</v>
      </c>
      <c r="AW123" s="47" t="n">
        <v>5</v>
      </c>
      <c r="AX123" s="47" t="n">
        <v>2</v>
      </c>
      <c r="AY123" s="47" t="n">
        <v>3</v>
      </c>
      <c r="AZ123" s="48"/>
      <c r="BA123" s="17"/>
      <c r="BB123" s="50" t="n">
        <v>4</v>
      </c>
      <c r="BC123" s="44" t="n">
        <v>1</v>
      </c>
      <c r="BD123" s="44" t="n">
        <v>4</v>
      </c>
      <c r="BE123" s="49"/>
      <c r="BF123" s="55"/>
      <c r="BG123" s="56"/>
      <c r="BH123" s="56"/>
      <c r="BI123" s="57"/>
      <c r="BJ123" s="50" t="n">
        <v>5</v>
      </c>
      <c r="BK123" s="44" t="n">
        <v>2</v>
      </c>
      <c r="BL123" s="44" t="n">
        <v>3</v>
      </c>
      <c r="BM123" s="49"/>
      <c r="BN123" s="46" t="n">
        <v>5</v>
      </c>
      <c r="BO123" s="47" t="n">
        <v>0</v>
      </c>
      <c r="BP123" s="47" t="n">
        <v>3</v>
      </c>
      <c r="BQ123" s="48"/>
      <c r="BR123" s="50" t="n">
        <v>5</v>
      </c>
      <c r="BS123" s="44" t="n">
        <v>3</v>
      </c>
      <c r="BT123" s="44" t="n">
        <v>3</v>
      </c>
      <c r="BU123" s="49"/>
    </row>
    <row r="124" customFormat="false" ht="12.75" hidden="false" customHeight="false" outlineLevel="0" collapsed="false">
      <c r="A124" s="155" t="n">
        <v>5</v>
      </c>
      <c r="B124" s="156" t="s">
        <v>122</v>
      </c>
      <c r="C124" s="142" t="n">
        <f aca="false">SUM(H124,L124,P124,T124,X124,AC124,AG124,AK124,AO124,AS124,AW124,BB124,BF124,BJ124,BN124,BR124)</f>
        <v>5</v>
      </c>
      <c r="D124" s="142" t="n">
        <f aca="false">SUM(I124,M124,Q124,U124,Y124,AD124,AH124,AL124,AP124,AT124,AX124,BC124,BG124,BK124,BS124,BO124)</f>
        <v>3</v>
      </c>
      <c r="E124" s="142" t="n">
        <f aca="false">SUM(J124,N124,R124,V124,Z124,AE124,AI124,AM124,AQ124,AU124,AY124,BD124,BH124,BL124,BT124,BP124)</f>
        <v>2</v>
      </c>
      <c r="F124" s="142" t="n">
        <f aca="false">SUM(K124,O124,S124,W124,AA124,AF124,AJ124,AN124,AR124,AV124,AZ124,BE124,BI124,BM124,BU124,BQ124)</f>
        <v>0</v>
      </c>
      <c r="G124" s="143" t="n">
        <f aca="false">(E124/C124)</f>
        <v>0.4</v>
      </c>
      <c r="H124" s="67" t="n">
        <v>5</v>
      </c>
      <c r="I124" s="67" t="n">
        <v>3</v>
      </c>
      <c r="J124" s="67" t="n">
        <v>2</v>
      </c>
      <c r="K124" s="68"/>
      <c r="L124" s="24"/>
      <c r="M124" s="24"/>
      <c r="N124" s="24"/>
      <c r="O124" s="25"/>
      <c r="P124" s="55"/>
      <c r="Q124" s="56"/>
      <c r="R124" s="56"/>
      <c r="S124" s="57"/>
      <c r="T124" s="37"/>
      <c r="U124" s="24"/>
      <c r="V124" s="24"/>
      <c r="W124" s="58"/>
      <c r="X124" s="55"/>
      <c r="Y124" s="56"/>
      <c r="Z124" s="56"/>
      <c r="AA124" s="57"/>
      <c r="AB124" s="17"/>
      <c r="AC124" s="37"/>
      <c r="AD124" s="24"/>
      <c r="AE124" s="24"/>
      <c r="AF124" s="58"/>
      <c r="AG124" s="55"/>
      <c r="AH124" s="56"/>
      <c r="AI124" s="56"/>
      <c r="AJ124" s="57"/>
      <c r="AK124" s="37"/>
      <c r="AL124" s="24"/>
      <c r="AM124" s="24"/>
      <c r="AN124" s="58"/>
      <c r="AO124" s="55"/>
      <c r="AP124" s="56"/>
      <c r="AQ124" s="56"/>
      <c r="AR124" s="57"/>
      <c r="AS124" s="37"/>
      <c r="AT124" s="24"/>
      <c r="AU124" s="24"/>
      <c r="AV124" s="58"/>
      <c r="AW124" s="56"/>
      <c r="AX124" s="56"/>
      <c r="AY124" s="56"/>
      <c r="AZ124" s="57"/>
      <c r="BA124" s="17"/>
      <c r="BB124" s="37"/>
      <c r="BC124" s="24"/>
      <c r="BD124" s="24"/>
      <c r="BE124" s="58"/>
      <c r="BF124" s="55"/>
      <c r="BG124" s="56"/>
      <c r="BH124" s="56"/>
      <c r="BI124" s="57"/>
      <c r="BJ124" s="37"/>
      <c r="BK124" s="24"/>
      <c r="BL124" s="24"/>
      <c r="BM124" s="58"/>
      <c r="BN124" s="55"/>
      <c r="BO124" s="56"/>
      <c r="BP124" s="56"/>
      <c r="BQ124" s="57"/>
      <c r="BR124" s="37"/>
      <c r="BS124" s="24"/>
      <c r="BT124" s="24"/>
      <c r="BU124" s="58"/>
    </row>
    <row r="125" customFormat="false" ht="12.75" hidden="false" customHeight="false" outlineLevel="0" collapsed="false">
      <c r="A125" s="149" t="n">
        <v>6</v>
      </c>
      <c r="B125" s="150" t="s">
        <v>123</v>
      </c>
      <c r="C125" s="151" t="n">
        <f aca="false">SUM(H125,L125,P125,T125,X125,AC125,AG125,AK125,AO125,AS125,AW125,BB125,BF125,BJ125,BN125,BR125)</f>
        <v>31</v>
      </c>
      <c r="D125" s="151" t="n">
        <f aca="false">SUM(I125,M125,Q125,U125,Y125,AD125,AH125,AL125,AP125,AT125,AX125,BC125,BG125,BK125,BS125,BO125)</f>
        <v>6</v>
      </c>
      <c r="E125" s="151" t="n">
        <f aca="false">SUM(J125,N125,R125,V125,Z125,AE125,AI125,AM125,AQ125,AU125,AY125,BD125,BH125,BL125,BT125,BP125)</f>
        <v>13</v>
      </c>
      <c r="F125" s="151" t="n">
        <f aca="false">SUM(K125,O125,S125,W125,AA125,AF125,AJ125,AN125,AR125,AV125,AZ125,BE125,BI125,BM125,BU125,BQ125)</f>
        <v>2</v>
      </c>
      <c r="G125" s="152" t="n">
        <f aca="false">(E125/C125)</f>
        <v>0.419354838709677</v>
      </c>
      <c r="H125" s="22"/>
      <c r="I125" s="22"/>
      <c r="J125" s="22"/>
      <c r="K125" s="23"/>
      <c r="L125" s="44" t="n">
        <v>6</v>
      </c>
      <c r="M125" s="44" t="n">
        <v>2</v>
      </c>
      <c r="N125" s="44" t="n">
        <v>3</v>
      </c>
      <c r="O125" s="45" t="n">
        <v>1</v>
      </c>
      <c r="P125" s="46" t="n">
        <v>4</v>
      </c>
      <c r="Q125" s="47" t="n">
        <v>0</v>
      </c>
      <c r="R125" s="47" t="n">
        <v>1</v>
      </c>
      <c r="S125" s="48"/>
      <c r="T125" s="37"/>
      <c r="U125" s="24"/>
      <c r="V125" s="24"/>
      <c r="W125" s="58"/>
      <c r="X125" s="55"/>
      <c r="Y125" s="56"/>
      <c r="Z125" s="56"/>
      <c r="AA125" s="57"/>
      <c r="AB125" s="17"/>
      <c r="AC125" s="37"/>
      <c r="AD125" s="24"/>
      <c r="AE125" s="24"/>
      <c r="AF125" s="58"/>
      <c r="AG125" s="46" t="n">
        <v>1</v>
      </c>
      <c r="AH125" s="47" t="n">
        <v>0</v>
      </c>
      <c r="AI125" s="47" t="n">
        <v>0</v>
      </c>
      <c r="AJ125" s="48"/>
      <c r="AK125" s="37"/>
      <c r="AL125" s="24"/>
      <c r="AM125" s="24"/>
      <c r="AN125" s="58"/>
      <c r="AO125" s="55"/>
      <c r="AP125" s="56"/>
      <c r="AQ125" s="56"/>
      <c r="AR125" s="57"/>
      <c r="AS125" s="50" t="n">
        <v>2</v>
      </c>
      <c r="AT125" s="44" t="n">
        <v>0</v>
      </c>
      <c r="AU125" s="44" t="n">
        <v>0</v>
      </c>
      <c r="AV125" s="49"/>
      <c r="AW125" s="47" t="n">
        <v>3</v>
      </c>
      <c r="AX125" s="47" t="n">
        <v>1</v>
      </c>
      <c r="AY125" s="47" t="n">
        <v>2</v>
      </c>
      <c r="AZ125" s="48"/>
      <c r="BA125" s="17"/>
      <c r="BB125" s="37"/>
      <c r="BC125" s="24"/>
      <c r="BD125" s="24"/>
      <c r="BE125" s="58"/>
      <c r="BF125" s="46" t="n">
        <v>5</v>
      </c>
      <c r="BG125" s="47" t="n">
        <v>2</v>
      </c>
      <c r="BH125" s="47" t="n">
        <v>3</v>
      </c>
      <c r="BI125" s="48" t="n">
        <v>1</v>
      </c>
      <c r="BJ125" s="50" t="n">
        <v>5</v>
      </c>
      <c r="BK125" s="44" t="n">
        <v>0</v>
      </c>
      <c r="BL125" s="44" t="n">
        <v>1</v>
      </c>
      <c r="BM125" s="49"/>
      <c r="BN125" s="55"/>
      <c r="BO125" s="56"/>
      <c r="BP125" s="56"/>
      <c r="BQ125" s="57"/>
      <c r="BR125" s="50" t="n">
        <v>5</v>
      </c>
      <c r="BS125" s="44" t="n">
        <v>1</v>
      </c>
      <c r="BT125" s="44" t="n">
        <v>3</v>
      </c>
      <c r="BU125" s="49"/>
    </row>
    <row r="126" customFormat="false" ht="12.75" hidden="false" customHeight="false" outlineLevel="0" collapsed="false">
      <c r="A126" s="155" t="n">
        <v>7</v>
      </c>
      <c r="B126" s="156" t="s">
        <v>124</v>
      </c>
      <c r="C126" s="142" t="n">
        <f aca="false">SUM(H126,L126,P126,T126,X126,AC126,AG126,AK126,AO126,AS126,AW126,BB126,BF126,BJ126,BN126,BR126)</f>
        <v>67</v>
      </c>
      <c r="D126" s="142" t="n">
        <f aca="false">SUM(I126,M126,Q126,U126,Y126,AD126,AH126,AL126,AP126,AT126,AX126,BC126,BG126,BK126,BS126,BO126)</f>
        <v>17</v>
      </c>
      <c r="E126" s="142" t="n">
        <f aca="false">SUM(J126,N126,R126,V126,Z126,AE126,AI126,AM126,AQ126,AU126,AY126,BD126,BH126,BL126,BT126,BP126)</f>
        <v>34</v>
      </c>
      <c r="F126" s="142" t="n">
        <f aca="false">SUM(K126,O126,S126,W126,AA126,AF126,AJ126,AN126,AR126,AV126,AZ126,BE126,BI126,BM126,BU126,BQ126)</f>
        <v>0</v>
      </c>
      <c r="G126" s="143" t="n">
        <f aca="false">(E126/C126)</f>
        <v>0.507462686567164</v>
      </c>
      <c r="H126" s="67" t="n">
        <v>5</v>
      </c>
      <c r="I126" s="67" t="n">
        <v>3</v>
      </c>
      <c r="J126" s="67" t="n">
        <v>3</v>
      </c>
      <c r="K126" s="68"/>
      <c r="L126" s="29" t="n">
        <v>3</v>
      </c>
      <c r="M126" s="29" t="n">
        <v>1</v>
      </c>
      <c r="N126" s="29" t="n">
        <v>0</v>
      </c>
      <c r="O126" s="69"/>
      <c r="P126" s="26" t="n">
        <v>4</v>
      </c>
      <c r="Q126" s="27" t="n">
        <v>1</v>
      </c>
      <c r="R126" s="27" t="n">
        <v>3</v>
      </c>
      <c r="S126" s="28"/>
      <c r="T126" s="32" t="n">
        <v>5</v>
      </c>
      <c r="U126" s="29" t="n">
        <v>1</v>
      </c>
      <c r="V126" s="29" t="n">
        <v>2</v>
      </c>
      <c r="W126" s="30"/>
      <c r="X126" s="26" t="n">
        <v>3</v>
      </c>
      <c r="Y126" s="27" t="n">
        <v>0</v>
      </c>
      <c r="Z126" s="27" t="n">
        <v>2</v>
      </c>
      <c r="AA126" s="28"/>
      <c r="AB126" s="17"/>
      <c r="AC126" s="37"/>
      <c r="AD126" s="24"/>
      <c r="AE126" s="24"/>
      <c r="AF126" s="58"/>
      <c r="AG126" s="26" t="n">
        <v>5</v>
      </c>
      <c r="AH126" s="27" t="n">
        <v>3</v>
      </c>
      <c r="AI126" s="27" t="n">
        <v>4</v>
      </c>
      <c r="AJ126" s="28"/>
      <c r="AK126" s="32" t="n">
        <v>5</v>
      </c>
      <c r="AL126" s="29" t="n">
        <v>2</v>
      </c>
      <c r="AM126" s="29" t="n">
        <v>3</v>
      </c>
      <c r="AN126" s="30"/>
      <c r="AO126" s="26" t="n">
        <v>5</v>
      </c>
      <c r="AP126" s="27" t="n">
        <v>1</v>
      </c>
      <c r="AQ126" s="27" t="n">
        <v>2</v>
      </c>
      <c r="AR126" s="28"/>
      <c r="AS126" s="32" t="n">
        <v>5</v>
      </c>
      <c r="AT126" s="29" t="n">
        <v>0</v>
      </c>
      <c r="AU126" s="29" t="n">
        <v>2</v>
      </c>
      <c r="AV126" s="30"/>
      <c r="AW126" s="27" t="n">
        <v>5</v>
      </c>
      <c r="AX126" s="27" t="n">
        <v>1</v>
      </c>
      <c r="AY126" s="27" t="n">
        <v>2</v>
      </c>
      <c r="AZ126" s="28"/>
      <c r="BA126" s="17"/>
      <c r="BB126" s="73" t="n">
        <v>3</v>
      </c>
      <c r="BC126" s="74" t="n">
        <v>0</v>
      </c>
      <c r="BD126" s="74" t="n">
        <v>1</v>
      </c>
      <c r="BE126" s="75"/>
      <c r="BF126" s="26" t="n">
        <v>5</v>
      </c>
      <c r="BG126" s="27" t="n">
        <v>1</v>
      </c>
      <c r="BH126" s="27" t="n">
        <v>3</v>
      </c>
      <c r="BI126" s="28"/>
      <c r="BJ126" s="32" t="n">
        <v>5</v>
      </c>
      <c r="BK126" s="29" t="n">
        <v>0</v>
      </c>
      <c r="BL126" s="29" t="n">
        <v>2</v>
      </c>
      <c r="BM126" s="30"/>
      <c r="BN126" s="26" t="n">
        <v>4</v>
      </c>
      <c r="BO126" s="27" t="n">
        <v>1</v>
      </c>
      <c r="BP126" s="27" t="n">
        <v>2</v>
      </c>
      <c r="BQ126" s="28"/>
      <c r="BR126" s="73" t="n">
        <v>5</v>
      </c>
      <c r="BS126" s="74" t="n">
        <v>2</v>
      </c>
      <c r="BT126" s="74" t="n">
        <v>3</v>
      </c>
      <c r="BU126" s="75"/>
    </row>
    <row r="127" customFormat="false" ht="12.75" hidden="false" customHeight="false" outlineLevel="0" collapsed="false">
      <c r="A127" s="149" t="n">
        <v>8</v>
      </c>
      <c r="B127" s="150" t="s">
        <v>125</v>
      </c>
      <c r="C127" s="151" t="n">
        <f aca="false">SUM(H127,L127,P127,T127,X127,AC127,AG127,AK127,AO127,AS127,AW127,BB127,BF127,BJ127,BN127,BR127)</f>
        <v>59</v>
      </c>
      <c r="D127" s="151" t="n">
        <f aca="false">SUM(I127,M127,Q127,U127,Y127,AD127,AH127,AL127,AP127,AT127,AX127,BC127,BG127,BK127,BS127,BO127)</f>
        <v>17</v>
      </c>
      <c r="E127" s="151" t="n">
        <f aca="false">SUM(J127,N127,R127,V127,Z127,AE127,AI127,AM127,AQ127,AU127,AY127,BD127,BH127,BL127,BT127,BP127)</f>
        <v>29</v>
      </c>
      <c r="F127" s="151" t="n">
        <f aca="false">SUM(K127,O127,S127,W127,AA127,AF127,AJ127,AN127,AR127,AV127,AZ127,BE127,BI127,BM127,BU127,BQ127)</f>
        <v>0</v>
      </c>
      <c r="G127" s="152" t="n">
        <f aca="false">(E127/C127)</f>
        <v>0.491525423728814</v>
      </c>
      <c r="H127" s="42" t="n">
        <v>5</v>
      </c>
      <c r="I127" s="42" t="n">
        <v>1</v>
      </c>
      <c r="J127" s="42" t="n">
        <v>3</v>
      </c>
      <c r="K127" s="43"/>
      <c r="L127" s="44" t="n">
        <v>6</v>
      </c>
      <c r="M127" s="44" t="n">
        <v>2</v>
      </c>
      <c r="N127" s="44" t="n">
        <v>2</v>
      </c>
      <c r="O127" s="45"/>
      <c r="P127" s="46" t="n">
        <v>4</v>
      </c>
      <c r="Q127" s="47" t="n">
        <v>0</v>
      </c>
      <c r="R127" s="47" t="n">
        <v>1</v>
      </c>
      <c r="S127" s="48"/>
      <c r="T127" s="50" t="n">
        <v>5</v>
      </c>
      <c r="U127" s="44" t="n">
        <v>1</v>
      </c>
      <c r="V127" s="44" t="n">
        <v>3</v>
      </c>
      <c r="W127" s="49"/>
      <c r="X127" s="46" t="n">
        <v>5</v>
      </c>
      <c r="Y127" s="47" t="n">
        <v>1</v>
      </c>
      <c r="Z127" s="47" t="n">
        <v>1</v>
      </c>
      <c r="AA127" s="48"/>
      <c r="AB127" s="17"/>
      <c r="AC127" s="50" t="n">
        <v>5</v>
      </c>
      <c r="AD127" s="44" t="n">
        <v>3</v>
      </c>
      <c r="AE127" s="44" t="n">
        <v>4</v>
      </c>
      <c r="AF127" s="49"/>
      <c r="AG127" s="46" t="n">
        <v>3</v>
      </c>
      <c r="AH127" s="47" t="n">
        <v>0</v>
      </c>
      <c r="AI127" s="47" t="n">
        <v>0</v>
      </c>
      <c r="AJ127" s="48"/>
      <c r="AK127" s="50" t="n">
        <v>4</v>
      </c>
      <c r="AL127" s="44" t="n">
        <v>0</v>
      </c>
      <c r="AM127" s="44" t="n">
        <v>0</v>
      </c>
      <c r="AN127" s="49"/>
      <c r="AO127" s="46" t="n">
        <v>3</v>
      </c>
      <c r="AP127" s="47" t="n">
        <v>2</v>
      </c>
      <c r="AQ127" s="47" t="n">
        <v>2</v>
      </c>
      <c r="AR127" s="48"/>
      <c r="AS127" s="50" t="n">
        <v>1</v>
      </c>
      <c r="AT127" s="44" t="n">
        <v>0</v>
      </c>
      <c r="AU127" s="44" t="n">
        <v>1</v>
      </c>
      <c r="AV127" s="49"/>
      <c r="AW127" s="47" t="n">
        <v>1</v>
      </c>
      <c r="AX127" s="47" t="n">
        <v>0</v>
      </c>
      <c r="AY127" s="47" t="n">
        <v>1</v>
      </c>
      <c r="AZ127" s="48"/>
      <c r="BA127" s="17"/>
      <c r="BB127" s="50" t="n">
        <v>4</v>
      </c>
      <c r="BC127" s="44" t="n">
        <v>1</v>
      </c>
      <c r="BD127" s="44" t="n">
        <v>3</v>
      </c>
      <c r="BE127" s="49"/>
      <c r="BF127" s="46" t="n">
        <v>4</v>
      </c>
      <c r="BG127" s="47" t="n">
        <v>3</v>
      </c>
      <c r="BH127" s="47" t="n">
        <v>3</v>
      </c>
      <c r="BI127" s="48"/>
      <c r="BJ127" s="50" t="n">
        <v>2</v>
      </c>
      <c r="BK127" s="44" t="n">
        <v>1</v>
      </c>
      <c r="BL127" s="44" t="n">
        <v>1</v>
      </c>
      <c r="BM127" s="49"/>
      <c r="BN127" s="46" t="n">
        <v>3</v>
      </c>
      <c r="BO127" s="47" t="n">
        <v>1</v>
      </c>
      <c r="BP127" s="47" t="n">
        <v>1</v>
      </c>
      <c r="BQ127" s="48"/>
      <c r="BR127" s="50" t="n">
        <v>4</v>
      </c>
      <c r="BS127" s="44" t="n">
        <v>1</v>
      </c>
      <c r="BT127" s="44" t="n">
        <v>3</v>
      </c>
      <c r="BU127" s="49"/>
    </row>
    <row r="128" customFormat="false" ht="12.75" hidden="false" customHeight="false" outlineLevel="0" collapsed="false">
      <c r="A128" s="155" t="n">
        <v>9</v>
      </c>
      <c r="B128" s="156" t="s">
        <v>126</v>
      </c>
      <c r="C128" s="142" t="n">
        <f aca="false">SUM(H128,L128,P128,T128,X128,AC128,AG128,AK128,AO128,AS128,AW128,BB128,BF128,BJ128,BN128,BR128)</f>
        <v>77</v>
      </c>
      <c r="D128" s="142" t="n">
        <f aca="false">SUM(I128,M128,Q128,U128,Y128,AD128,AH128,AL128,AP128,AT128,AX128,BC128,BG128,BK128,BS128,BO128)</f>
        <v>26</v>
      </c>
      <c r="E128" s="142" t="n">
        <f aca="false">SUM(J128,N128,R128,V128,Z128,AE128,AI128,AM128,AQ128,AU128,AY128,BD128,BH128,BL128,BT128,BP128)</f>
        <v>40</v>
      </c>
      <c r="F128" s="142" t="n">
        <f aca="false">SUM(K128,O128,S128,W128,AA128,AF128,AJ128,AN128,AR128,AV128,AZ128,BE128,BI128,BM128,BU128,BQ128)</f>
        <v>1</v>
      </c>
      <c r="G128" s="143" t="n">
        <f aca="false">(E128/C128)</f>
        <v>0.519480519480519</v>
      </c>
      <c r="H128" s="67" t="n">
        <v>5</v>
      </c>
      <c r="I128" s="67" t="n">
        <v>1</v>
      </c>
      <c r="J128" s="67" t="n">
        <v>4</v>
      </c>
      <c r="K128" s="68"/>
      <c r="L128" s="74" t="n">
        <v>5</v>
      </c>
      <c r="M128" s="74" t="n">
        <v>3</v>
      </c>
      <c r="N128" s="74" t="n">
        <v>4</v>
      </c>
      <c r="O128" s="76" t="n">
        <v>1</v>
      </c>
      <c r="P128" s="64" t="n">
        <v>4</v>
      </c>
      <c r="Q128" s="65" t="n">
        <v>1</v>
      </c>
      <c r="R128" s="65" t="n">
        <v>2</v>
      </c>
      <c r="S128" s="66"/>
      <c r="T128" s="32" t="n">
        <v>6</v>
      </c>
      <c r="U128" s="29" t="n">
        <v>3</v>
      </c>
      <c r="V128" s="29" t="n">
        <v>3</v>
      </c>
      <c r="W128" s="30"/>
      <c r="X128" s="26" t="n">
        <v>6</v>
      </c>
      <c r="Y128" s="27" t="n">
        <v>2</v>
      </c>
      <c r="Z128" s="27" t="n">
        <v>3</v>
      </c>
      <c r="AA128" s="28"/>
      <c r="AB128" s="17"/>
      <c r="AC128" s="73" t="n">
        <v>7</v>
      </c>
      <c r="AD128" s="74" t="n">
        <v>2</v>
      </c>
      <c r="AE128" s="74" t="n">
        <v>4</v>
      </c>
      <c r="AF128" s="75"/>
      <c r="AG128" s="64" t="n">
        <v>5</v>
      </c>
      <c r="AH128" s="65" t="n">
        <v>2</v>
      </c>
      <c r="AI128" s="65" t="n">
        <v>1</v>
      </c>
      <c r="AJ128" s="66"/>
      <c r="AK128" s="37"/>
      <c r="AL128" s="24"/>
      <c r="AM128" s="24"/>
      <c r="AN128" s="58"/>
      <c r="AO128" s="64" t="n">
        <v>5</v>
      </c>
      <c r="AP128" s="65" t="n">
        <v>4</v>
      </c>
      <c r="AQ128" s="65" t="n">
        <v>4</v>
      </c>
      <c r="AR128" s="66"/>
      <c r="AS128" s="32" t="n">
        <v>4</v>
      </c>
      <c r="AT128" s="29" t="n">
        <v>3</v>
      </c>
      <c r="AU128" s="29" t="n">
        <v>2</v>
      </c>
      <c r="AV128" s="30"/>
      <c r="AW128" s="27" t="n">
        <v>5</v>
      </c>
      <c r="AX128" s="27" t="n">
        <v>2</v>
      </c>
      <c r="AY128" s="27" t="n">
        <v>2</v>
      </c>
      <c r="AZ128" s="28"/>
      <c r="BA128" s="17"/>
      <c r="BB128" s="32" t="n">
        <v>5</v>
      </c>
      <c r="BC128" s="29" t="n">
        <v>0</v>
      </c>
      <c r="BD128" s="29" t="n">
        <v>1</v>
      </c>
      <c r="BE128" s="30"/>
      <c r="BF128" s="26" t="n">
        <v>5</v>
      </c>
      <c r="BG128" s="27" t="n">
        <v>2</v>
      </c>
      <c r="BH128" s="27" t="n">
        <v>2</v>
      </c>
      <c r="BI128" s="28"/>
      <c r="BJ128" s="32" t="n">
        <v>5</v>
      </c>
      <c r="BK128" s="29" t="n">
        <v>0</v>
      </c>
      <c r="BL128" s="29" t="n">
        <v>2</v>
      </c>
      <c r="BM128" s="30"/>
      <c r="BN128" s="64" t="n">
        <v>5</v>
      </c>
      <c r="BO128" s="65" t="n">
        <v>0</v>
      </c>
      <c r="BP128" s="65" t="n">
        <v>3</v>
      </c>
      <c r="BQ128" s="66"/>
      <c r="BR128" s="73" t="n">
        <v>5</v>
      </c>
      <c r="BS128" s="74" t="n">
        <v>1</v>
      </c>
      <c r="BT128" s="74" t="n">
        <v>3</v>
      </c>
      <c r="BU128" s="75"/>
    </row>
    <row r="129" customFormat="false" ht="12.75" hidden="false" customHeight="false" outlineLevel="0" collapsed="false">
      <c r="A129" s="149" t="n">
        <v>10</v>
      </c>
      <c r="B129" s="150" t="s">
        <v>127</v>
      </c>
      <c r="C129" s="151" t="n">
        <f aca="false">SUM(H129,L129,P129,T129,X129,AC129,AG129,AK129,AO129,AS129,AW129,BB129,BF129,BJ129,BN129,BR129)</f>
        <v>76</v>
      </c>
      <c r="D129" s="151" t="n">
        <f aca="false">SUM(I129,M129,Q129,U129,Y129,AD129,AH129,AL129,AP129,AT129,AX129,BC129,BG129,BK129,BS129,BO129)</f>
        <v>16</v>
      </c>
      <c r="E129" s="151" t="n">
        <f aca="false">SUM(J129,N129,R129,V129,Z129,AE129,AI129,AM129,AQ129,AU129,AY129,BD129,BH129,BL129,BT129,BP129)</f>
        <v>35</v>
      </c>
      <c r="F129" s="151" t="n">
        <f aca="false">SUM(K129,O129,S129,W129,AA129,AF129,AJ129,AN129,AR129,AV129,AZ129,BE129,BI129,BM129,BU129,BQ129)</f>
        <v>2</v>
      </c>
      <c r="G129" s="152" t="n">
        <f aca="false">(E129/C129)</f>
        <v>0.460526315789474</v>
      </c>
      <c r="H129" s="42" t="n">
        <v>5</v>
      </c>
      <c r="I129" s="42" t="n">
        <v>3</v>
      </c>
      <c r="J129" s="42" t="n">
        <v>4</v>
      </c>
      <c r="K129" s="43"/>
      <c r="L129" s="44" t="n">
        <v>6</v>
      </c>
      <c r="M129" s="44" t="n">
        <v>3</v>
      </c>
      <c r="N129" s="44" t="n">
        <v>4</v>
      </c>
      <c r="O129" s="45" t="n">
        <v>2</v>
      </c>
      <c r="P129" s="46" t="n">
        <v>4</v>
      </c>
      <c r="Q129" s="47" t="n">
        <v>1</v>
      </c>
      <c r="R129" s="47" t="n">
        <v>1</v>
      </c>
      <c r="S129" s="48"/>
      <c r="T129" s="50" t="n">
        <v>5</v>
      </c>
      <c r="U129" s="44" t="n">
        <v>1</v>
      </c>
      <c r="V129" s="44" t="n">
        <v>3</v>
      </c>
      <c r="W129" s="49"/>
      <c r="X129" s="46" t="n">
        <v>6</v>
      </c>
      <c r="Y129" s="47" t="n">
        <v>1</v>
      </c>
      <c r="Z129" s="47" t="n">
        <v>4</v>
      </c>
      <c r="AA129" s="48"/>
      <c r="AB129" s="17"/>
      <c r="AC129" s="50" t="n">
        <v>6</v>
      </c>
      <c r="AD129" s="44" t="n">
        <v>2</v>
      </c>
      <c r="AE129" s="44" t="n">
        <v>4</v>
      </c>
      <c r="AF129" s="49"/>
      <c r="AG129" s="46" t="n">
        <v>3</v>
      </c>
      <c r="AH129" s="47" t="n">
        <v>0</v>
      </c>
      <c r="AI129" s="47" t="n">
        <v>2</v>
      </c>
      <c r="AJ129" s="48"/>
      <c r="AK129" s="50" t="n">
        <v>4</v>
      </c>
      <c r="AL129" s="44" t="n">
        <v>1</v>
      </c>
      <c r="AM129" s="44" t="n">
        <v>3</v>
      </c>
      <c r="AN129" s="49"/>
      <c r="AO129" s="46" t="n">
        <v>5</v>
      </c>
      <c r="AP129" s="47" t="n">
        <v>1</v>
      </c>
      <c r="AQ129" s="47" t="n">
        <v>2</v>
      </c>
      <c r="AR129" s="48"/>
      <c r="AS129" s="50" t="n">
        <v>5</v>
      </c>
      <c r="AT129" s="44" t="n">
        <v>0</v>
      </c>
      <c r="AU129" s="44" t="n">
        <v>2</v>
      </c>
      <c r="AV129" s="49"/>
      <c r="AW129" s="47" t="n">
        <v>4</v>
      </c>
      <c r="AX129" s="47" t="n">
        <v>0</v>
      </c>
      <c r="AY129" s="47" t="n">
        <v>1</v>
      </c>
      <c r="AZ129" s="48"/>
      <c r="BA129" s="17"/>
      <c r="BB129" s="50" t="n">
        <v>4</v>
      </c>
      <c r="BC129" s="44" t="n">
        <v>0</v>
      </c>
      <c r="BD129" s="44" t="n">
        <v>1</v>
      </c>
      <c r="BE129" s="49"/>
      <c r="BF129" s="46" t="n">
        <v>4</v>
      </c>
      <c r="BG129" s="47" t="n">
        <v>1</v>
      </c>
      <c r="BH129" s="47" t="n">
        <v>1</v>
      </c>
      <c r="BI129" s="48"/>
      <c r="BJ129" s="50" t="n">
        <v>5</v>
      </c>
      <c r="BK129" s="44" t="n">
        <v>0</v>
      </c>
      <c r="BL129" s="44" t="n">
        <v>1</v>
      </c>
      <c r="BM129" s="49"/>
      <c r="BN129" s="46" t="n">
        <v>5</v>
      </c>
      <c r="BO129" s="47" t="n">
        <v>1</v>
      </c>
      <c r="BP129" s="47" t="n">
        <v>1</v>
      </c>
      <c r="BQ129" s="48"/>
      <c r="BR129" s="50" t="n">
        <v>5</v>
      </c>
      <c r="BS129" s="44" t="n">
        <v>1</v>
      </c>
      <c r="BT129" s="44" t="n">
        <v>1</v>
      </c>
      <c r="BU129" s="49"/>
    </row>
    <row r="130" customFormat="false" ht="12.75" hidden="false" customHeight="false" outlineLevel="0" collapsed="false">
      <c r="A130" s="155" t="n">
        <v>11</v>
      </c>
      <c r="B130" s="156" t="s">
        <v>128</v>
      </c>
      <c r="C130" s="142" t="n">
        <f aca="false">SUM(H130,L130,P130,T130,X130,AC130,AG130,AK130,AO130,AS130,AW130,BB130,BF130,BJ130,BN130,BR130)</f>
        <v>59</v>
      </c>
      <c r="D130" s="142" t="n">
        <f aca="false">SUM(I130,M130,Q130,U130,Y130,AD130,AH130,AL130,AP130,AT130,AX130,BC130,BG130,BK130,BS130,BO130)</f>
        <v>19</v>
      </c>
      <c r="E130" s="142" t="n">
        <f aca="false">SUM(J130,N130,R130,V130,Z130,AE130,AI130,AM130,AQ130,AU130,AY130,BD130,BH130,BL130,BT130,BP130)</f>
        <v>32</v>
      </c>
      <c r="F130" s="142" t="n">
        <f aca="false">SUM(K130,O130,S130,W130,AA130,AF130,AJ130,AN130,AR130,AV130,AZ130,BE130,BI130,BM130,BU130,BQ130)</f>
        <v>1</v>
      </c>
      <c r="G130" s="143" t="n">
        <f aca="false">(E130/C130)</f>
        <v>0.542372881355932</v>
      </c>
      <c r="H130" s="67" t="n">
        <v>2</v>
      </c>
      <c r="I130" s="67" t="n">
        <v>0</v>
      </c>
      <c r="J130" s="67" t="n">
        <v>0</v>
      </c>
      <c r="K130" s="68"/>
      <c r="L130" s="29" t="n">
        <v>5</v>
      </c>
      <c r="M130" s="29" t="n">
        <v>2</v>
      </c>
      <c r="N130" s="29" t="n">
        <v>3</v>
      </c>
      <c r="O130" s="69" t="n">
        <v>1</v>
      </c>
      <c r="P130" s="26" t="n">
        <v>2</v>
      </c>
      <c r="Q130" s="27" t="n">
        <v>0</v>
      </c>
      <c r="R130" s="27" t="n">
        <v>1</v>
      </c>
      <c r="S130" s="28"/>
      <c r="T130" s="73" t="n">
        <v>5</v>
      </c>
      <c r="U130" s="74" t="n">
        <v>2</v>
      </c>
      <c r="V130" s="74" t="n">
        <v>2</v>
      </c>
      <c r="W130" s="75"/>
      <c r="X130" s="26" t="n">
        <v>5</v>
      </c>
      <c r="Y130" s="27" t="n">
        <v>2</v>
      </c>
      <c r="Z130" s="27" t="n">
        <v>4</v>
      </c>
      <c r="AA130" s="28"/>
      <c r="AB130" s="17"/>
      <c r="AC130" s="32" t="n">
        <v>6</v>
      </c>
      <c r="AD130" s="29" t="n">
        <v>1</v>
      </c>
      <c r="AE130" s="29" t="n">
        <v>3</v>
      </c>
      <c r="AF130" s="30"/>
      <c r="AG130" s="26" t="n">
        <v>3</v>
      </c>
      <c r="AH130" s="27" t="n">
        <v>0</v>
      </c>
      <c r="AI130" s="27" t="n">
        <v>0</v>
      </c>
      <c r="AJ130" s="28"/>
      <c r="AK130" s="32" t="n">
        <v>4</v>
      </c>
      <c r="AL130" s="29" t="n">
        <v>0</v>
      </c>
      <c r="AM130" s="29" t="n">
        <v>2</v>
      </c>
      <c r="AN130" s="30"/>
      <c r="AO130" s="26" t="n">
        <v>2</v>
      </c>
      <c r="AP130" s="27" t="n">
        <v>1</v>
      </c>
      <c r="AQ130" s="27" t="n">
        <v>1</v>
      </c>
      <c r="AR130" s="28"/>
      <c r="AS130" s="32" t="n">
        <v>4</v>
      </c>
      <c r="AT130" s="29" t="n">
        <v>2</v>
      </c>
      <c r="AU130" s="29" t="n">
        <v>3</v>
      </c>
      <c r="AV130" s="30"/>
      <c r="AW130" s="27" t="n">
        <v>2</v>
      </c>
      <c r="AX130" s="27" t="n">
        <v>0</v>
      </c>
      <c r="AY130" s="27" t="n">
        <v>0</v>
      </c>
      <c r="AZ130" s="28"/>
      <c r="BA130" s="17"/>
      <c r="BB130" s="73" t="n">
        <v>2</v>
      </c>
      <c r="BC130" s="74" t="n">
        <v>0</v>
      </c>
      <c r="BD130" s="74" t="n">
        <v>2</v>
      </c>
      <c r="BE130" s="75"/>
      <c r="BF130" s="26" t="n">
        <v>5</v>
      </c>
      <c r="BG130" s="27" t="n">
        <v>3</v>
      </c>
      <c r="BH130" s="27" t="n">
        <v>3</v>
      </c>
      <c r="BI130" s="28"/>
      <c r="BJ130" s="32" t="n">
        <v>3</v>
      </c>
      <c r="BK130" s="29" t="n">
        <v>1</v>
      </c>
      <c r="BL130" s="29" t="n">
        <v>1</v>
      </c>
      <c r="BM130" s="30"/>
      <c r="BN130" s="64" t="n">
        <v>4</v>
      </c>
      <c r="BO130" s="65" t="n">
        <v>3</v>
      </c>
      <c r="BP130" s="65" t="n">
        <v>3</v>
      </c>
      <c r="BQ130" s="66"/>
      <c r="BR130" s="73" t="n">
        <v>5</v>
      </c>
      <c r="BS130" s="74" t="n">
        <v>2</v>
      </c>
      <c r="BT130" s="74" t="n">
        <v>4</v>
      </c>
      <c r="BU130" s="75"/>
    </row>
    <row r="131" customFormat="false" ht="12.75" hidden="false" customHeight="false" outlineLevel="0" collapsed="false">
      <c r="A131" s="149" t="n">
        <v>12</v>
      </c>
      <c r="B131" s="150" t="s">
        <v>129</v>
      </c>
      <c r="C131" s="151" t="n">
        <f aca="false">SUM(H131,L131,P131,T131,X131,AC131,AG131,AK131,AO131,AS131,AW131,BB131,BF131,BJ131,BN131,BR131)</f>
        <v>56</v>
      </c>
      <c r="D131" s="151" t="n">
        <f aca="false">SUM(I131,M131,Q131,U131,Y131,AD131,AH131,AL131,AP131,AT131,AX131,BC131,BG131,BK131,BS131,BO131)</f>
        <v>16</v>
      </c>
      <c r="E131" s="151" t="n">
        <f aca="false">SUM(J131,N131,R131,V131,Z131,AE131,AI131,AM131,AQ131,AU131,AY131,BD131,BH131,BL131,BT131,BP131)</f>
        <v>27</v>
      </c>
      <c r="F131" s="151" t="n">
        <f aca="false">SUM(K131,O131,S131,W131,AA131,AF131,AJ131,AN131,AR131,AV131,AZ131,BE131,BI131,BM131,BU131,BQ131)</f>
        <v>0</v>
      </c>
      <c r="G131" s="152" t="n">
        <f aca="false">(E131/C131)</f>
        <v>0.482142857142857</v>
      </c>
      <c r="H131" s="42" t="n">
        <v>3</v>
      </c>
      <c r="I131" s="42" t="n">
        <v>2</v>
      </c>
      <c r="J131" s="42" t="n">
        <v>1</v>
      </c>
      <c r="K131" s="43"/>
      <c r="L131" s="44" t="n">
        <v>2</v>
      </c>
      <c r="M131" s="44" t="n">
        <v>0</v>
      </c>
      <c r="N131" s="44" t="n">
        <v>0</v>
      </c>
      <c r="O131" s="45"/>
      <c r="P131" s="46" t="n">
        <v>2</v>
      </c>
      <c r="Q131" s="47" t="n">
        <v>0</v>
      </c>
      <c r="R131" s="47" t="n">
        <v>0</v>
      </c>
      <c r="S131" s="48"/>
      <c r="T131" s="50" t="n">
        <v>2</v>
      </c>
      <c r="U131" s="44" t="n">
        <v>0</v>
      </c>
      <c r="V131" s="44" t="n">
        <v>1</v>
      </c>
      <c r="W131" s="49"/>
      <c r="X131" s="46" t="n">
        <v>5</v>
      </c>
      <c r="Y131" s="47" t="n">
        <v>2</v>
      </c>
      <c r="Z131" s="47" t="n">
        <v>3</v>
      </c>
      <c r="AA131" s="48"/>
      <c r="AB131" s="17"/>
      <c r="AC131" s="50" t="n">
        <v>6</v>
      </c>
      <c r="AD131" s="44" t="n">
        <v>1</v>
      </c>
      <c r="AE131" s="44" t="n">
        <v>3</v>
      </c>
      <c r="AF131" s="49"/>
      <c r="AG131" s="46" t="n">
        <v>4</v>
      </c>
      <c r="AH131" s="47" t="n">
        <v>1</v>
      </c>
      <c r="AI131" s="47" t="n">
        <v>1</v>
      </c>
      <c r="AJ131" s="48"/>
      <c r="AK131" s="50" t="n">
        <v>4</v>
      </c>
      <c r="AL131" s="44" t="n">
        <v>0</v>
      </c>
      <c r="AM131" s="44" t="n">
        <v>3</v>
      </c>
      <c r="AN131" s="49"/>
      <c r="AO131" s="64" t="n">
        <v>4</v>
      </c>
      <c r="AP131" s="65" t="n">
        <v>0</v>
      </c>
      <c r="AQ131" s="65" t="n">
        <v>3</v>
      </c>
      <c r="AR131" s="66"/>
      <c r="AS131" s="50" t="n">
        <v>3</v>
      </c>
      <c r="AT131" s="44" t="n">
        <v>0</v>
      </c>
      <c r="AU131" s="44" t="n">
        <v>0</v>
      </c>
      <c r="AV131" s="49"/>
      <c r="AW131" s="47" t="n">
        <v>3</v>
      </c>
      <c r="AX131" s="47" t="n">
        <v>1</v>
      </c>
      <c r="AY131" s="47" t="n">
        <v>1</v>
      </c>
      <c r="AZ131" s="48"/>
      <c r="BA131" s="17"/>
      <c r="BB131" s="50" t="n">
        <v>2</v>
      </c>
      <c r="BC131" s="44" t="n">
        <v>1</v>
      </c>
      <c r="BD131" s="44" t="n">
        <v>1</v>
      </c>
      <c r="BE131" s="49"/>
      <c r="BF131" s="46" t="n">
        <v>5</v>
      </c>
      <c r="BG131" s="47" t="n">
        <v>2</v>
      </c>
      <c r="BH131" s="47" t="n">
        <v>2</v>
      </c>
      <c r="BI131" s="48"/>
      <c r="BJ131" s="50" t="n">
        <v>2</v>
      </c>
      <c r="BK131" s="44" t="n">
        <v>2</v>
      </c>
      <c r="BL131" s="44" t="n">
        <v>2</v>
      </c>
      <c r="BM131" s="49"/>
      <c r="BN131" s="46" t="n">
        <v>5</v>
      </c>
      <c r="BO131" s="47" t="n">
        <v>2</v>
      </c>
      <c r="BP131" s="47" t="n">
        <v>3</v>
      </c>
      <c r="BQ131" s="48"/>
      <c r="BR131" s="50" t="n">
        <v>4</v>
      </c>
      <c r="BS131" s="44" t="n">
        <v>2</v>
      </c>
      <c r="BT131" s="44" t="n">
        <v>3</v>
      </c>
      <c r="BU131" s="49"/>
    </row>
    <row r="132" customFormat="false" ht="12.75" hidden="false" customHeight="false" outlineLevel="0" collapsed="false">
      <c r="A132" s="155" t="n">
        <v>13</v>
      </c>
      <c r="B132" s="156" t="s">
        <v>130</v>
      </c>
      <c r="C132" s="142" t="n">
        <f aca="false">SUM(H132,L132,P132,T132,X132,AC132,AG132,AK132,AO132,AS132,AW132,BB132,BF132,BJ132,BN132,BR132)</f>
        <v>10</v>
      </c>
      <c r="D132" s="142" t="n">
        <f aca="false">SUM(I132,M132,Q132,U132,Y132,AD132,AH132,AL132,AP132,AT132,AX132,BC132,BG132,BK132,BS132,BO132)</f>
        <v>3</v>
      </c>
      <c r="E132" s="142" t="n">
        <f aca="false">SUM(J132,N132,R132,V132,Z132,AE132,AI132,AM132,AQ132,AU132,AY132,BD132,BH132,BL132,BT132,BP132)</f>
        <v>3</v>
      </c>
      <c r="F132" s="142" t="n">
        <f aca="false">SUM(K132,O132,S132,W132,AA132,AF132,AJ132,AN132,AR132,AV132,AZ132,BE132,BI132,BM132,BU132,BQ132)</f>
        <v>0</v>
      </c>
      <c r="G132" s="143" t="n">
        <f aca="false">(E132/C132)</f>
        <v>0.3</v>
      </c>
      <c r="H132" s="22"/>
      <c r="I132" s="22"/>
      <c r="J132" s="22"/>
      <c r="K132" s="23"/>
      <c r="L132" s="74" t="n">
        <v>1</v>
      </c>
      <c r="M132" s="74" t="n">
        <v>0</v>
      </c>
      <c r="N132" s="74" t="n">
        <v>0</v>
      </c>
      <c r="O132" s="76"/>
      <c r="P132" s="64" t="n">
        <v>2</v>
      </c>
      <c r="Q132" s="65" t="n">
        <v>0</v>
      </c>
      <c r="R132" s="65" t="n">
        <v>0</v>
      </c>
      <c r="S132" s="66"/>
      <c r="T132" s="73" t="n">
        <v>3</v>
      </c>
      <c r="U132" s="74" t="n">
        <v>2</v>
      </c>
      <c r="V132" s="74" t="n">
        <v>2</v>
      </c>
      <c r="W132" s="75"/>
      <c r="X132" s="55"/>
      <c r="Y132" s="56"/>
      <c r="Z132" s="56"/>
      <c r="AA132" s="57"/>
      <c r="AB132" s="17"/>
      <c r="AC132" s="37"/>
      <c r="AD132" s="24"/>
      <c r="AE132" s="24"/>
      <c r="AF132" s="58"/>
      <c r="AG132" s="55"/>
      <c r="AH132" s="56"/>
      <c r="AI132" s="56"/>
      <c r="AJ132" s="57"/>
      <c r="AK132" s="37"/>
      <c r="AL132" s="24"/>
      <c r="AM132" s="24"/>
      <c r="AN132" s="58"/>
      <c r="AO132" s="55"/>
      <c r="AP132" s="56"/>
      <c r="AQ132" s="56"/>
      <c r="AR132" s="57"/>
      <c r="AS132" s="37"/>
      <c r="AT132" s="24"/>
      <c r="AU132" s="24"/>
      <c r="AV132" s="58"/>
      <c r="AW132" s="56"/>
      <c r="AX132" s="56"/>
      <c r="AY132" s="56"/>
      <c r="AZ132" s="57"/>
      <c r="BA132" s="17"/>
      <c r="BB132" s="73" t="n">
        <v>1</v>
      </c>
      <c r="BC132" s="74" t="n">
        <v>0</v>
      </c>
      <c r="BD132" s="74" t="n">
        <v>0</v>
      </c>
      <c r="BE132" s="75"/>
      <c r="BF132" s="64" t="n">
        <v>3</v>
      </c>
      <c r="BG132" s="65" t="n">
        <v>1</v>
      </c>
      <c r="BH132" s="65" t="n">
        <v>1</v>
      </c>
      <c r="BI132" s="66"/>
      <c r="BJ132" s="37"/>
      <c r="BK132" s="24"/>
      <c r="BL132" s="24"/>
      <c r="BM132" s="58"/>
      <c r="BN132" s="55"/>
      <c r="BO132" s="56"/>
      <c r="BP132" s="56"/>
      <c r="BQ132" s="57"/>
      <c r="BR132" s="37"/>
      <c r="BS132" s="24"/>
      <c r="BT132" s="24"/>
      <c r="BU132" s="58"/>
    </row>
    <row r="133" customFormat="false" ht="12.75" hidden="false" customHeight="false" outlineLevel="0" collapsed="false">
      <c r="A133" s="149" t="n">
        <v>14</v>
      </c>
      <c r="B133" s="150" t="s">
        <v>131</v>
      </c>
      <c r="C133" s="151" t="n">
        <f aca="false">SUM(H133,L133,P133,T133,X133,AC133,AG133,AK133,AO133,AS133,AW133,BB133,BF133,BJ133,BN133,BR133)</f>
        <v>22</v>
      </c>
      <c r="D133" s="151" t="n">
        <f aca="false">SUM(I133,M133,Q133,U133,Y133,AD133,AH133,AL133,AP133,AT133,AX133,BC133,BG133,BK133,BS133,BO133)</f>
        <v>4</v>
      </c>
      <c r="E133" s="151" t="n">
        <f aca="false">SUM(J133,N133,R133,V133,Z133,AE133,AI133,AM133,AQ133,AU133,AY133,BD133,BH133,BL133,BT133,BP133)</f>
        <v>7</v>
      </c>
      <c r="F133" s="151" t="n">
        <f aca="false">SUM(K133,O133,S133,W133,AA133,AF133,AJ133,AN133,AR133,AV133,AZ133,BE133,BI133,BM133,BU133,BQ133)</f>
        <v>0</v>
      </c>
      <c r="G133" s="152" t="n">
        <f aca="false">(E133/C133)</f>
        <v>0.318181818181818</v>
      </c>
      <c r="H133" s="274"/>
      <c r="I133" s="274"/>
      <c r="J133" s="274"/>
      <c r="K133" s="275"/>
      <c r="L133" s="98"/>
      <c r="M133" s="98"/>
      <c r="N133" s="98"/>
      <c r="O133" s="224"/>
      <c r="P133" s="276"/>
      <c r="Q133" s="92"/>
      <c r="R133" s="92"/>
      <c r="S133" s="93"/>
      <c r="T133" s="97"/>
      <c r="U133" s="98"/>
      <c r="V133" s="98"/>
      <c r="W133" s="99"/>
      <c r="X133" s="276"/>
      <c r="Y133" s="92"/>
      <c r="Z133" s="92"/>
      <c r="AA133" s="93"/>
      <c r="AB133" s="17"/>
      <c r="AC133" s="37"/>
      <c r="AD133" s="24"/>
      <c r="AE133" s="24"/>
      <c r="AF133" s="58"/>
      <c r="AG133" s="46" t="n">
        <v>3</v>
      </c>
      <c r="AH133" s="47" t="n">
        <v>0</v>
      </c>
      <c r="AI133" s="47" t="n">
        <v>0</v>
      </c>
      <c r="AJ133" s="277"/>
      <c r="AK133" s="50" t="n">
        <v>5</v>
      </c>
      <c r="AL133" s="44" t="n">
        <v>1</v>
      </c>
      <c r="AM133" s="44" t="n">
        <v>2</v>
      </c>
      <c r="AN133" s="49"/>
      <c r="AO133" s="46" t="n">
        <v>3</v>
      </c>
      <c r="AP133" s="47" t="n">
        <v>0</v>
      </c>
      <c r="AQ133" s="47" t="n">
        <v>1</v>
      </c>
      <c r="AR133" s="48"/>
      <c r="AS133" s="50" t="n">
        <v>1</v>
      </c>
      <c r="AT133" s="44" t="n">
        <v>0</v>
      </c>
      <c r="AU133" s="44" t="n">
        <v>0</v>
      </c>
      <c r="AV133" s="49"/>
      <c r="AW133" s="56"/>
      <c r="AX133" s="56"/>
      <c r="AY133" s="56"/>
      <c r="AZ133" s="57"/>
      <c r="BA133" s="17"/>
      <c r="BB133" s="50" t="n">
        <v>2</v>
      </c>
      <c r="BC133" s="44" t="n">
        <v>0</v>
      </c>
      <c r="BD133" s="44" t="n">
        <v>0</v>
      </c>
      <c r="BE133" s="49"/>
      <c r="BF133" s="46" t="n">
        <v>2</v>
      </c>
      <c r="BG133" s="47" t="n">
        <v>1</v>
      </c>
      <c r="BH133" s="47" t="n">
        <v>1</v>
      </c>
      <c r="BI133" s="48"/>
      <c r="BJ133" s="50" t="n">
        <v>2</v>
      </c>
      <c r="BK133" s="44" t="n">
        <v>1</v>
      </c>
      <c r="BL133" s="44" t="n">
        <v>1</v>
      </c>
      <c r="BM133" s="49"/>
      <c r="BN133" s="46" t="n">
        <v>4</v>
      </c>
      <c r="BO133" s="47" t="n">
        <v>1</v>
      </c>
      <c r="BP133" s="47" t="n">
        <v>2</v>
      </c>
      <c r="BQ133" s="48"/>
      <c r="BR133" s="37"/>
      <c r="BS133" s="24"/>
      <c r="BT133" s="24"/>
      <c r="BU133" s="58"/>
    </row>
    <row r="134" customFormat="false" ht="13.5" hidden="false" customHeight="false" outlineLevel="0" collapsed="false">
      <c r="A134" s="278" t="n">
        <v>15</v>
      </c>
      <c r="B134" s="279" t="s">
        <v>132</v>
      </c>
      <c r="C134" s="280" t="n">
        <f aca="false">SUM(H134,L134,P134,T134,X134,AC134,AG134,AK134,AO134,AS134,AW134,BB134,BF134,BJ134,BN134,BR134)</f>
        <v>76</v>
      </c>
      <c r="D134" s="280" t="n">
        <f aca="false">SUM(I134,M134,Q134,U134,Y134,AD134,AH134,AL134,AP134,AT134,AX134,BC134,BG134,BK134,BS134,BO134)</f>
        <v>38</v>
      </c>
      <c r="E134" s="280" t="n">
        <f aca="false">SUM(J134,N134,R134,V134,Z134,AE134,AI134,AM134,AQ134,AU134,AY134,BD134,BH134,BL134,BT134,BP134)</f>
        <v>53</v>
      </c>
      <c r="F134" s="280" t="n">
        <f aca="false">SUM(K134,O134,S134,W134,AA134,AF134,AJ134,AN134,AR134,AV134,AZ134,BE134,BI134,BM134,BU134,BQ134)</f>
        <v>7</v>
      </c>
      <c r="G134" s="281" t="n">
        <f aca="false">(E134/C134)</f>
        <v>0.697368421052632</v>
      </c>
      <c r="H134" s="282" t="n">
        <v>5</v>
      </c>
      <c r="I134" s="282" t="n">
        <v>4</v>
      </c>
      <c r="J134" s="282" t="n">
        <v>4</v>
      </c>
      <c r="K134" s="283" t="n">
        <v>1</v>
      </c>
      <c r="L134" s="241" t="n">
        <v>3</v>
      </c>
      <c r="M134" s="284" t="n">
        <v>1</v>
      </c>
      <c r="N134" s="284" t="n">
        <v>2</v>
      </c>
      <c r="O134" s="285" t="n">
        <v>1</v>
      </c>
      <c r="P134" s="286" t="n">
        <v>2</v>
      </c>
      <c r="Q134" s="287" t="n">
        <v>0</v>
      </c>
      <c r="R134" s="287" t="n">
        <v>0</v>
      </c>
      <c r="S134" s="288"/>
      <c r="T134" s="289" t="n">
        <v>5</v>
      </c>
      <c r="U134" s="290" t="n">
        <v>1</v>
      </c>
      <c r="V134" s="290" t="n">
        <v>3</v>
      </c>
      <c r="W134" s="291"/>
      <c r="X134" s="286" t="n">
        <v>6</v>
      </c>
      <c r="Y134" s="287" t="n">
        <v>5</v>
      </c>
      <c r="Z134" s="287" t="n">
        <v>5</v>
      </c>
      <c r="AA134" s="288"/>
      <c r="AB134" s="292"/>
      <c r="AC134" s="73" t="n">
        <v>6</v>
      </c>
      <c r="AD134" s="74" t="n">
        <v>3</v>
      </c>
      <c r="AE134" s="74" t="n">
        <v>4</v>
      </c>
      <c r="AF134" s="75" t="n">
        <v>1</v>
      </c>
      <c r="AG134" s="293" t="n">
        <v>5</v>
      </c>
      <c r="AH134" s="294" t="n">
        <v>3</v>
      </c>
      <c r="AI134" s="294" t="n">
        <v>4</v>
      </c>
      <c r="AJ134" s="295"/>
      <c r="AK134" s="296" t="n">
        <v>5</v>
      </c>
      <c r="AL134" s="297" t="n">
        <v>0</v>
      </c>
      <c r="AM134" s="297" t="n">
        <v>2</v>
      </c>
      <c r="AN134" s="298"/>
      <c r="AO134" s="293" t="n">
        <v>5</v>
      </c>
      <c r="AP134" s="294" t="n">
        <v>2</v>
      </c>
      <c r="AQ134" s="294" t="n">
        <v>4</v>
      </c>
      <c r="AR134" s="295" t="n">
        <v>1</v>
      </c>
      <c r="AS134" s="296" t="n">
        <v>5</v>
      </c>
      <c r="AT134" s="297" t="n">
        <v>2</v>
      </c>
      <c r="AU134" s="297" t="n">
        <v>4</v>
      </c>
      <c r="AV134" s="298"/>
      <c r="AW134" s="299" t="n">
        <v>5</v>
      </c>
      <c r="AX134" s="299" t="n">
        <v>2</v>
      </c>
      <c r="AY134" s="299" t="n">
        <v>4</v>
      </c>
      <c r="AZ134" s="300"/>
      <c r="BA134" s="17"/>
      <c r="BB134" s="301" t="n">
        <v>3</v>
      </c>
      <c r="BC134" s="302" t="n">
        <v>0</v>
      </c>
      <c r="BD134" s="302" t="n">
        <v>1</v>
      </c>
      <c r="BE134" s="303"/>
      <c r="BF134" s="304" t="n">
        <v>5</v>
      </c>
      <c r="BG134" s="299" t="n">
        <v>3</v>
      </c>
      <c r="BH134" s="299" t="n">
        <v>4</v>
      </c>
      <c r="BI134" s="300"/>
      <c r="BJ134" s="301" t="n">
        <v>5</v>
      </c>
      <c r="BK134" s="302" t="n">
        <v>4</v>
      </c>
      <c r="BL134" s="302" t="n">
        <v>3</v>
      </c>
      <c r="BM134" s="303" t="n">
        <v>1</v>
      </c>
      <c r="BN134" s="304" t="n">
        <v>5</v>
      </c>
      <c r="BO134" s="299" t="n">
        <v>4</v>
      </c>
      <c r="BP134" s="299" t="n">
        <v>4</v>
      </c>
      <c r="BQ134" s="300"/>
      <c r="BR134" s="301" t="n">
        <v>6</v>
      </c>
      <c r="BS134" s="302" t="n">
        <v>4</v>
      </c>
      <c r="BT134" s="302" t="n">
        <v>5</v>
      </c>
      <c r="BU134" s="303" t="n">
        <v>2</v>
      </c>
    </row>
    <row r="135" customFormat="false" ht="13.5" hidden="false" customHeight="false" outlineLevel="0" collapsed="false">
      <c r="A135" s="132"/>
      <c r="B135" s="176" t="s">
        <v>117</v>
      </c>
      <c r="C135" s="177" t="n">
        <f aca="false">SUM(C120:C134)</f>
        <v>823</v>
      </c>
      <c r="D135" s="178" t="n">
        <f aca="false">SUM(D120:D134)</f>
        <v>289</v>
      </c>
      <c r="E135" s="178" t="n">
        <f aca="false">SUM(E120:E134)</f>
        <v>454</v>
      </c>
      <c r="F135" s="178" t="n">
        <f aca="false">SUM(F120:F134)</f>
        <v>28</v>
      </c>
      <c r="G135" s="179" t="n">
        <f aca="false">(E135/C135)</f>
        <v>0.551640340218712</v>
      </c>
      <c r="H135" s="180" t="n">
        <f aca="false">SUM(H120:H134)</f>
        <v>58</v>
      </c>
      <c r="I135" s="180" t="n">
        <f aca="false">SUM(I120:I134)</f>
        <v>31</v>
      </c>
      <c r="J135" s="180" t="n">
        <f aca="false">SUM(J120:J134)</f>
        <v>39</v>
      </c>
      <c r="K135" s="181" t="n">
        <f aca="false">SUM(K120:K134)</f>
        <v>1</v>
      </c>
      <c r="L135" s="182" t="n">
        <f aca="false">SUM(L120:L134)</f>
        <v>60</v>
      </c>
      <c r="M135" s="182" t="n">
        <f aca="false">SUM(M120:M134)</f>
        <v>27</v>
      </c>
      <c r="N135" s="182" t="n">
        <f aca="false">SUM(N120:N134)</f>
        <v>34</v>
      </c>
      <c r="O135" s="183" t="n">
        <f aca="false">SUM(O120:O134)</f>
        <v>10</v>
      </c>
      <c r="P135" s="184" t="n">
        <f aca="false">SUM(P120:P134)</f>
        <v>44</v>
      </c>
      <c r="Q135" s="180" t="n">
        <f aca="false">SUM(Q120:Q134)</f>
        <v>8</v>
      </c>
      <c r="R135" s="180" t="n">
        <f aca="false">SUM(R120:R134)</f>
        <v>19</v>
      </c>
      <c r="S135" s="181" t="n">
        <f aca="false">SUM(S120:S134)</f>
        <v>0</v>
      </c>
      <c r="T135" s="182" t="n">
        <f aca="false">SUM(T120:T134)</f>
        <v>54</v>
      </c>
      <c r="U135" s="182" t="n">
        <f aca="false">SUM(U120:U134)</f>
        <v>20</v>
      </c>
      <c r="V135" s="182" t="n">
        <f aca="false">SUM(V120:V134)</f>
        <v>32</v>
      </c>
      <c r="W135" s="185" t="n">
        <f aca="false">SUM(W120:W134)</f>
        <v>1</v>
      </c>
      <c r="X135" s="180" t="n">
        <f aca="false">SUM(X120:X134)</f>
        <v>56</v>
      </c>
      <c r="Y135" s="180" t="n">
        <f aca="false">SUM(Y120:Y134)</f>
        <v>23</v>
      </c>
      <c r="Z135" s="180" t="n">
        <f aca="false">SUM(Z120:Z134)</f>
        <v>33</v>
      </c>
      <c r="AA135" s="181" t="n">
        <f aca="false">SUM(AA120:AA134)</f>
        <v>0</v>
      </c>
      <c r="AB135" s="17"/>
      <c r="AC135" s="186" t="n">
        <f aca="false">SUM(AC120:AC134)</f>
        <v>63</v>
      </c>
      <c r="AD135" s="182" t="n">
        <f aca="false">SUM(AD120:AD134)</f>
        <v>24</v>
      </c>
      <c r="AE135" s="182" t="n">
        <f aca="false">SUM(AE120:AE134)</f>
        <v>42</v>
      </c>
      <c r="AF135" s="185" t="n">
        <f aca="false">SUM(AF120:AF134)</f>
        <v>2</v>
      </c>
      <c r="AG135" s="180" t="n">
        <f aca="false">SUM(AG120:AG134)</f>
        <v>45</v>
      </c>
      <c r="AH135" s="180" t="n">
        <f aca="false">SUM(AH120:AH134)</f>
        <v>20</v>
      </c>
      <c r="AI135" s="180" t="n">
        <f aca="false">SUM(AI120:AI134)</f>
        <v>23</v>
      </c>
      <c r="AJ135" s="181" t="n">
        <f aca="false">SUM(AJ120:AJ134)</f>
        <v>0</v>
      </c>
      <c r="AK135" s="182" t="n">
        <f aca="false">SUM(AK120:AK134)</f>
        <v>46</v>
      </c>
      <c r="AL135" s="182" t="n">
        <f aca="false">SUM(AL120:AL134)</f>
        <v>7</v>
      </c>
      <c r="AM135" s="182" t="n">
        <f aca="false">SUM(AM120:AM134)</f>
        <v>19</v>
      </c>
      <c r="AN135" s="185" t="n">
        <f aca="false">SUM(AN120:AN134)</f>
        <v>0</v>
      </c>
      <c r="AO135" s="180" t="n">
        <f aca="false">SUM(AO120:AO134)</f>
        <v>52</v>
      </c>
      <c r="AP135" s="180" t="n">
        <f aca="false">SUM(AP120:AP134)</f>
        <v>21</v>
      </c>
      <c r="AQ135" s="180" t="n">
        <f aca="false">SUM(AQ120:AQ134)</f>
        <v>32</v>
      </c>
      <c r="AR135" s="181" t="n">
        <f aca="false">SUM(AR120:AR134)</f>
        <v>3</v>
      </c>
      <c r="AS135" s="182" t="n">
        <f aca="false">SUM(AS120:AS134)</f>
        <v>47</v>
      </c>
      <c r="AT135" s="182" t="n">
        <f aca="false">SUM(AT120:AT134)</f>
        <v>13</v>
      </c>
      <c r="AU135" s="182" t="n">
        <f aca="false">SUM(AU120:AU134)</f>
        <v>23</v>
      </c>
      <c r="AV135" s="185" t="n">
        <f aca="false">SUM(AV120:AV134)</f>
        <v>3</v>
      </c>
      <c r="AW135" s="127" t="n">
        <f aca="false">SUM(AW120:AW134)</f>
        <v>48</v>
      </c>
      <c r="AX135" s="128" t="n">
        <f aca="false">SUM(AX120:AX134)</f>
        <v>13</v>
      </c>
      <c r="AY135" s="128" t="n">
        <f aca="false">SUM(AY120:AY134)</f>
        <v>23</v>
      </c>
      <c r="AZ135" s="129" t="n">
        <f aca="false">SUM(AZ120:AZ134)</f>
        <v>1</v>
      </c>
      <c r="BA135" s="17"/>
      <c r="BB135" s="127" t="n">
        <f aca="false">SUM(BB120:BB134)</f>
        <v>44</v>
      </c>
      <c r="BC135" s="128" t="n">
        <f aca="false">SUM(BC120:BC134)</f>
        <v>6</v>
      </c>
      <c r="BD135" s="128" t="n">
        <f aca="false">SUM(BD120:BD134)</f>
        <v>20</v>
      </c>
      <c r="BE135" s="129" t="n">
        <f aca="false">SUM(BE120:BE134)</f>
        <v>0</v>
      </c>
      <c r="BF135" s="127" t="n">
        <f aca="false">SUM(BF120:BF134)</f>
        <v>54</v>
      </c>
      <c r="BG135" s="128" t="n">
        <f aca="false">SUM(BG120:BG134)</f>
        <v>25</v>
      </c>
      <c r="BH135" s="128" t="n">
        <f aca="false">SUM(BH120:BH134)</f>
        <v>31</v>
      </c>
      <c r="BI135" s="129" t="n">
        <f aca="false">SUM(BI120:BI134)</f>
        <v>3</v>
      </c>
      <c r="BJ135" s="127" t="n">
        <f aca="false">SUM(BJ120:BJ134)</f>
        <v>51</v>
      </c>
      <c r="BK135" s="128" t="n">
        <f aca="false">SUM(BK120:BK134)</f>
        <v>17</v>
      </c>
      <c r="BL135" s="128" t="n">
        <f aca="false">SUM(BL120:BL134)</f>
        <v>25</v>
      </c>
      <c r="BM135" s="129" t="n">
        <f aca="false">SUM(BM120:BM134)</f>
        <v>2</v>
      </c>
      <c r="BN135" s="127" t="n">
        <f aca="false">SUM(BN120:BN134)</f>
        <v>47</v>
      </c>
      <c r="BO135" s="128" t="n">
        <f aca="false">SUM(BO120:BO134)</f>
        <v>15</v>
      </c>
      <c r="BP135" s="128" t="n">
        <f aca="false">SUM(BP120:BP134)</f>
        <v>25</v>
      </c>
      <c r="BQ135" s="129" t="n">
        <f aca="false">SUM(BQ120:BQ134)</f>
        <v>0</v>
      </c>
      <c r="BR135" s="127" t="n">
        <f aca="false">SUM(BR120:BR134)</f>
        <v>54</v>
      </c>
      <c r="BS135" s="128" t="n">
        <f aca="false">SUM(BS120:BS134)</f>
        <v>19</v>
      </c>
      <c r="BT135" s="128" t="n">
        <f aca="false">SUM(BT120:BT134)</f>
        <v>34</v>
      </c>
      <c r="BU135" s="129" t="n">
        <f aca="false">SUM(BU120:BU134)</f>
        <v>2</v>
      </c>
    </row>
    <row r="136" customFormat="false" ht="15.75" hidden="false" customHeight="false" outlineLevel="0" collapsed="false">
      <c r="A136" s="132"/>
      <c r="B136" s="132"/>
      <c r="C136" s="133" t="s">
        <v>39</v>
      </c>
      <c r="D136" s="133"/>
      <c r="E136" s="133"/>
      <c r="F136" s="133"/>
      <c r="G136" s="133"/>
      <c r="H136" s="134" t="n">
        <v>12</v>
      </c>
      <c r="I136" s="134"/>
      <c r="J136" s="134"/>
      <c r="K136" s="134"/>
      <c r="L136" s="134" t="n">
        <v>12.5</v>
      </c>
      <c r="M136" s="134"/>
      <c r="N136" s="134"/>
      <c r="O136" s="134"/>
      <c r="P136" s="134" t="n">
        <v>12.33</v>
      </c>
      <c r="Q136" s="134"/>
      <c r="R136" s="134"/>
      <c r="S136" s="134"/>
      <c r="T136" s="134" t="n">
        <v>12.25</v>
      </c>
      <c r="U136" s="134"/>
      <c r="V136" s="134"/>
      <c r="W136" s="134"/>
      <c r="X136" s="134" t="n">
        <v>12</v>
      </c>
      <c r="Y136" s="134"/>
      <c r="Z136" s="134"/>
      <c r="AA136" s="134"/>
      <c r="AB136" s="135"/>
      <c r="AC136" s="305" t="s">
        <v>133</v>
      </c>
      <c r="AD136" s="305"/>
      <c r="AE136" s="305"/>
      <c r="AF136" s="305"/>
      <c r="AG136" s="134" t="n">
        <v>12</v>
      </c>
      <c r="AH136" s="134"/>
      <c r="AI136" s="134"/>
      <c r="AJ136" s="134"/>
      <c r="AK136" s="136" t="n">
        <v>12</v>
      </c>
      <c r="AL136" s="136"/>
      <c r="AM136" s="136"/>
      <c r="AN136" s="136"/>
      <c r="AO136" s="134" t="n">
        <v>12</v>
      </c>
      <c r="AP136" s="134"/>
      <c r="AQ136" s="134"/>
      <c r="AR136" s="134"/>
      <c r="AS136" s="134" t="n">
        <v>12.3</v>
      </c>
      <c r="AT136" s="134"/>
      <c r="AU136" s="134"/>
      <c r="AV136" s="134"/>
      <c r="AW136" s="134" t="n">
        <v>12.25</v>
      </c>
      <c r="AX136" s="134"/>
      <c r="AY136" s="134"/>
      <c r="AZ136" s="134"/>
      <c r="BA136" s="135"/>
      <c r="BB136" s="134" t="n">
        <v>12.4</v>
      </c>
      <c r="BC136" s="134"/>
      <c r="BD136" s="134"/>
      <c r="BE136" s="134"/>
      <c r="BF136" s="134" t="n">
        <v>12.33</v>
      </c>
      <c r="BG136" s="134"/>
      <c r="BH136" s="134"/>
      <c r="BI136" s="134"/>
      <c r="BJ136" s="134" t="n">
        <v>12.4</v>
      </c>
      <c r="BK136" s="134"/>
      <c r="BL136" s="134"/>
      <c r="BM136" s="134"/>
      <c r="BN136" s="134" t="n">
        <v>12.25</v>
      </c>
      <c r="BO136" s="134"/>
      <c r="BP136" s="134"/>
      <c r="BQ136" s="134"/>
      <c r="BR136" s="138" t="n">
        <v>12.25</v>
      </c>
      <c r="BS136" s="138"/>
      <c r="BT136" s="138"/>
      <c r="BU136" s="138"/>
    </row>
    <row r="137" customFormat="false" ht="13.5" hidden="false" customHeight="false" outlineLevel="0" collapsed="false">
      <c r="A137" s="132"/>
      <c r="B137" s="132"/>
      <c r="C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9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9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</row>
    <row r="138" customFormat="false" ht="13.5" hidden="false" customHeight="false" outlineLevel="0" collapsed="false">
      <c r="A138" s="1" t="n">
        <v>8</v>
      </c>
      <c r="B138" s="2" t="s">
        <v>134</v>
      </c>
      <c r="C138" s="3" t="n">
        <v>2010</v>
      </c>
      <c r="D138" s="3"/>
      <c r="E138" s="3"/>
      <c r="F138" s="3"/>
      <c r="G138" s="3"/>
      <c r="H138" s="4" t="s">
        <v>1</v>
      </c>
      <c r="I138" s="4"/>
      <c r="J138" s="4"/>
      <c r="K138" s="4"/>
      <c r="L138" s="5" t="s">
        <v>2</v>
      </c>
      <c r="M138" s="5"/>
      <c r="N138" s="5"/>
      <c r="O138" s="5"/>
      <c r="P138" s="4" t="s">
        <v>3</v>
      </c>
      <c r="Q138" s="4"/>
      <c r="R138" s="4"/>
      <c r="S138" s="4"/>
      <c r="T138" s="5" t="s">
        <v>4</v>
      </c>
      <c r="U138" s="5"/>
      <c r="V138" s="5"/>
      <c r="W138" s="5"/>
      <c r="X138" s="4" t="s">
        <v>5</v>
      </c>
      <c r="Y138" s="4"/>
      <c r="Z138" s="4"/>
      <c r="AA138" s="4"/>
      <c r="AB138" s="6"/>
      <c r="AC138" s="5" t="s">
        <v>6</v>
      </c>
      <c r="AD138" s="5"/>
      <c r="AE138" s="5"/>
      <c r="AF138" s="5"/>
      <c r="AG138" s="4" t="s">
        <v>7</v>
      </c>
      <c r="AH138" s="4"/>
      <c r="AI138" s="4"/>
      <c r="AJ138" s="4"/>
      <c r="AK138" s="5" t="s">
        <v>8</v>
      </c>
      <c r="AL138" s="5"/>
      <c r="AM138" s="5"/>
      <c r="AN138" s="5"/>
      <c r="AO138" s="4" t="s">
        <v>9</v>
      </c>
      <c r="AP138" s="4"/>
      <c r="AQ138" s="4"/>
      <c r="AR138" s="4"/>
      <c r="AS138" s="5" t="s">
        <v>10</v>
      </c>
      <c r="AT138" s="5"/>
      <c r="AU138" s="5"/>
      <c r="AV138" s="5"/>
      <c r="AW138" s="4" t="s">
        <v>11</v>
      </c>
      <c r="AX138" s="4"/>
      <c r="AY138" s="4"/>
      <c r="AZ138" s="4"/>
      <c r="BA138" s="6"/>
      <c r="BB138" s="5" t="s">
        <v>12</v>
      </c>
      <c r="BC138" s="5"/>
      <c r="BD138" s="5"/>
      <c r="BE138" s="5"/>
      <c r="BF138" s="7" t="s">
        <v>13</v>
      </c>
      <c r="BG138" s="7"/>
      <c r="BH138" s="7"/>
      <c r="BI138" s="7"/>
      <c r="BJ138" s="8" t="s">
        <v>14</v>
      </c>
      <c r="BK138" s="8"/>
      <c r="BL138" s="8"/>
      <c r="BM138" s="8"/>
      <c r="BN138" s="7" t="s">
        <v>15</v>
      </c>
      <c r="BO138" s="7"/>
      <c r="BP138" s="7"/>
      <c r="BQ138" s="7"/>
      <c r="BR138" s="8" t="s">
        <v>16</v>
      </c>
      <c r="BS138" s="8"/>
      <c r="BT138" s="8"/>
      <c r="BU138" s="8"/>
    </row>
    <row r="139" customFormat="false" ht="13.5" hidden="false" customHeight="false" outlineLevel="0" collapsed="false">
      <c r="A139" s="1"/>
      <c r="B139" s="2"/>
      <c r="C139" s="11" t="s">
        <v>17</v>
      </c>
      <c r="D139" s="11" t="s">
        <v>18</v>
      </c>
      <c r="E139" s="11" t="s">
        <v>19</v>
      </c>
      <c r="F139" s="11" t="s">
        <v>20</v>
      </c>
      <c r="G139" s="12" t="s">
        <v>21</v>
      </c>
      <c r="H139" s="11" t="s">
        <v>17</v>
      </c>
      <c r="I139" s="11" t="s">
        <v>18</v>
      </c>
      <c r="J139" s="11" t="s">
        <v>19</v>
      </c>
      <c r="K139" s="12" t="s">
        <v>20</v>
      </c>
      <c r="L139" s="11" t="s">
        <v>17</v>
      </c>
      <c r="M139" s="11" t="s">
        <v>18</v>
      </c>
      <c r="N139" s="11" t="s">
        <v>19</v>
      </c>
      <c r="O139" s="13" t="s">
        <v>20</v>
      </c>
      <c r="P139" s="16" t="s">
        <v>17</v>
      </c>
      <c r="Q139" s="11" t="s">
        <v>18</v>
      </c>
      <c r="R139" s="11" t="s">
        <v>19</v>
      </c>
      <c r="S139" s="12" t="s">
        <v>20</v>
      </c>
      <c r="T139" s="9" t="s">
        <v>17</v>
      </c>
      <c r="U139" s="9" t="s">
        <v>18</v>
      </c>
      <c r="V139" s="9" t="s">
        <v>19</v>
      </c>
      <c r="W139" s="15" t="s">
        <v>20</v>
      </c>
      <c r="X139" s="14" t="s">
        <v>17</v>
      </c>
      <c r="Y139" s="9" t="s">
        <v>18</v>
      </c>
      <c r="Z139" s="9" t="s">
        <v>19</v>
      </c>
      <c r="AA139" s="10" t="s">
        <v>20</v>
      </c>
      <c r="AB139" s="17"/>
      <c r="AC139" s="16" t="s">
        <v>17</v>
      </c>
      <c r="AD139" s="11" t="s">
        <v>18</v>
      </c>
      <c r="AE139" s="11" t="s">
        <v>19</v>
      </c>
      <c r="AF139" s="12" t="s">
        <v>20</v>
      </c>
      <c r="AG139" s="11" t="s">
        <v>17</v>
      </c>
      <c r="AH139" s="11" t="s">
        <v>18</v>
      </c>
      <c r="AI139" s="11" t="s">
        <v>19</v>
      </c>
      <c r="AJ139" s="12" t="s">
        <v>20</v>
      </c>
      <c r="AK139" s="9" t="s">
        <v>17</v>
      </c>
      <c r="AL139" s="9" t="s">
        <v>18</v>
      </c>
      <c r="AM139" s="9" t="s">
        <v>19</v>
      </c>
      <c r="AN139" s="10" t="s">
        <v>20</v>
      </c>
      <c r="AO139" s="9" t="s">
        <v>17</v>
      </c>
      <c r="AP139" s="9" t="s">
        <v>18</v>
      </c>
      <c r="AQ139" s="9" t="s">
        <v>19</v>
      </c>
      <c r="AR139" s="10" t="s">
        <v>20</v>
      </c>
      <c r="AS139" s="9" t="s">
        <v>17</v>
      </c>
      <c r="AT139" s="9" t="s">
        <v>18</v>
      </c>
      <c r="AU139" s="9" t="s">
        <v>19</v>
      </c>
      <c r="AV139" s="10" t="s">
        <v>20</v>
      </c>
      <c r="AW139" s="11" t="s">
        <v>17</v>
      </c>
      <c r="AX139" s="11" t="s">
        <v>18</v>
      </c>
      <c r="AY139" s="11" t="s">
        <v>19</v>
      </c>
      <c r="AZ139" s="12" t="s">
        <v>20</v>
      </c>
      <c r="BA139" s="17"/>
      <c r="BB139" s="16" t="s">
        <v>17</v>
      </c>
      <c r="BC139" s="11" t="s">
        <v>18</v>
      </c>
      <c r="BD139" s="11" t="s">
        <v>19</v>
      </c>
      <c r="BE139" s="12" t="s">
        <v>20</v>
      </c>
      <c r="BF139" s="9" t="s">
        <v>17</v>
      </c>
      <c r="BG139" s="9" t="s">
        <v>18</v>
      </c>
      <c r="BH139" s="9" t="s">
        <v>19</v>
      </c>
      <c r="BI139" s="10" t="s">
        <v>20</v>
      </c>
      <c r="BJ139" s="11" t="s">
        <v>17</v>
      </c>
      <c r="BK139" s="11" t="s">
        <v>18</v>
      </c>
      <c r="BL139" s="11" t="s">
        <v>19</v>
      </c>
      <c r="BM139" s="12" t="s">
        <v>20</v>
      </c>
      <c r="BN139" s="11" t="s">
        <v>17</v>
      </c>
      <c r="BO139" s="11" t="s">
        <v>18</v>
      </c>
      <c r="BP139" s="11" t="s">
        <v>19</v>
      </c>
      <c r="BQ139" s="12" t="s">
        <v>20</v>
      </c>
      <c r="BR139" s="11" t="s">
        <v>17</v>
      </c>
      <c r="BS139" s="11" t="s">
        <v>18</v>
      </c>
      <c r="BT139" s="11" t="s">
        <v>19</v>
      </c>
      <c r="BU139" s="12" t="s">
        <v>20</v>
      </c>
    </row>
    <row r="140" customFormat="false" ht="12.75" hidden="false" customHeight="false" outlineLevel="0" collapsed="false">
      <c r="A140" s="18" t="n">
        <v>1</v>
      </c>
      <c r="B140" s="306" t="s">
        <v>135</v>
      </c>
      <c r="C140" s="307" t="n">
        <f aca="false">SUM(H140,L140,P140,T140,X140,AC140,AG140,AK140,AO140,AS140,AW140,BB140,BF140,BJ140,BN140,BR140)</f>
        <v>63</v>
      </c>
      <c r="D140" s="20" t="n">
        <f aca="false">SUM(I140,M140,Q140,U140,Y140,AD140,AH140,AL140,AP140,AT140,AX140,BC140,BG140,BK140,BS140,BO140)</f>
        <v>28</v>
      </c>
      <c r="E140" s="20" t="n">
        <f aca="false">SUM(J140,N140,R140,V140,Z140,AE140,AI140,AM140,AQ140,AU140,AY140,BD140,BH140,BL140,BT140,BP140)</f>
        <v>37</v>
      </c>
      <c r="F140" s="20" t="n">
        <f aca="false">SUM(K140,O140,S140,W140,AA140,AF140,AJ140,AN140,AR140,AV140,AZ140,BE140,BI140,BM140,BU140,BQ140)</f>
        <v>3</v>
      </c>
      <c r="G140" s="21" t="n">
        <f aca="false">(E140/C140)</f>
        <v>0.587301587301587</v>
      </c>
      <c r="H140" s="308" t="n">
        <v>5</v>
      </c>
      <c r="I140" s="309" t="n">
        <v>0</v>
      </c>
      <c r="J140" s="309" t="n">
        <v>2</v>
      </c>
      <c r="K140" s="310"/>
      <c r="L140" s="146" t="n">
        <v>5</v>
      </c>
      <c r="M140" s="311" t="n">
        <v>6</v>
      </c>
      <c r="N140" s="311" t="n">
        <v>5</v>
      </c>
      <c r="O140" s="312" t="n">
        <v>1</v>
      </c>
      <c r="P140" s="33" t="n">
        <v>5</v>
      </c>
      <c r="Q140" s="313" t="n">
        <v>4</v>
      </c>
      <c r="R140" s="313" t="n">
        <v>4</v>
      </c>
      <c r="S140" s="314" t="n">
        <v>1</v>
      </c>
      <c r="T140" s="24"/>
      <c r="U140" s="24"/>
      <c r="V140" s="24"/>
      <c r="W140" s="58"/>
      <c r="X140" s="56"/>
      <c r="Y140" s="56"/>
      <c r="Z140" s="56"/>
      <c r="AA140" s="57"/>
      <c r="AB140" s="31"/>
      <c r="AC140" s="32" t="n">
        <v>5</v>
      </c>
      <c r="AD140" s="29" t="n">
        <v>2</v>
      </c>
      <c r="AE140" s="29" t="n">
        <v>4</v>
      </c>
      <c r="AF140" s="30"/>
      <c r="AG140" s="27" t="n">
        <v>4</v>
      </c>
      <c r="AH140" s="27" t="n">
        <v>0</v>
      </c>
      <c r="AI140" s="27" t="n">
        <v>1</v>
      </c>
      <c r="AJ140" s="28"/>
      <c r="AK140" s="29" t="n">
        <v>5</v>
      </c>
      <c r="AL140" s="29" t="n">
        <v>4</v>
      </c>
      <c r="AM140" s="29" t="n">
        <v>4</v>
      </c>
      <c r="AN140" s="30" t="n">
        <v>1</v>
      </c>
      <c r="AO140" s="27" t="n">
        <v>5</v>
      </c>
      <c r="AP140" s="27" t="n">
        <v>1</v>
      </c>
      <c r="AQ140" s="27" t="n">
        <v>3</v>
      </c>
      <c r="AR140" s="28"/>
      <c r="AS140" s="29" t="n">
        <v>7</v>
      </c>
      <c r="AT140" s="29" t="n">
        <v>3</v>
      </c>
      <c r="AU140" s="29" t="n">
        <v>5</v>
      </c>
      <c r="AV140" s="30"/>
      <c r="AW140" s="27" t="n">
        <v>2</v>
      </c>
      <c r="AX140" s="27" t="n">
        <v>2</v>
      </c>
      <c r="AY140" s="27" t="n">
        <v>1</v>
      </c>
      <c r="AZ140" s="28"/>
      <c r="BA140" s="31"/>
      <c r="BB140" s="32" t="n">
        <v>5</v>
      </c>
      <c r="BC140" s="29" t="n">
        <v>3</v>
      </c>
      <c r="BD140" s="29" t="n">
        <v>2</v>
      </c>
      <c r="BE140" s="30"/>
      <c r="BF140" s="33" t="n">
        <v>5</v>
      </c>
      <c r="BG140" s="34" t="n">
        <v>1</v>
      </c>
      <c r="BH140" s="34" t="n">
        <v>3</v>
      </c>
      <c r="BI140" s="35"/>
      <c r="BJ140" s="32" t="n">
        <v>5</v>
      </c>
      <c r="BK140" s="29" t="n">
        <v>2</v>
      </c>
      <c r="BL140" s="29" t="n">
        <v>3</v>
      </c>
      <c r="BM140" s="30"/>
      <c r="BN140" s="27" t="n">
        <v>5</v>
      </c>
      <c r="BO140" s="27" t="n">
        <v>0</v>
      </c>
      <c r="BP140" s="27" t="n">
        <v>0</v>
      </c>
      <c r="BQ140" s="36"/>
      <c r="BR140" s="37"/>
      <c r="BS140" s="24"/>
      <c r="BT140" s="24"/>
      <c r="BU140" s="58"/>
    </row>
    <row r="141" customFormat="false" ht="12.75" hidden="false" customHeight="false" outlineLevel="0" collapsed="false">
      <c r="A141" s="38" t="n">
        <v>2</v>
      </c>
      <c r="B141" s="315" t="s">
        <v>136</v>
      </c>
      <c r="C141" s="217" t="n">
        <f aca="false">SUM(H141,L141,P141,T141,X141,AC141,AG141,AK141,AO141,AS141,AW141,BB141,BF141,BJ141,BN141,BR141)</f>
        <v>80</v>
      </c>
      <c r="D141" s="40" t="n">
        <f aca="false">SUM(I141,M141,Q141,U141,Y141,AD141,AH141,AL141,AP141,AT141,AX141,BC141,BG141,BK141,BS141,BO141)</f>
        <v>42</v>
      </c>
      <c r="E141" s="40" t="n">
        <f aca="false">SUM(J141,N141,R141,V141,Z141,AE141,AI141,AM141,AQ141,AU141,AY141,BD141,BH141,BL141,BT141,BP141)</f>
        <v>47</v>
      </c>
      <c r="F141" s="40" t="n">
        <f aca="false">SUM(K141,O141,S141,W141,AA141,AF141,AJ141,AN141,AR141,AV141,AZ141,BE141,BI141,BM141,BU141,BQ141)</f>
        <v>2</v>
      </c>
      <c r="G141" s="41" t="n">
        <f aca="false">(E141/C141)</f>
        <v>0.5875</v>
      </c>
      <c r="H141" s="316" t="n">
        <v>5</v>
      </c>
      <c r="I141" s="317" t="n">
        <v>2</v>
      </c>
      <c r="J141" s="317" t="n">
        <v>3</v>
      </c>
      <c r="K141" s="318"/>
      <c r="L141" s="319" t="n">
        <v>6</v>
      </c>
      <c r="M141" s="320" t="n">
        <v>3</v>
      </c>
      <c r="N141" s="320" t="n">
        <v>3</v>
      </c>
      <c r="O141" s="321"/>
      <c r="P141" s="322" t="n">
        <v>5</v>
      </c>
      <c r="Q141" s="323" t="n">
        <v>2</v>
      </c>
      <c r="R141" s="323" t="n">
        <v>2</v>
      </c>
      <c r="S141" s="324"/>
      <c r="T141" s="44" t="n">
        <v>7</v>
      </c>
      <c r="U141" s="44" t="n">
        <v>6</v>
      </c>
      <c r="V141" s="44" t="n">
        <v>6</v>
      </c>
      <c r="W141" s="49"/>
      <c r="X141" s="47" t="n">
        <v>5</v>
      </c>
      <c r="Y141" s="47" t="n">
        <v>2</v>
      </c>
      <c r="Z141" s="47" t="n">
        <v>3</v>
      </c>
      <c r="AA141" s="48"/>
      <c r="AB141" s="31"/>
      <c r="AC141" s="50" t="n">
        <v>5</v>
      </c>
      <c r="AD141" s="44" t="n">
        <v>3</v>
      </c>
      <c r="AE141" s="44" t="n">
        <v>3</v>
      </c>
      <c r="AF141" s="49"/>
      <c r="AG141" s="47" t="n">
        <v>5</v>
      </c>
      <c r="AH141" s="47" t="n">
        <v>3</v>
      </c>
      <c r="AI141" s="47" t="n">
        <v>3</v>
      </c>
      <c r="AJ141" s="48"/>
      <c r="AK141" s="44" t="n">
        <v>5</v>
      </c>
      <c r="AL141" s="44" t="n">
        <v>1</v>
      </c>
      <c r="AM141" s="44" t="n">
        <v>1</v>
      </c>
      <c r="AN141" s="49"/>
      <c r="AO141" s="47" t="n">
        <v>3</v>
      </c>
      <c r="AP141" s="47" t="n">
        <v>1</v>
      </c>
      <c r="AQ141" s="47" t="n">
        <v>1</v>
      </c>
      <c r="AR141" s="48"/>
      <c r="AS141" s="44" t="n">
        <v>7</v>
      </c>
      <c r="AT141" s="44" t="n">
        <v>3</v>
      </c>
      <c r="AU141" s="44" t="n">
        <v>4</v>
      </c>
      <c r="AV141" s="49"/>
      <c r="AW141" s="47" t="n">
        <v>5</v>
      </c>
      <c r="AX141" s="47" t="n">
        <v>4</v>
      </c>
      <c r="AY141" s="47" t="n">
        <v>5</v>
      </c>
      <c r="AZ141" s="48"/>
      <c r="BA141" s="31"/>
      <c r="BB141" s="50" t="n">
        <v>5</v>
      </c>
      <c r="BC141" s="44" t="n">
        <v>3</v>
      </c>
      <c r="BD141" s="44" t="n">
        <v>2</v>
      </c>
      <c r="BE141" s="49" t="n">
        <v>1</v>
      </c>
      <c r="BF141" s="46" t="n">
        <v>4</v>
      </c>
      <c r="BG141" s="47" t="n">
        <v>1</v>
      </c>
      <c r="BH141" s="47" t="n">
        <v>1</v>
      </c>
      <c r="BI141" s="48"/>
      <c r="BJ141" s="50" t="n">
        <v>5</v>
      </c>
      <c r="BK141" s="44" t="n">
        <v>2</v>
      </c>
      <c r="BL141" s="44" t="n">
        <v>4</v>
      </c>
      <c r="BM141" s="49"/>
      <c r="BN141" s="47" t="n">
        <v>4</v>
      </c>
      <c r="BO141" s="47" t="n">
        <v>4</v>
      </c>
      <c r="BP141" s="47" t="n">
        <v>3</v>
      </c>
      <c r="BQ141" s="51" t="n">
        <v>1</v>
      </c>
      <c r="BR141" s="50" t="n">
        <v>4</v>
      </c>
      <c r="BS141" s="44" t="n">
        <v>2</v>
      </c>
      <c r="BT141" s="44" t="n">
        <v>3</v>
      </c>
      <c r="BU141" s="49"/>
    </row>
    <row r="142" customFormat="false" ht="12.75" hidden="false" customHeight="false" outlineLevel="0" collapsed="false">
      <c r="A142" s="59" t="n">
        <v>3</v>
      </c>
      <c r="B142" s="325" t="s">
        <v>137</v>
      </c>
      <c r="C142" s="326" t="n">
        <f aca="false">SUM(H142,L142,P142,T142,X142,AC142,AG142,AK142,AO142,AS142,AW142,BB142,BF142,BJ142,BN142,BR142)</f>
        <v>72</v>
      </c>
      <c r="D142" s="61" t="n">
        <f aca="false">SUM(I142,M142,Q142,U142,Y142,AD142,AH142,AL142,AP142,AT142,AX142,BC142,BG142,BK142,BS142,BO142)</f>
        <v>25</v>
      </c>
      <c r="E142" s="61" t="n">
        <f aca="false">SUM(J142,N142,R142,V142,Z142,AE142,AI142,AM142,AQ142,AU142,AY142,BD142,BH142,BL142,BT142,BP142)</f>
        <v>36</v>
      </c>
      <c r="F142" s="61" t="n">
        <f aca="false">SUM(K142,O142,S142,W142,AA142,AF142,AJ142,AN142,AR142,AV142,AZ142,BE142,BI142,BM142,BU142,BQ142)</f>
        <v>0</v>
      </c>
      <c r="G142" s="62" t="n">
        <f aca="false">(E142/C142)</f>
        <v>0.5</v>
      </c>
      <c r="H142" s="327" t="n">
        <v>3</v>
      </c>
      <c r="I142" s="328" t="n">
        <v>2</v>
      </c>
      <c r="J142" s="328" t="n">
        <v>1</v>
      </c>
      <c r="K142" s="329"/>
      <c r="L142" s="330" t="n">
        <v>5</v>
      </c>
      <c r="M142" s="331" t="n">
        <v>0</v>
      </c>
      <c r="N142" s="331" t="n">
        <v>3</v>
      </c>
      <c r="O142" s="332"/>
      <c r="P142" s="333" t="n">
        <v>6</v>
      </c>
      <c r="Q142" s="334" t="n">
        <v>4</v>
      </c>
      <c r="R142" s="334" t="n">
        <v>4</v>
      </c>
      <c r="S142" s="335"/>
      <c r="T142" s="29" t="n">
        <v>5</v>
      </c>
      <c r="U142" s="29" t="n">
        <v>2</v>
      </c>
      <c r="V142" s="29" t="n">
        <v>4</v>
      </c>
      <c r="W142" s="30"/>
      <c r="X142" s="27" t="n">
        <v>4</v>
      </c>
      <c r="Y142" s="27" t="n">
        <v>0</v>
      </c>
      <c r="Z142" s="27" t="n">
        <v>1</v>
      </c>
      <c r="AA142" s="28"/>
      <c r="AB142" s="31"/>
      <c r="AC142" s="32" t="n">
        <v>5</v>
      </c>
      <c r="AD142" s="29" t="n">
        <v>1</v>
      </c>
      <c r="AE142" s="29" t="n">
        <v>2</v>
      </c>
      <c r="AF142" s="30"/>
      <c r="AG142" s="27" t="n">
        <v>4</v>
      </c>
      <c r="AH142" s="27" t="n">
        <v>2</v>
      </c>
      <c r="AI142" s="27" t="n">
        <v>2</v>
      </c>
      <c r="AJ142" s="28"/>
      <c r="AK142" s="29" t="n">
        <v>6</v>
      </c>
      <c r="AL142" s="29" t="n">
        <v>2</v>
      </c>
      <c r="AM142" s="29" t="n">
        <v>2</v>
      </c>
      <c r="AN142" s="30"/>
      <c r="AO142" s="27" t="n">
        <v>4</v>
      </c>
      <c r="AP142" s="27" t="n">
        <v>1</v>
      </c>
      <c r="AQ142" s="27" t="n">
        <v>3</v>
      </c>
      <c r="AR142" s="28"/>
      <c r="AS142" s="29" t="n">
        <v>6</v>
      </c>
      <c r="AT142" s="29" t="n">
        <v>3</v>
      </c>
      <c r="AU142" s="29" t="n">
        <v>3</v>
      </c>
      <c r="AV142" s="30"/>
      <c r="AW142" s="27" t="n">
        <v>4</v>
      </c>
      <c r="AX142" s="27" t="n">
        <v>2</v>
      </c>
      <c r="AY142" s="27" t="n">
        <v>3</v>
      </c>
      <c r="AZ142" s="28"/>
      <c r="BA142" s="31"/>
      <c r="BB142" s="32" t="n">
        <v>6</v>
      </c>
      <c r="BC142" s="29" t="n">
        <v>4</v>
      </c>
      <c r="BD142" s="29" t="n">
        <v>3</v>
      </c>
      <c r="BE142" s="30"/>
      <c r="BF142" s="26" t="n">
        <v>5</v>
      </c>
      <c r="BG142" s="27" t="n">
        <v>1</v>
      </c>
      <c r="BH142" s="27" t="n">
        <v>2</v>
      </c>
      <c r="BI142" s="28"/>
      <c r="BJ142" s="32" t="n">
        <v>5</v>
      </c>
      <c r="BK142" s="29" t="n">
        <v>1</v>
      </c>
      <c r="BL142" s="29" t="n">
        <v>2</v>
      </c>
      <c r="BM142" s="30"/>
      <c r="BN142" s="27" t="n">
        <v>4</v>
      </c>
      <c r="BO142" s="27" t="n">
        <v>0</v>
      </c>
      <c r="BP142" s="27" t="n">
        <v>1</v>
      </c>
      <c r="BQ142" s="36"/>
      <c r="BR142" s="37"/>
      <c r="BS142" s="24"/>
      <c r="BT142" s="24"/>
      <c r="BU142" s="58"/>
    </row>
    <row r="143" customFormat="false" ht="12.75" hidden="false" customHeight="false" outlineLevel="0" collapsed="false">
      <c r="A143" s="38" t="n">
        <v>4</v>
      </c>
      <c r="B143" s="315" t="s">
        <v>138</v>
      </c>
      <c r="C143" s="217" t="n">
        <f aca="false">SUM(H143,L143,P143,T143,X143,AC143,AG143,AK143,AO143,AS143,AW143,BB143,BF143,BJ143,BN143,BR143)</f>
        <v>47</v>
      </c>
      <c r="D143" s="40" t="n">
        <f aca="false">SUM(I143,M143,Q143,U143,Y143,AD143,AH143,AL143,AP143,AT143,AX143,BC143,BG143,BK143,BS143,BO143)</f>
        <v>23</v>
      </c>
      <c r="E143" s="40" t="n">
        <f aca="false">SUM(J143,N143,R143,V143,Z143,AE143,AI143,AM143,AQ143,AU143,AY143,BD143,BH143,BL143,BT143,BP143)</f>
        <v>30</v>
      </c>
      <c r="F143" s="40" t="n">
        <f aca="false">SUM(K143,O143,S143,W143,AA143,AF143,AJ143,AN143,AR143,AV143,AZ143,BE143,BI143,BM143,BU143,BQ143)</f>
        <v>1</v>
      </c>
      <c r="G143" s="41" t="n">
        <f aca="false">(E143/C143)</f>
        <v>0.638297872340426</v>
      </c>
      <c r="H143" s="316" t="n">
        <v>5</v>
      </c>
      <c r="I143" s="317" t="n">
        <v>1</v>
      </c>
      <c r="J143" s="317" t="n">
        <v>2</v>
      </c>
      <c r="K143" s="318"/>
      <c r="L143" s="319" t="n">
        <v>6</v>
      </c>
      <c r="M143" s="320" t="n">
        <v>2</v>
      </c>
      <c r="N143" s="320" t="n">
        <v>2</v>
      </c>
      <c r="O143" s="321" t="n">
        <v>1</v>
      </c>
      <c r="P143" s="322" t="n">
        <v>6</v>
      </c>
      <c r="Q143" s="323" t="n">
        <v>5</v>
      </c>
      <c r="R143" s="323" t="n">
        <v>6</v>
      </c>
      <c r="S143" s="324"/>
      <c r="T143" s="44" t="n">
        <v>6</v>
      </c>
      <c r="U143" s="44" t="n">
        <v>6</v>
      </c>
      <c r="V143" s="44" t="n">
        <v>6</v>
      </c>
      <c r="W143" s="49"/>
      <c r="X143" s="47" t="n">
        <v>4</v>
      </c>
      <c r="Y143" s="47" t="n">
        <v>2</v>
      </c>
      <c r="Z143" s="47" t="n">
        <v>3</v>
      </c>
      <c r="AA143" s="48"/>
      <c r="AB143" s="31"/>
      <c r="AC143" s="50" t="n">
        <v>5</v>
      </c>
      <c r="AD143" s="44" t="n">
        <v>1</v>
      </c>
      <c r="AE143" s="44" t="n">
        <v>2</v>
      </c>
      <c r="AF143" s="49"/>
      <c r="AG143" s="47" t="n">
        <v>5</v>
      </c>
      <c r="AH143" s="47" t="n">
        <v>2</v>
      </c>
      <c r="AI143" s="47" t="n">
        <v>3</v>
      </c>
      <c r="AJ143" s="48"/>
      <c r="AK143" s="44" t="n">
        <v>5</v>
      </c>
      <c r="AL143" s="44" t="n">
        <v>2</v>
      </c>
      <c r="AM143" s="44" t="n">
        <v>2</v>
      </c>
      <c r="AN143" s="49"/>
      <c r="AO143" s="47" t="n">
        <v>5</v>
      </c>
      <c r="AP143" s="47" t="n">
        <v>2</v>
      </c>
      <c r="AQ143" s="47" t="n">
        <v>4</v>
      </c>
      <c r="AR143" s="48"/>
      <c r="AS143" s="24"/>
      <c r="AT143" s="24"/>
      <c r="AU143" s="24"/>
      <c r="AV143" s="58"/>
      <c r="AW143" s="56"/>
      <c r="AX143" s="56"/>
      <c r="AY143" s="56"/>
      <c r="AZ143" s="57"/>
      <c r="BA143" s="31"/>
      <c r="BB143" s="37"/>
      <c r="BC143" s="24"/>
      <c r="BD143" s="24"/>
      <c r="BE143" s="58"/>
      <c r="BF143" s="55"/>
      <c r="BG143" s="56"/>
      <c r="BH143" s="56"/>
      <c r="BI143" s="57"/>
      <c r="BJ143" s="37"/>
      <c r="BK143" s="24"/>
      <c r="BL143" s="24"/>
      <c r="BM143" s="58"/>
      <c r="BN143" s="56"/>
      <c r="BO143" s="56"/>
      <c r="BP143" s="56"/>
      <c r="BQ143" s="63"/>
      <c r="BR143" s="37"/>
      <c r="BS143" s="24"/>
      <c r="BT143" s="24"/>
      <c r="BU143" s="58"/>
    </row>
    <row r="144" customFormat="false" ht="12.75" hidden="false" customHeight="false" outlineLevel="0" collapsed="false">
      <c r="A144" s="59" t="n">
        <v>5</v>
      </c>
      <c r="B144" s="325" t="s">
        <v>139</v>
      </c>
      <c r="C144" s="326" t="n">
        <f aca="false">SUM(H144,L144,P144,T144,X144,AC144,AG144,AK144,AO144,AS144,AW144,BB144,BF144,BJ144,BN144,BR144)</f>
        <v>76</v>
      </c>
      <c r="D144" s="61" t="n">
        <f aca="false">SUM(I144,M144,Q144,U144,Y144,AD144,AH144,AL144,AP144,AT144,AX144,BC144,BG144,BK144,BS144,BO144)</f>
        <v>21</v>
      </c>
      <c r="E144" s="61" t="n">
        <f aca="false">SUM(J144,N144,R144,V144,Z144,AE144,AI144,AM144,AQ144,AU144,AY144,BD144,BH144,BL144,BT144,BP144)</f>
        <v>40</v>
      </c>
      <c r="F144" s="61" t="n">
        <f aca="false">SUM(K144,O144,S144,W144,AA144,AF144,AJ144,AN144,AR144,AV144,AZ144,BE144,BI144,BM144,BU144,BQ144)</f>
        <v>0</v>
      </c>
      <c r="G144" s="62" t="n">
        <f aca="false">(E144/C144)</f>
        <v>0.526315789473684</v>
      </c>
      <c r="H144" s="327" t="n">
        <v>5</v>
      </c>
      <c r="I144" s="328" t="n">
        <v>0</v>
      </c>
      <c r="J144" s="328" t="n">
        <v>0</v>
      </c>
      <c r="K144" s="329"/>
      <c r="L144" s="330" t="n">
        <v>6</v>
      </c>
      <c r="M144" s="331" t="n">
        <v>2</v>
      </c>
      <c r="N144" s="331" t="n">
        <v>4</v>
      </c>
      <c r="O144" s="332"/>
      <c r="P144" s="333" t="n">
        <v>6</v>
      </c>
      <c r="Q144" s="334" t="n">
        <v>2</v>
      </c>
      <c r="R144" s="334" t="n">
        <v>2</v>
      </c>
      <c r="S144" s="335"/>
      <c r="T144" s="29" t="n">
        <v>5</v>
      </c>
      <c r="U144" s="29" t="n">
        <v>2</v>
      </c>
      <c r="V144" s="29" t="n">
        <v>2</v>
      </c>
      <c r="W144" s="30"/>
      <c r="X144" s="27" t="n">
        <v>4</v>
      </c>
      <c r="Y144" s="27" t="n">
        <v>0</v>
      </c>
      <c r="Z144" s="27" t="n">
        <v>3</v>
      </c>
      <c r="AA144" s="28"/>
      <c r="AB144" s="31"/>
      <c r="AC144" s="32" t="n">
        <v>5</v>
      </c>
      <c r="AD144" s="29" t="n">
        <v>1</v>
      </c>
      <c r="AE144" s="29" t="n">
        <v>2</v>
      </c>
      <c r="AF144" s="30"/>
      <c r="AG144" s="27" t="n">
        <v>4</v>
      </c>
      <c r="AH144" s="27" t="n">
        <v>1</v>
      </c>
      <c r="AI144" s="27" t="n">
        <v>1</v>
      </c>
      <c r="AJ144" s="28"/>
      <c r="AK144" s="29" t="n">
        <v>6</v>
      </c>
      <c r="AL144" s="29" t="n">
        <v>2</v>
      </c>
      <c r="AM144" s="29" t="n">
        <v>5</v>
      </c>
      <c r="AN144" s="30"/>
      <c r="AO144" s="27" t="n">
        <v>4</v>
      </c>
      <c r="AP144" s="27" t="n">
        <v>1</v>
      </c>
      <c r="AQ144" s="27" t="n">
        <v>2</v>
      </c>
      <c r="AR144" s="28"/>
      <c r="AS144" s="29" t="n">
        <v>6</v>
      </c>
      <c r="AT144" s="29" t="n">
        <v>1</v>
      </c>
      <c r="AU144" s="29" t="n">
        <v>2</v>
      </c>
      <c r="AV144" s="30"/>
      <c r="AW144" s="27" t="n">
        <v>5</v>
      </c>
      <c r="AX144" s="27" t="n">
        <v>4</v>
      </c>
      <c r="AY144" s="27" t="n">
        <v>5</v>
      </c>
      <c r="AZ144" s="28"/>
      <c r="BA144" s="31"/>
      <c r="BB144" s="32" t="n">
        <v>4</v>
      </c>
      <c r="BC144" s="29" t="n">
        <v>3</v>
      </c>
      <c r="BD144" s="29" t="n">
        <v>4</v>
      </c>
      <c r="BE144" s="30"/>
      <c r="BF144" s="26" t="n">
        <v>5</v>
      </c>
      <c r="BG144" s="27" t="n">
        <v>1</v>
      </c>
      <c r="BH144" s="27" t="n">
        <v>3</v>
      </c>
      <c r="BI144" s="28"/>
      <c r="BJ144" s="32" t="n">
        <v>3</v>
      </c>
      <c r="BK144" s="29" t="n">
        <v>1</v>
      </c>
      <c r="BL144" s="29" t="n">
        <v>1</v>
      </c>
      <c r="BM144" s="30"/>
      <c r="BN144" s="27" t="n">
        <v>4</v>
      </c>
      <c r="BO144" s="27" t="n">
        <v>0</v>
      </c>
      <c r="BP144" s="27" t="n">
        <v>3</v>
      </c>
      <c r="BQ144" s="36"/>
      <c r="BR144" s="32" t="n">
        <v>4</v>
      </c>
      <c r="BS144" s="29" t="n">
        <v>0</v>
      </c>
      <c r="BT144" s="29" t="n">
        <v>1</v>
      </c>
      <c r="BU144" s="30"/>
    </row>
    <row r="145" customFormat="false" ht="12.75" hidden="false" customHeight="false" outlineLevel="0" collapsed="false">
      <c r="A145" s="38" t="n">
        <v>6</v>
      </c>
      <c r="B145" s="315" t="s">
        <v>140</v>
      </c>
      <c r="C145" s="217" t="n">
        <f aca="false">SUM(H145,L145,P145,T145,X145,AC145,AG145,AK145,AO145,AS145,AW145,BB145,BF145,BJ145,BN145,BR145)</f>
        <v>82</v>
      </c>
      <c r="D145" s="40" t="n">
        <f aca="false">SUM(I145,M145,Q145,U145,Y145,AD145,AH145,AL145,AP145,AT145,AX145,BC145,BG145,BK145,BS145,BO145)</f>
        <v>36</v>
      </c>
      <c r="E145" s="40" t="n">
        <f aca="false">SUM(J145,N145,R145,V145,Z145,AE145,AI145,AM145,AQ145,AU145,AY145,BD145,BH145,BL145,BT145,BP145)</f>
        <v>49</v>
      </c>
      <c r="F145" s="40" t="n">
        <f aca="false">SUM(K145,O145,S145,W145,AA145,AF145,AJ145,AN145,AR145,AV145,AZ145,BE145,BI145,BM145,BU145,BQ145)</f>
        <v>11</v>
      </c>
      <c r="G145" s="41" t="n">
        <f aca="false">(E145/C145)</f>
        <v>0.597560975609756</v>
      </c>
      <c r="H145" s="316" t="n">
        <v>5</v>
      </c>
      <c r="I145" s="317" t="n">
        <v>2</v>
      </c>
      <c r="J145" s="317" t="n">
        <v>3</v>
      </c>
      <c r="K145" s="318"/>
      <c r="L145" s="319" t="n">
        <v>6</v>
      </c>
      <c r="M145" s="320" t="n">
        <v>5</v>
      </c>
      <c r="N145" s="320" t="n">
        <v>6</v>
      </c>
      <c r="O145" s="321" t="n">
        <v>1</v>
      </c>
      <c r="P145" s="322" t="n">
        <v>5</v>
      </c>
      <c r="Q145" s="323" t="n">
        <v>5</v>
      </c>
      <c r="R145" s="323" t="n">
        <v>4</v>
      </c>
      <c r="S145" s="324" t="n">
        <v>2</v>
      </c>
      <c r="T145" s="44" t="n">
        <v>6</v>
      </c>
      <c r="U145" s="44" t="n">
        <v>3</v>
      </c>
      <c r="V145" s="44" t="n">
        <v>3</v>
      </c>
      <c r="W145" s="49" t="n">
        <v>1</v>
      </c>
      <c r="X145" s="47" t="n">
        <v>5</v>
      </c>
      <c r="Y145" s="47" t="n">
        <v>3</v>
      </c>
      <c r="Z145" s="47" t="n">
        <v>3</v>
      </c>
      <c r="AA145" s="48" t="n">
        <v>1</v>
      </c>
      <c r="AB145" s="31"/>
      <c r="AC145" s="50" t="n">
        <v>5</v>
      </c>
      <c r="AD145" s="44" t="n">
        <v>2</v>
      </c>
      <c r="AE145" s="44" t="n">
        <v>3</v>
      </c>
      <c r="AF145" s="49"/>
      <c r="AG145" s="47" t="n">
        <v>4</v>
      </c>
      <c r="AH145" s="47" t="n">
        <v>0</v>
      </c>
      <c r="AI145" s="47" t="n">
        <v>2</v>
      </c>
      <c r="AJ145" s="48"/>
      <c r="AK145" s="44" t="n">
        <v>6</v>
      </c>
      <c r="AL145" s="44" t="n">
        <v>1</v>
      </c>
      <c r="AM145" s="44" t="n">
        <v>3</v>
      </c>
      <c r="AN145" s="49"/>
      <c r="AO145" s="47" t="n">
        <v>5</v>
      </c>
      <c r="AP145" s="47" t="n">
        <v>1</v>
      </c>
      <c r="AQ145" s="47" t="n">
        <v>2</v>
      </c>
      <c r="AR145" s="48" t="n">
        <v>1</v>
      </c>
      <c r="AS145" s="44" t="n">
        <v>6</v>
      </c>
      <c r="AT145" s="44" t="n">
        <v>2</v>
      </c>
      <c r="AU145" s="44" t="n">
        <v>3</v>
      </c>
      <c r="AV145" s="49"/>
      <c r="AW145" s="47" t="n">
        <v>4</v>
      </c>
      <c r="AX145" s="47" t="n">
        <v>1</v>
      </c>
      <c r="AY145" s="47" t="n">
        <v>1</v>
      </c>
      <c r="AZ145" s="48"/>
      <c r="BA145" s="31"/>
      <c r="BB145" s="50" t="n">
        <v>6</v>
      </c>
      <c r="BC145" s="44" t="n">
        <v>4</v>
      </c>
      <c r="BD145" s="44" t="n">
        <v>5</v>
      </c>
      <c r="BE145" s="49"/>
      <c r="BF145" s="46" t="n">
        <v>5</v>
      </c>
      <c r="BG145" s="47" t="n">
        <v>0</v>
      </c>
      <c r="BH145" s="47" t="n">
        <v>2</v>
      </c>
      <c r="BI145" s="48"/>
      <c r="BJ145" s="50" t="n">
        <v>5</v>
      </c>
      <c r="BK145" s="44" t="n">
        <v>2</v>
      </c>
      <c r="BL145" s="44" t="n">
        <v>4</v>
      </c>
      <c r="BM145" s="49" t="n">
        <v>1</v>
      </c>
      <c r="BN145" s="47" t="n">
        <v>5</v>
      </c>
      <c r="BO145" s="47" t="n">
        <v>3</v>
      </c>
      <c r="BP145" s="47" t="n">
        <v>3</v>
      </c>
      <c r="BQ145" s="51" t="n">
        <v>2</v>
      </c>
      <c r="BR145" s="50" t="n">
        <v>4</v>
      </c>
      <c r="BS145" s="44" t="n">
        <v>2</v>
      </c>
      <c r="BT145" s="44" t="n">
        <v>2</v>
      </c>
      <c r="BU145" s="49" t="n">
        <v>2</v>
      </c>
    </row>
    <row r="146" customFormat="false" ht="12.75" hidden="false" customHeight="false" outlineLevel="0" collapsed="false">
      <c r="A146" s="59" t="n">
        <v>7</v>
      </c>
      <c r="B146" s="325" t="s">
        <v>141</v>
      </c>
      <c r="C146" s="326" t="n">
        <f aca="false">SUM(H146,L146,P146,T146,X146,AC146,AG146,AK146,AO146,AS146,AW146,BB146,BF146,BJ146,BN146,BR146)</f>
        <v>71</v>
      </c>
      <c r="D146" s="61" t="n">
        <f aca="false">SUM(I146,M146,Q146,U146,Y146,AD146,AH146,AL146,AP146,AT146,AX146,BC146,BG146,BK146,BS146,BO146)</f>
        <v>23</v>
      </c>
      <c r="E146" s="61" t="n">
        <f aca="false">SUM(J146,N146,R146,V146,Z146,AE146,AI146,AM146,AQ146,AU146,AY146,BD146,BH146,BL146,BT146,BP146)</f>
        <v>46</v>
      </c>
      <c r="F146" s="61" t="n">
        <f aca="false">SUM(K146,O146,S146,W146,AA146,AF146,AJ146,AN146,AR146,AV146,AZ146,BE146,BI146,BM146,BU146,BQ146)</f>
        <v>2</v>
      </c>
      <c r="G146" s="62" t="n">
        <f aca="false">(E146/C146)</f>
        <v>0.647887323943662</v>
      </c>
      <c r="H146" s="336"/>
      <c r="I146" s="102"/>
      <c r="J146" s="102"/>
      <c r="K146" s="337"/>
      <c r="L146" s="330" t="n">
        <v>4</v>
      </c>
      <c r="M146" s="331" t="n">
        <v>2</v>
      </c>
      <c r="N146" s="331" t="n">
        <v>3</v>
      </c>
      <c r="O146" s="332"/>
      <c r="P146" s="333" t="n">
        <v>4</v>
      </c>
      <c r="Q146" s="334" t="n">
        <v>1</v>
      </c>
      <c r="R146" s="334" t="n">
        <v>1</v>
      </c>
      <c r="S146" s="335"/>
      <c r="T146" s="29" t="n">
        <v>6</v>
      </c>
      <c r="U146" s="29" t="n">
        <v>4</v>
      </c>
      <c r="V146" s="29" t="n">
        <v>6</v>
      </c>
      <c r="W146" s="30"/>
      <c r="X146" s="27" t="n">
        <v>5</v>
      </c>
      <c r="Y146" s="27" t="n">
        <v>1</v>
      </c>
      <c r="Z146" s="27" t="n">
        <v>2</v>
      </c>
      <c r="AA146" s="28"/>
      <c r="AB146" s="31"/>
      <c r="AC146" s="32" t="n">
        <v>5</v>
      </c>
      <c r="AD146" s="29" t="n">
        <v>2</v>
      </c>
      <c r="AE146" s="29" t="n">
        <v>3</v>
      </c>
      <c r="AF146" s="30"/>
      <c r="AG146" s="27" t="n">
        <v>5</v>
      </c>
      <c r="AH146" s="27" t="n">
        <v>0</v>
      </c>
      <c r="AI146" s="27" t="n">
        <v>3</v>
      </c>
      <c r="AJ146" s="28"/>
      <c r="AK146" s="29" t="n">
        <v>6</v>
      </c>
      <c r="AL146" s="29" t="n">
        <v>2</v>
      </c>
      <c r="AM146" s="29" t="n">
        <v>5</v>
      </c>
      <c r="AN146" s="30"/>
      <c r="AO146" s="27" t="n">
        <v>5</v>
      </c>
      <c r="AP146" s="27" t="n">
        <v>0</v>
      </c>
      <c r="AQ146" s="27" t="n">
        <v>2</v>
      </c>
      <c r="AR146" s="28"/>
      <c r="AS146" s="29" t="n">
        <v>7</v>
      </c>
      <c r="AT146" s="29" t="n">
        <v>2</v>
      </c>
      <c r="AU146" s="29" t="n">
        <v>5</v>
      </c>
      <c r="AV146" s="30"/>
      <c r="AW146" s="27" t="n">
        <v>5</v>
      </c>
      <c r="AX146" s="27" t="n">
        <v>3</v>
      </c>
      <c r="AY146" s="27" t="n">
        <v>4</v>
      </c>
      <c r="AZ146" s="28"/>
      <c r="BA146" s="31"/>
      <c r="BB146" s="73" t="n">
        <v>6</v>
      </c>
      <c r="BC146" s="74" t="n">
        <v>4</v>
      </c>
      <c r="BD146" s="74" t="n">
        <v>5</v>
      </c>
      <c r="BE146" s="75" t="n">
        <v>2</v>
      </c>
      <c r="BF146" s="55"/>
      <c r="BG146" s="56"/>
      <c r="BH146" s="56"/>
      <c r="BI146" s="57"/>
      <c r="BJ146" s="32" t="n">
        <v>4</v>
      </c>
      <c r="BK146" s="29" t="n">
        <v>0</v>
      </c>
      <c r="BL146" s="29" t="n">
        <v>2</v>
      </c>
      <c r="BM146" s="30"/>
      <c r="BN146" s="27" t="n">
        <v>4</v>
      </c>
      <c r="BO146" s="27" t="n">
        <v>1</v>
      </c>
      <c r="BP146" s="27" t="n">
        <v>3</v>
      </c>
      <c r="BQ146" s="36"/>
      <c r="BR146" s="73" t="n">
        <v>5</v>
      </c>
      <c r="BS146" s="74" t="n">
        <v>1</v>
      </c>
      <c r="BT146" s="74" t="n">
        <v>2</v>
      </c>
      <c r="BU146" s="75"/>
    </row>
    <row r="147" customFormat="false" ht="12.75" hidden="false" customHeight="false" outlineLevel="0" collapsed="false">
      <c r="A147" s="38" t="n">
        <v>8</v>
      </c>
      <c r="B147" s="315" t="s">
        <v>142</v>
      </c>
      <c r="C147" s="217" t="n">
        <f aca="false">SUM(H147,L147,P147,T147,X147,AC147,AG147,AK147,AO147,AS147,AW147,BB147,BF147,BJ147,BN147,BR147)</f>
        <v>45</v>
      </c>
      <c r="D147" s="40" t="n">
        <f aca="false">SUM(I147,M147,Q147,U147,Y147,AD147,AH147,AL147,AP147,AT147,AX147,BC147,BG147,BK147,BS147,BO147)</f>
        <v>11</v>
      </c>
      <c r="E147" s="40" t="n">
        <f aca="false">SUM(J147,N147,R147,V147,Z147,AE147,AI147,AM147,AQ147,AU147,AY147,BD147,BH147,BL147,BT147,BP147)</f>
        <v>28</v>
      </c>
      <c r="F147" s="40" t="n">
        <f aca="false">SUM(K147,O147,S147,W147,AA147,AF147,AJ147,AN147,AR147,AV147,AZ147,BE147,BI147,BM147,BU147,BQ147)</f>
        <v>0</v>
      </c>
      <c r="G147" s="41" t="n">
        <f aca="false">(E147/C147)</f>
        <v>0.622222222222222</v>
      </c>
      <c r="H147" s="316" t="n">
        <v>5</v>
      </c>
      <c r="I147" s="317" t="n">
        <v>2</v>
      </c>
      <c r="J147" s="317" t="n">
        <v>3</v>
      </c>
      <c r="K147" s="318"/>
      <c r="L147" s="319" t="n">
        <v>2</v>
      </c>
      <c r="M147" s="320" t="n">
        <v>0</v>
      </c>
      <c r="N147" s="320" t="n">
        <v>0</v>
      </c>
      <c r="O147" s="321"/>
      <c r="P147" s="109"/>
      <c r="Q147" s="104"/>
      <c r="R147" s="104"/>
      <c r="S147" s="110"/>
      <c r="T147" s="44" t="n">
        <v>6</v>
      </c>
      <c r="U147" s="44" t="n">
        <v>0</v>
      </c>
      <c r="V147" s="44" t="n">
        <v>3</v>
      </c>
      <c r="W147" s="49"/>
      <c r="X147" s="47" t="n">
        <v>3</v>
      </c>
      <c r="Y147" s="47" t="n">
        <v>1</v>
      </c>
      <c r="Z147" s="47" t="n">
        <v>3</v>
      </c>
      <c r="AA147" s="48"/>
      <c r="AB147" s="31"/>
      <c r="AC147" s="37"/>
      <c r="AD147" s="24"/>
      <c r="AE147" s="24"/>
      <c r="AF147" s="58"/>
      <c r="AG147" s="56"/>
      <c r="AH147" s="56"/>
      <c r="AI147" s="56"/>
      <c r="AJ147" s="57"/>
      <c r="AK147" s="24"/>
      <c r="AL147" s="24"/>
      <c r="AM147" s="24"/>
      <c r="AN147" s="58"/>
      <c r="AO147" s="47" t="n">
        <v>4</v>
      </c>
      <c r="AP147" s="47" t="n">
        <v>1</v>
      </c>
      <c r="AQ147" s="47" t="n">
        <v>1</v>
      </c>
      <c r="AR147" s="48"/>
      <c r="AS147" s="44" t="n">
        <v>6</v>
      </c>
      <c r="AT147" s="44" t="n">
        <v>3</v>
      </c>
      <c r="AU147" s="44" t="n">
        <v>5</v>
      </c>
      <c r="AV147" s="49"/>
      <c r="AW147" s="47" t="n">
        <v>5</v>
      </c>
      <c r="AX147" s="47" t="n">
        <v>1</v>
      </c>
      <c r="AY147" s="47" t="n">
        <v>4</v>
      </c>
      <c r="AZ147" s="48"/>
      <c r="BA147" s="31"/>
      <c r="BB147" s="50" t="n">
        <v>5</v>
      </c>
      <c r="BC147" s="44" t="n">
        <v>1</v>
      </c>
      <c r="BD147" s="44" t="n">
        <v>3</v>
      </c>
      <c r="BE147" s="49"/>
      <c r="BF147" s="55"/>
      <c r="BG147" s="56"/>
      <c r="BH147" s="56"/>
      <c r="BI147" s="57"/>
      <c r="BJ147" s="50" t="n">
        <v>2</v>
      </c>
      <c r="BK147" s="44" t="n">
        <v>0</v>
      </c>
      <c r="BL147" s="44" t="n">
        <v>2</v>
      </c>
      <c r="BM147" s="49"/>
      <c r="BN147" s="47" t="n">
        <v>4</v>
      </c>
      <c r="BO147" s="47" t="n">
        <v>1</v>
      </c>
      <c r="BP147" s="47" t="n">
        <v>2</v>
      </c>
      <c r="BQ147" s="51"/>
      <c r="BR147" s="50" t="n">
        <v>3</v>
      </c>
      <c r="BS147" s="44" t="n">
        <v>1</v>
      </c>
      <c r="BT147" s="44" t="n">
        <v>2</v>
      </c>
      <c r="BU147" s="49"/>
    </row>
    <row r="148" customFormat="false" ht="12.75" hidden="false" customHeight="false" outlineLevel="0" collapsed="false">
      <c r="A148" s="59" t="n">
        <v>9</v>
      </c>
      <c r="B148" s="325" t="s">
        <v>143</v>
      </c>
      <c r="C148" s="326" t="n">
        <f aca="false">SUM(H148,L148,P148,T148,X148,AC148,AG148,AK148,AO148,AS148,AW148,BB148,BF148,BJ148,BN148,BR148)</f>
        <v>67</v>
      </c>
      <c r="D148" s="61" t="n">
        <f aca="false">SUM(I148,M148,Q148,U148,Y148,AD148,AH148,AL148,AP148,AT148,AX148,BC148,BG148,BK148,BS148,BO148)</f>
        <v>19</v>
      </c>
      <c r="E148" s="61" t="n">
        <f aca="false">SUM(J148,N148,R148,V148,Z148,AE148,AI148,AM148,AQ148,AU148,AY148,BD148,BH148,BL148,BT148,BP148)</f>
        <v>32</v>
      </c>
      <c r="F148" s="61" t="n">
        <f aca="false">SUM(K148,O148,S148,W148,AA148,AF148,AJ148,AN148,AR148,AV148,AZ148,BE148,BI148,BM148,BU148,BQ148)</f>
        <v>1</v>
      </c>
      <c r="G148" s="62" t="n">
        <f aca="false">(E148/C148)</f>
        <v>0.477611940298507</v>
      </c>
      <c r="H148" s="336"/>
      <c r="I148" s="102"/>
      <c r="J148" s="102"/>
      <c r="K148" s="337"/>
      <c r="L148" s="338" t="n">
        <v>5</v>
      </c>
      <c r="M148" s="107" t="n">
        <v>0</v>
      </c>
      <c r="N148" s="107" t="n">
        <v>1</v>
      </c>
      <c r="O148" s="108"/>
      <c r="P148" s="244" t="n">
        <v>4</v>
      </c>
      <c r="Q148" s="106" t="n">
        <v>2</v>
      </c>
      <c r="R148" s="106" t="n">
        <v>4</v>
      </c>
      <c r="S148" s="245"/>
      <c r="T148" s="29" t="n">
        <v>4</v>
      </c>
      <c r="U148" s="29" t="n">
        <v>0</v>
      </c>
      <c r="V148" s="29" t="n">
        <v>2</v>
      </c>
      <c r="W148" s="30"/>
      <c r="X148" s="27" t="n">
        <v>4</v>
      </c>
      <c r="Y148" s="27" t="n">
        <v>1</v>
      </c>
      <c r="Z148" s="27" t="n">
        <v>0</v>
      </c>
      <c r="AA148" s="28"/>
      <c r="AB148" s="31"/>
      <c r="AC148" s="73" t="n">
        <v>5</v>
      </c>
      <c r="AD148" s="74" t="n">
        <v>2</v>
      </c>
      <c r="AE148" s="74" t="n">
        <v>2</v>
      </c>
      <c r="AF148" s="75"/>
      <c r="AG148" s="65" t="n">
        <v>4</v>
      </c>
      <c r="AH148" s="65" t="n">
        <v>0</v>
      </c>
      <c r="AI148" s="65" t="n">
        <v>3</v>
      </c>
      <c r="AJ148" s="66"/>
      <c r="AK148" s="74" t="n">
        <v>5</v>
      </c>
      <c r="AL148" s="74" t="n">
        <v>1</v>
      </c>
      <c r="AM148" s="74" t="n">
        <v>2</v>
      </c>
      <c r="AN148" s="75"/>
      <c r="AO148" s="65" t="n">
        <v>3</v>
      </c>
      <c r="AP148" s="65" t="n">
        <v>2</v>
      </c>
      <c r="AQ148" s="65" t="n">
        <v>2</v>
      </c>
      <c r="AR148" s="66"/>
      <c r="AS148" s="29" t="n">
        <v>5</v>
      </c>
      <c r="AT148" s="29" t="n">
        <v>3</v>
      </c>
      <c r="AU148" s="29" t="n">
        <v>3</v>
      </c>
      <c r="AV148" s="30"/>
      <c r="AW148" s="27" t="n">
        <v>5</v>
      </c>
      <c r="AX148" s="27" t="n">
        <v>2</v>
      </c>
      <c r="AY148" s="27" t="n">
        <v>3</v>
      </c>
      <c r="AZ148" s="28"/>
      <c r="BA148" s="31"/>
      <c r="BB148" s="32" t="n">
        <v>6</v>
      </c>
      <c r="BC148" s="29" t="n">
        <v>3</v>
      </c>
      <c r="BD148" s="29" t="n">
        <v>4</v>
      </c>
      <c r="BE148" s="30"/>
      <c r="BF148" s="26" t="n">
        <v>4</v>
      </c>
      <c r="BG148" s="27" t="n">
        <v>0</v>
      </c>
      <c r="BH148" s="27" t="n">
        <v>1</v>
      </c>
      <c r="BI148" s="28"/>
      <c r="BJ148" s="32" t="n">
        <v>5</v>
      </c>
      <c r="BK148" s="29" t="n">
        <v>1</v>
      </c>
      <c r="BL148" s="29" t="n">
        <v>1</v>
      </c>
      <c r="BM148" s="30"/>
      <c r="BN148" s="65" t="n">
        <v>4</v>
      </c>
      <c r="BO148" s="65" t="n">
        <v>1</v>
      </c>
      <c r="BP148" s="65" t="n">
        <v>2</v>
      </c>
      <c r="BQ148" s="81" t="n">
        <v>1</v>
      </c>
      <c r="BR148" s="73" t="n">
        <v>4</v>
      </c>
      <c r="BS148" s="74" t="n">
        <v>1</v>
      </c>
      <c r="BT148" s="74" t="n">
        <v>2</v>
      </c>
      <c r="BU148" s="75"/>
    </row>
    <row r="149" customFormat="false" ht="12.75" hidden="false" customHeight="false" outlineLevel="0" collapsed="false">
      <c r="A149" s="38" t="n">
        <v>10</v>
      </c>
      <c r="B149" s="315" t="s">
        <v>144</v>
      </c>
      <c r="C149" s="217" t="n">
        <f aca="false">SUM(H149,L149,P149,T149,X149,AC149,AG149,AK149,AO149,AS149,AW149,BB149,BF149,BJ149,BN149,BR149)</f>
        <v>40</v>
      </c>
      <c r="D149" s="40" t="n">
        <f aca="false">SUM(I149,M149,Q149,U149,Y149,AD149,AH149,AL149,AP149,AT149,AX149,BC149,BG149,BK149,BS149,BO149)</f>
        <v>9</v>
      </c>
      <c r="E149" s="40" t="n">
        <f aca="false">SUM(J149,N149,R149,V149,Z149,AE149,AI149,AM149,AQ149,AU149,AY149,BD149,BH149,BL149,BT149,BP149)</f>
        <v>17</v>
      </c>
      <c r="F149" s="40" t="n">
        <f aca="false">SUM(K149,O149,S149,W149,AA149,AF149,AJ149,AN149,AR149,AV149,AZ149,BE149,BI149,BM149,BU149,BQ149)</f>
        <v>0</v>
      </c>
      <c r="G149" s="41" t="n">
        <f aca="false">(E149/C149)</f>
        <v>0.425</v>
      </c>
      <c r="H149" s="316" t="n">
        <v>0</v>
      </c>
      <c r="I149" s="317" t="n">
        <v>0</v>
      </c>
      <c r="J149" s="317" t="n">
        <v>0</v>
      </c>
      <c r="K149" s="318"/>
      <c r="L149" s="319" t="n">
        <v>3</v>
      </c>
      <c r="M149" s="320" t="n">
        <v>0</v>
      </c>
      <c r="N149" s="320" t="n">
        <v>1</v>
      </c>
      <c r="O149" s="321"/>
      <c r="P149" s="322" t="n">
        <v>3</v>
      </c>
      <c r="Q149" s="323" t="n">
        <v>1</v>
      </c>
      <c r="R149" s="323" t="n">
        <v>1</v>
      </c>
      <c r="S149" s="324"/>
      <c r="T149" s="44" t="n">
        <v>2</v>
      </c>
      <c r="U149" s="44" t="n">
        <v>2</v>
      </c>
      <c r="V149" s="44" t="n">
        <v>0</v>
      </c>
      <c r="W149" s="49"/>
      <c r="X149" s="47" t="n">
        <v>2</v>
      </c>
      <c r="Y149" s="47" t="n">
        <v>0</v>
      </c>
      <c r="Z149" s="47" t="n">
        <v>1</v>
      </c>
      <c r="AA149" s="48"/>
      <c r="AB149" s="31"/>
      <c r="AC149" s="37"/>
      <c r="AD149" s="24"/>
      <c r="AE149" s="24"/>
      <c r="AF149" s="58"/>
      <c r="AG149" s="47" t="n">
        <v>2</v>
      </c>
      <c r="AH149" s="47" t="n">
        <v>0</v>
      </c>
      <c r="AI149" s="47" t="n">
        <v>0</v>
      </c>
      <c r="AJ149" s="48"/>
      <c r="AK149" s="44" t="n">
        <v>3</v>
      </c>
      <c r="AL149" s="44" t="n">
        <v>0</v>
      </c>
      <c r="AM149" s="44" t="n">
        <v>2</v>
      </c>
      <c r="AN149" s="49"/>
      <c r="AO149" s="56"/>
      <c r="AP149" s="56"/>
      <c r="AQ149" s="56"/>
      <c r="AR149" s="57"/>
      <c r="AS149" s="44" t="n">
        <v>6</v>
      </c>
      <c r="AT149" s="44" t="n">
        <v>3</v>
      </c>
      <c r="AU149" s="44" t="n">
        <v>4</v>
      </c>
      <c r="AV149" s="49"/>
      <c r="AW149" s="47" t="n">
        <v>5</v>
      </c>
      <c r="AX149" s="47" t="n">
        <v>0</v>
      </c>
      <c r="AY149" s="47" t="n">
        <v>1</v>
      </c>
      <c r="AZ149" s="48"/>
      <c r="BA149" s="31"/>
      <c r="BB149" s="37"/>
      <c r="BC149" s="24"/>
      <c r="BD149" s="24"/>
      <c r="BE149" s="58"/>
      <c r="BF149" s="46" t="n">
        <v>4</v>
      </c>
      <c r="BG149" s="47" t="n">
        <v>2</v>
      </c>
      <c r="BH149" s="47" t="n">
        <v>3</v>
      </c>
      <c r="BI149" s="48"/>
      <c r="BJ149" s="50" t="n">
        <v>4</v>
      </c>
      <c r="BK149" s="44" t="n">
        <v>0</v>
      </c>
      <c r="BL149" s="44" t="n">
        <v>2</v>
      </c>
      <c r="BM149" s="49"/>
      <c r="BN149" s="47" t="n">
        <v>2</v>
      </c>
      <c r="BO149" s="47" t="n">
        <v>1</v>
      </c>
      <c r="BP149" s="47" t="n">
        <v>1</v>
      </c>
      <c r="BQ149" s="51"/>
      <c r="BR149" s="50" t="n">
        <v>4</v>
      </c>
      <c r="BS149" s="44" t="n">
        <v>0</v>
      </c>
      <c r="BT149" s="44" t="n">
        <v>1</v>
      </c>
      <c r="BU149" s="49"/>
    </row>
    <row r="150" customFormat="false" ht="12.75" hidden="false" customHeight="false" outlineLevel="0" collapsed="false">
      <c r="A150" s="59" t="n">
        <v>11</v>
      </c>
      <c r="B150" s="325" t="s">
        <v>145</v>
      </c>
      <c r="C150" s="326" t="n">
        <f aca="false">SUM(H150,L150,P150,T150,X150,AC150,AG150,AK150,AO150,AS150,AW150,BB150,BF150,BJ150,BN150,BR150)</f>
        <v>53</v>
      </c>
      <c r="D150" s="61" t="n">
        <f aca="false">SUM(I150,M150,Q150,U150,Y150,AD150,AH150,AL150,AP150,AT150,AX150,BC150,BG150,BK150,BS150,BO150)</f>
        <v>10</v>
      </c>
      <c r="E150" s="61" t="n">
        <f aca="false">SUM(J150,N150,R150,V150,Z150,AE150,AI150,AM150,AQ150,AU150,AY150,BD150,BH150,BL150,BT150,BP150)</f>
        <v>27</v>
      </c>
      <c r="F150" s="61" t="n">
        <f aca="false">SUM(K150,O150,S150,W150,AA150,AF150,AJ150,AN150,AR150,AV150,AZ150,BE150,BI150,BM150,BU150,BQ150)</f>
        <v>0</v>
      </c>
      <c r="G150" s="62" t="n">
        <f aca="false">(E150/C150)</f>
        <v>0.509433962264151</v>
      </c>
      <c r="H150" s="327" t="n">
        <v>4</v>
      </c>
      <c r="I150" s="328" t="n">
        <v>1</v>
      </c>
      <c r="J150" s="328" t="n">
        <v>3</v>
      </c>
      <c r="K150" s="329"/>
      <c r="L150" s="330" t="n">
        <v>2</v>
      </c>
      <c r="M150" s="331" t="n">
        <v>0</v>
      </c>
      <c r="N150" s="331" t="n">
        <v>0</v>
      </c>
      <c r="O150" s="332"/>
      <c r="P150" s="333" t="n">
        <v>2</v>
      </c>
      <c r="Q150" s="334" t="n">
        <v>1</v>
      </c>
      <c r="R150" s="334" t="n">
        <v>2</v>
      </c>
      <c r="S150" s="335"/>
      <c r="T150" s="74" t="n">
        <v>6</v>
      </c>
      <c r="U150" s="74" t="n">
        <v>0</v>
      </c>
      <c r="V150" s="74" t="n">
        <v>3</v>
      </c>
      <c r="W150" s="75"/>
      <c r="X150" s="27" t="n">
        <v>4</v>
      </c>
      <c r="Y150" s="27" t="n">
        <v>1</v>
      </c>
      <c r="Z150" s="27" t="n">
        <v>1</v>
      </c>
      <c r="AA150" s="28"/>
      <c r="AB150" s="31"/>
      <c r="AC150" s="32" t="n">
        <v>5</v>
      </c>
      <c r="AD150" s="29" t="n">
        <v>1</v>
      </c>
      <c r="AE150" s="29" t="n">
        <v>4</v>
      </c>
      <c r="AF150" s="30"/>
      <c r="AG150" s="27" t="n">
        <v>4</v>
      </c>
      <c r="AH150" s="27" t="n">
        <v>1</v>
      </c>
      <c r="AI150" s="27" t="n">
        <v>3</v>
      </c>
      <c r="AJ150" s="28"/>
      <c r="AK150" s="29" t="n">
        <v>5</v>
      </c>
      <c r="AL150" s="29" t="n">
        <v>1</v>
      </c>
      <c r="AM150" s="29" t="n">
        <v>2</v>
      </c>
      <c r="AN150" s="30"/>
      <c r="AO150" s="27" t="n">
        <v>2</v>
      </c>
      <c r="AP150" s="27" t="n">
        <v>0</v>
      </c>
      <c r="AQ150" s="27" t="n">
        <v>1</v>
      </c>
      <c r="AR150" s="28"/>
      <c r="AS150" s="24" t="n">
        <v>1</v>
      </c>
      <c r="AT150" s="24" t="n">
        <v>0</v>
      </c>
      <c r="AU150" s="24" t="n">
        <v>0</v>
      </c>
      <c r="AV150" s="58"/>
      <c r="AW150" s="56"/>
      <c r="AX150" s="56"/>
      <c r="AY150" s="56"/>
      <c r="AZ150" s="57"/>
      <c r="BA150" s="31"/>
      <c r="BB150" s="73" t="n">
        <v>6</v>
      </c>
      <c r="BC150" s="74" t="n">
        <v>2</v>
      </c>
      <c r="BD150" s="74" t="n">
        <v>3</v>
      </c>
      <c r="BE150" s="75"/>
      <c r="BF150" s="26" t="n">
        <v>4</v>
      </c>
      <c r="BG150" s="27" t="n">
        <v>1</v>
      </c>
      <c r="BH150" s="27" t="n">
        <v>2</v>
      </c>
      <c r="BI150" s="28"/>
      <c r="BJ150" s="32" t="n">
        <v>4</v>
      </c>
      <c r="BK150" s="29" t="n">
        <v>1</v>
      </c>
      <c r="BL150" s="29" t="n">
        <v>2</v>
      </c>
      <c r="BM150" s="30"/>
      <c r="BN150" s="65" t="n">
        <v>4</v>
      </c>
      <c r="BO150" s="65" t="n">
        <v>0</v>
      </c>
      <c r="BP150" s="65" t="n">
        <v>1</v>
      </c>
      <c r="BQ150" s="81"/>
      <c r="BR150" s="37"/>
      <c r="BS150" s="24"/>
      <c r="BT150" s="24"/>
      <c r="BU150" s="58"/>
    </row>
    <row r="151" s="341" customFormat="true" ht="12.75" hidden="false" customHeight="false" outlineLevel="0" collapsed="false">
      <c r="A151" s="38" t="n">
        <v>12</v>
      </c>
      <c r="B151" s="315" t="s">
        <v>146</v>
      </c>
      <c r="C151" s="217" t="n">
        <f aca="false">SUM(H151,L151,P151,T151,X151,AC151,AG151,AK151,AO151,AS151,AW151,BB151,BF151,BJ151,BN151,BR151)</f>
        <v>33</v>
      </c>
      <c r="D151" s="40" t="n">
        <f aca="false">SUM(I151,M151,Q151,U151,Y151,AD151,AH151,AL151,AP151,AT151,AX151,BC151,BG151,BK151,BS151,BO151)</f>
        <v>9</v>
      </c>
      <c r="E151" s="40" t="n">
        <f aca="false">SUM(J151,N151,R151,V151,Z151,AE151,AI151,AM151,AQ151,AU151,AY151,BD151,BH151,BL151,BT151,BP151)</f>
        <v>15</v>
      </c>
      <c r="F151" s="40" t="n">
        <f aca="false">SUM(K151,O151,S151,W151,AA151,AF151,AJ151,AN151,AR151,AV151,AZ151,BE151,BI151,BM151,BU151,BQ151)</f>
        <v>0</v>
      </c>
      <c r="G151" s="41" t="n">
        <f aca="false">(E151/C151)</f>
        <v>0.454545454545455</v>
      </c>
      <c r="H151" s="316" t="n">
        <v>1</v>
      </c>
      <c r="I151" s="317" t="n">
        <v>0</v>
      </c>
      <c r="J151" s="317" t="n">
        <v>0</v>
      </c>
      <c r="K151" s="318"/>
      <c r="L151" s="339"/>
      <c r="M151" s="103"/>
      <c r="N151" s="103"/>
      <c r="O151" s="340"/>
      <c r="P151" s="322" t="n">
        <v>4</v>
      </c>
      <c r="Q151" s="323" t="n">
        <v>1</v>
      </c>
      <c r="R151" s="323" t="n">
        <v>2</v>
      </c>
      <c r="S151" s="324"/>
      <c r="T151" s="44" t="n">
        <v>3</v>
      </c>
      <c r="U151" s="44" t="n">
        <v>2</v>
      </c>
      <c r="V151" s="44" t="n">
        <v>2</v>
      </c>
      <c r="W151" s="49"/>
      <c r="X151" s="47" t="n">
        <v>2</v>
      </c>
      <c r="Y151" s="47" t="n">
        <v>0</v>
      </c>
      <c r="Z151" s="47" t="n">
        <v>1</v>
      </c>
      <c r="AA151" s="48"/>
      <c r="AB151" s="31"/>
      <c r="AC151" s="50" t="n">
        <v>1</v>
      </c>
      <c r="AD151" s="44" t="n">
        <v>0</v>
      </c>
      <c r="AE151" s="44" t="n">
        <v>0</v>
      </c>
      <c r="AF151" s="49"/>
      <c r="AG151" s="56"/>
      <c r="AH151" s="56"/>
      <c r="AI151" s="56"/>
      <c r="AJ151" s="57"/>
      <c r="AK151" s="44" t="n">
        <v>3</v>
      </c>
      <c r="AL151" s="44" t="n">
        <v>0</v>
      </c>
      <c r="AM151" s="44" t="n">
        <v>1</v>
      </c>
      <c r="AN151" s="49"/>
      <c r="AO151" s="47" t="n">
        <v>2</v>
      </c>
      <c r="AP151" s="47" t="n">
        <v>0</v>
      </c>
      <c r="AQ151" s="47" t="n">
        <v>0</v>
      </c>
      <c r="AR151" s="48"/>
      <c r="AS151" s="44" t="n">
        <v>3</v>
      </c>
      <c r="AT151" s="44" t="n">
        <v>2</v>
      </c>
      <c r="AU151" s="44" t="n">
        <v>3</v>
      </c>
      <c r="AV151" s="49"/>
      <c r="AW151" s="47" t="n">
        <v>1</v>
      </c>
      <c r="AX151" s="47" t="n">
        <v>0</v>
      </c>
      <c r="AY151" s="47" t="n">
        <v>0</v>
      </c>
      <c r="AZ151" s="48"/>
      <c r="BA151" s="31"/>
      <c r="BB151" s="50" t="n">
        <v>3</v>
      </c>
      <c r="BC151" s="44" t="n">
        <v>2</v>
      </c>
      <c r="BD151" s="44" t="n">
        <v>2</v>
      </c>
      <c r="BE151" s="49"/>
      <c r="BF151" s="46" t="n">
        <v>2</v>
      </c>
      <c r="BG151" s="47" t="n">
        <v>0</v>
      </c>
      <c r="BH151" s="47" t="n">
        <v>1</v>
      </c>
      <c r="BI151" s="48"/>
      <c r="BJ151" s="50" t="n">
        <v>2</v>
      </c>
      <c r="BK151" s="44" t="n">
        <v>1</v>
      </c>
      <c r="BL151" s="44" t="n">
        <v>1</v>
      </c>
      <c r="BM151" s="49"/>
      <c r="BN151" s="47" t="n">
        <v>2</v>
      </c>
      <c r="BO151" s="47" t="n">
        <v>0</v>
      </c>
      <c r="BP151" s="47" t="n">
        <v>1</v>
      </c>
      <c r="BQ151" s="51"/>
      <c r="BR151" s="50" t="n">
        <v>4</v>
      </c>
      <c r="BS151" s="44" t="n">
        <v>1</v>
      </c>
      <c r="BT151" s="44" t="n">
        <v>1</v>
      </c>
      <c r="BU151" s="49"/>
    </row>
    <row r="152" s="82" customFormat="true" ht="12.75" hidden="false" customHeight="false" outlineLevel="0" collapsed="false">
      <c r="A152" s="77" t="n">
        <v>13</v>
      </c>
      <c r="B152" s="325" t="s">
        <v>147</v>
      </c>
      <c r="C152" s="342" t="n">
        <f aca="false">SUM(H152,L152,P152,T152,X152,AC152,AG152,AK152,AO152,AS152,AW152,BB152,BF152,BJ152,BN152,BR152)</f>
        <v>34</v>
      </c>
      <c r="D152" s="78" t="n">
        <f aca="false">SUM(I152,M152,Q152,U152,Y152,AD152,AH152,AL152,AP152,AT152,AX152,BC152,BG152,BK152,BS152,BO152)</f>
        <v>7</v>
      </c>
      <c r="E152" s="78" t="n">
        <f aca="false">SUM(J152,N152,R152,V152,Z152,AE152,AI152,AM152,AQ152,AU152,AY152,BD152,BH152,BL152,BT152,BP152)</f>
        <v>12</v>
      </c>
      <c r="F152" s="78" t="n">
        <f aca="false">SUM(K152,O152,S152,W152,AA152,AF152,AJ152,AN152,AR152,AV152,AZ152,BE152,BI152,BM152,BU152,BQ152)</f>
        <v>0</v>
      </c>
      <c r="G152" s="79" t="n">
        <f aca="false">(E152/C152)</f>
        <v>0.352941176470588</v>
      </c>
      <c r="H152" s="327" t="n">
        <v>3</v>
      </c>
      <c r="I152" s="328" t="n">
        <v>0</v>
      </c>
      <c r="J152" s="328" t="n">
        <v>0</v>
      </c>
      <c r="K152" s="329"/>
      <c r="L152" s="338" t="n">
        <v>1</v>
      </c>
      <c r="M152" s="107" t="n">
        <v>0</v>
      </c>
      <c r="N152" s="107" t="n">
        <v>0</v>
      </c>
      <c r="O152" s="108"/>
      <c r="P152" s="244" t="n">
        <v>2</v>
      </c>
      <c r="Q152" s="106" t="n">
        <v>0</v>
      </c>
      <c r="R152" s="106" t="n">
        <v>1</v>
      </c>
      <c r="S152" s="245"/>
      <c r="T152" s="74" t="n">
        <v>3</v>
      </c>
      <c r="U152" s="74" t="n">
        <v>1</v>
      </c>
      <c r="V152" s="74" t="n">
        <v>1</v>
      </c>
      <c r="W152" s="75"/>
      <c r="X152" s="65" t="n">
        <v>2</v>
      </c>
      <c r="Y152" s="65" t="n">
        <v>0</v>
      </c>
      <c r="Z152" s="65" t="n">
        <v>0</v>
      </c>
      <c r="AA152" s="66"/>
      <c r="AB152" s="80"/>
      <c r="AC152" s="73" t="n">
        <v>3</v>
      </c>
      <c r="AD152" s="74" t="n">
        <v>1</v>
      </c>
      <c r="AE152" s="74" t="n">
        <v>1</v>
      </c>
      <c r="AF152" s="75"/>
      <c r="AG152" s="65" t="n">
        <v>2</v>
      </c>
      <c r="AH152" s="65" t="n">
        <v>1</v>
      </c>
      <c r="AI152" s="65" t="n">
        <v>1</v>
      </c>
      <c r="AJ152" s="66"/>
      <c r="AK152" s="74" t="n">
        <v>2</v>
      </c>
      <c r="AL152" s="74" t="n">
        <v>0</v>
      </c>
      <c r="AM152" s="74" t="n">
        <v>0</v>
      </c>
      <c r="AN152" s="75"/>
      <c r="AO152" s="65" t="n">
        <v>2</v>
      </c>
      <c r="AP152" s="65" t="n">
        <v>0</v>
      </c>
      <c r="AQ152" s="65" t="n">
        <v>1</v>
      </c>
      <c r="AR152" s="66"/>
      <c r="AS152" s="74" t="n">
        <v>3</v>
      </c>
      <c r="AT152" s="74" t="n">
        <v>2</v>
      </c>
      <c r="AU152" s="74" t="n">
        <v>3</v>
      </c>
      <c r="AV152" s="75"/>
      <c r="AW152" s="65" t="n">
        <v>3</v>
      </c>
      <c r="AX152" s="65" t="n">
        <v>0</v>
      </c>
      <c r="AY152" s="65" t="n">
        <v>1</v>
      </c>
      <c r="AZ152" s="66"/>
      <c r="BA152" s="31"/>
      <c r="BB152" s="73" t="n">
        <v>2</v>
      </c>
      <c r="BC152" s="74" t="n">
        <v>0</v>
      </c>
      <c r="BD152" s="74" t="n">
        <v>0</v>
      </c>
      <c r="BE152" s="75"/>
      <c r="BF152" s="64" t="n">
        <v>2</v>
      </c>
      <c r="BG152" s="65" t="n">
        <v>1</v>
      </c>
      <c r="BH152" s="65" t="n">
        <v>1</v>
      </c>
      <c r="BI152" s="66"/>
      <c r="BJ152" s="73" t="n">
        <v>2</v>
      </c>
      <c r="BK152" s="74" t="n">
        <v>0</v>
      </c>
      <c r="BL152" s="74" t="n">
        <v>1</v>
      </c>
      <c r="BM152" s="75"/>
      <c r="BN152" s="65" t="n">
        <v>1</v>
      </c>
      <c r="BO152" s="65" t="n">
        <v>0</v>
      </c>
      <c r="BP152" s="65" t="n">
        <v>0</v>
      </c>
      <c r="BQ152" s="81"/>
      <c r="BR152" s="73" t="n">
        <v>1</v>
      </c>
      <c r="BS152" s="74" t="n">
        <v>1</v>
      </c>
      <c r="BT152" s="74" t="n">
        <v>1</v>
      </c>
      <c r="BU152" s="75"/>
    </row>
    <row r="153" customFormat="false" ht="12.75" hidden="false" customHeight="false" outlineLevel="0" collapsed="false">
      <c r="A153" s="38" t="n">
        <v>14</v>
      </c>
      <c r="B153" s="343" t="s">
        <v>148</v>
      </c>
      <c r="C153" s="217" t="n">
        <f aca="false">SUM(H153,L153,P153,T153,X153,AC153,AG153,AK153,AO153,AS153,AW153,BB153,BF153,BJ153,BN153,BR153)</f>
        <v>37</v>
      </c>
      <c r="D153" s="40" t="n">
        <f aca="false">SUM(I153,M153,Q153,U153,Y153,AD153,AH153,AL153,AP153,AT153,AX153,BC153,BG153,BK153,BS153,BO153)</f>
        <v>10</v>
      </c>
      <c r="E153" s="40" t="n">
        <f aca="false">SUM(J153,N153,R153,V153,Z153,AE153,AI153,AM153,AQ153,AU153,AY153,BD153,BH153,BL153,BT153,BP153)</f>
        <v>15</v>
      </c>
      <c r="F153" s="40" t="n">
        <f aca="false">SUM(K153,O153,S153,W153,AA153,AF153,AJ153,AN153,AR153,AV153,AZ153,BE153,BI153,BM153,BU153,BQ153)</f>
        <v>0</v>
      </c>
      <c r="G153" s="41" t="n">
        <f aca="false">(E153/C153)</f>
        <v>0.405405405405405</v>
      </c>
      <c r="H153" s="316" t="n">
        <v>3</v>
      </c>
      <c r="I153" s="317" t="n">
        <v>1</v>
      </c>
      <c r="J153" s="317" t="n">
        <v>1</v>
      </c>
      <c r="K153" s="318"/>
      <c r="L153" s="319" t="n">
        <v>4</v>
      </c>
      <c r="M153" s="320" t="n">
        <v>1</v>
      </c>
      <c r="N153" s="320" t="n">
        <v>1</v>
      </c>
      <c r="O153" s="321"/>
      <c r="P153" s="322" t="n">
        <v>2</v>
      </c>
      <c r="Q153" s="323" t="n">
        <v>1</v>
      </c>
      <c r="R153" s="323" t="n">
        <v>1</v>
      </c>
      <c r="S153" s="324"/>
      <c r="T153" s="44" t="n">
        <v>3</v>
      </c>
      <c r="U153" s="44" t="n">
        <v>0</v>
      </c>
      <c r="V153" s="44" t="n">
        <v>1</v>
      </c>
      <c r="W153" s="49"/>
      <c r="X153" s="47" t="n">
        <v>2</v>
      </c>
      <c r="Y153" s="47" t="n">
        <v>0</v>
      </c>
      <c r="Z153" s="47" t="n">
        <v>0</v>
      </c>
      <c r="AA153" s="48"/>
      <c r="AB153" s="31"/>
      <c r="AC153" s="37"/>
      <c r="AD153" s="24"/>
      <c r="AE153" s="24"/>
      <c r="AF153" s="58"/>
      <c r="AG153" s="56"/>
      <c r="AH153" s="56"/>
      <c r="AI153" s="56"/>
      <c r="AJ153" s="57"/>
      <c r="AK153" s="44" t="n">
        <v>2</v>
      </c>
      <c r="AL153" s="44" t="n">
        <v>0</v>
      </c>
      <c r="AM153" s="44" t="n">
        <v>2</v>
      </c>
      <c r="AN153" s="49"/>
      <c r="AO153" s="47" t="n">
        <v>2</v>
      </c>
      <c r="AP153" s="47" t="n">
        <v>1</v>
      </c>
      <c r="AQ153" s="47" t="n">
        <v>1</v>
      </c>
      <c r="AR153" s="48"/>
      <c r="AS153" s="44" t="n">
        <v>5</v>
      </c>
      <c r="AT153" s="44" t="n">
        <v>3</v>
      </c>
      <c r="AU153" s="44" t="n">
        <v>3</v>
      </c>
      <c r="AV153" s="49"/>
      <c r="AW153" s="47" t="n">
        <v>1</v>
      </c>
      <c r="AX153" s="47" t="n">
        <v>0</v>
      </c>
      <c r="AY153" s="47" t="n">
        <v>0</v>
      </c>
      <c r="AZ153" s="48"/>
      <c r="BA153" s="31"/>
      <c r="BB153" s="50" t="n">
        <v>3</v>
      </c>
      <c r="BC153" s="44" t="n">
        <v>2</v>
      </c>
      <c r="BD153" s="44" t="n">
        <v>1</v>
      </c>
      <c r="BE153" s="49"/>
      <c r="BF153" s="46" t="n">
        <v>2</v>
      </c>
      <c r="BG153" s="47" t="n">
        <v>0</v>
      </c>
      <c r="BH153" s="47" t="n">
        <v>1</v>
      </c>
      <c r="BI153" s="48"/>
      <c r="BJ153" s="50" t="n">
        <v>2</v>
      </c>
      <c r="BK153" s="44" t="n">
        <v>1</v>
      </c>
      <c r="BL153" s="44" t="n">
        <v>1</v>
      </c>
      <c r="BM153" s="49"/>
      <c r="BN153" s="47" t="n">
        <v>2</v>
      </c>
      <c r="BO153" s="47" t="n">
        <v>0</v>
      </c>
      <c r="BP153" s="47" t="n">
        <v>0</v>
      </c>
      <c r="BQ153" s="51"/>
      <c r="BR153" s="50" t="n">
        <v>4</v>
      </c>
      <c r="BS153" s="44" t="n">
        <v>0</v>
      </c>
      <c r="BT153" s="44" t="n">
        <v>2</v>
      </c>
      <c r="BU153" s="49"/>
    </row>
    <row r="154" s="82" customFormat="true" ht="13.5" hidden="false" customHeight="false" outlineLevel="0" collapsed="false">
      <c r="A154" s="344" t="n">
        <v>15</v>
      </c>
      <c r="B154" s="345" t="s">
        <v>149</v>
      </c>
      <c r="C154" s="346" t="n">
        <f aca="false">SUM(H154,L154,P154,T154,X154,AC154,AG154,AK154,AO154,AS154,AW154,BB154,BF154,BJ154,BN154,BR154)</f>
        <v>14</v>
      </c>
      <c r="D154" s="347" t="n">
        <f aca="false">SUM(I154,M154,Q154,U154,Y154,AD154,AH154,AL154,AP154,AT154,AX154,BC154,BG154,BK154,BS154,BO154)</f>
        <v>4</v>
      </c>
      <c r="E154" s="347" t="n">
        <f aca="false">SUM(J154,N154,R154,V154,Z154,AE154,AI154,AM154,AQ154,AU154,AY154,BD154,BH154,BL154,BT154,BP154)</f>
        <v>6</v>
      </c>
      <c r="F154" s="347" t="n">
        <f aca="false">SUM(K154,O154,S154,W154,AA154,AF154,AJ154,AN154,AR154,AV154,AZ154,BE154,BI154,BM154,BU154,BQ154)</f>
        <v>0</v>
      </c>
      <c r="G154" s="348" t="n">
        <f aca="false">(E154/C154)</f>
        <v>0.428571428571429</v>
      </c>
      <c r="H154" s="349"/>
      <c r="I154" s="350"/>
      <c r="J154" s="350"/>
      <c r="K154" s="351"/>
      <c r="L154" s="352"/>
      <c r="M154" s="353"/>
      <c r="N154" s="353"/>
      <c r="O154" s="354"/>
      <c r="P154" s="355"/>
      <c r="Q154" s="356"/>
      <c r="R154" s="356"/>
      <c r="S154" s="357"/>
      <c r="T154" s="24"/>
      <c r="U154" s="24"/>
      <c r="V154" s="24"/>
      <c r="W154" s="58"/>
      <c r="X154" s="56"/>
      <c r="Y154" s="56"/>
      <c r="Z154" s="56"/>
      <c r="AA154" s="57"/>
      <c r="AB154" s="31"/>
      <c r="AC154" s="37"/>
      <c r="AD154" s="24"/>
      <c r="AE154" s="24"/>
      <c r="AF154" s="58"/>
      <c r="AG154" s="56"/>
      <c r="AH154" s="56"/>
      <c r="AI154" s="56"/>
      <c r="AJ154" s="57"/>
      <c r="AK154" s="24"/>
      <c r="AL154" s="24"/>
      <c r="AM154" s="24"/>
      <c r="AN154" s="58"/>
      <c r="AO154" s="56"/>
      <c r="AP154" s="56"/>
      <c r="AQ154" s="56"/>
      <c r="AR154" s="57"/>
      <c r="AS154" s="24"/>
      <c r="AT154" s="24"/>
      <c r="AU154" s="24" t="s">
        <v>37</v>
      </c>
      <c r="AV154" s="58"/>
      <c r="AW154" s="65" t="n">
        <v>3</v>
      </c>
      <c r="AX154" s="65" t="n">
        <v>0</v>
      </c>
      <c r="AY154" s="65" t="n">
        <v>1</v>
      </c>
      <c r="AZ154" s="66"/>
      <c r="BA154" s="31"/>
      <c r="BB154" s="73" t="n">
        <v>2</v>
      </c>
      <c r="BC154" s="74" t="n">
        <v>0</v>
      </c>
      <c r="BD154" s="74" t="n">
        <v>0</v>
      </c>
      <c r="BE154" s="75"/>
      <c r="BF154" s="64" t="n">
        <v>2</v>
      </c>
      <c r="BG154" s="65" t="n">
        <v>1</v>
      </c>
      <c r="BH154" s="65" t="n">
        <v>2</v>
      </c>
      <c r="BI154" s="66"/>
      <c r="BJ154" s="73" t="n">
        <v>2</v>
      </c>
      <c r="BK154" s="74" t="n">
        <v>0</v>
      </c>
      <c r="BL154" s="74" t="n">
        <v>0</v>
      </c>
      <c r="BM154" s="75"/>
      <c r="BN154" s="65" t="n">
        <v>2</v>
      </c>
      <c r="BO154" s="65" t="n">
        <v>1</v>
      </c>
      <c r="BP154" s="65" t="n">
        <v>1</v>
      </c>
      <c r="BQ154" s="81"/>
      <c r="BR154" s="73" t="n">
        <v>3</v>
      </c>
      <c r="BS154" s="74" t="n">
        <v>2</v>
      </c>
      <c r="BT154" s="74" t="n">
        <v>2</v>
      </c>
      <c r="BU154" s="75"/>
    </row>
    <row r="155" customFormat="false" ht="13.5" hidden="false" customHeight="false" outlineLevel="0" collapsed="false">
      <c r="A155" s="119"/>
      <c r="B155" s="358" t="s">
        <v>134</v>
      </c>
      <c r="C155" s="121" t="n">
        <f aca="false">SUM(C140:C154)</f>
        <v>814</v>
      </c>
      <c r="D155" s="122" t="n">
        <f aca="false">SUM(D140:D154)</f>
        <v>277</v>
      </c>
      <c r="E155" s="122" t="n">
        <f aca="false">SUM(E140:E154)</f>
        <v>437</v>
      </c>
      <c r="F155" s="122" t="n">
        <f aca="false">SUM(F140:F154)</f>
        <v>20</v>
      </c>
      <c r="G155" s="123" t="n">
        <f aca="false">(E155/C155)</f>
        <v>0.536855036855037</v>
      </c>
      <c r="H155" s="359" t="n">
        <f aca="false">SUM(H140:H152,H154:H154)</f>
        <v>41</v>
      </c>
      <c r="I155" s="360" t="n">
        <f aca="false">SUM(I140:I152,I154:I154)</f>
        <v>10</v>
      </c>
      <c r="J155" s="360" t="n">
        <f aca="false">SUM(J140:J152,J154:J154)</f>
        <v>17</v>
      </c>
      <c r="K155" s="361" t="n">
        <f aca="false">SUM(K140:K152,K154:K154)</f>
        <v>0</v>
      </c>
      <c r="L155" s="362" t="n">
        <f aca="false">SUM(L140:L154)</f>
        <v>55</v>
      </c>
      <c r="M155" s="363" t="n">
        <f aca="false">SUM(M140:M154)</f>
        <v>21</v>
      </c>
      <c r="N155" s="363" t="n">
        <f aca="false">SUM(N140:N154)</f>
        <v>29</v>
      </c>
      <c r="O155" s="364" t="n">
        <f aca="false">SUM(O140:O154)</f>
        <v>3</v>
      </c>
      <c r="P155" s="362" t="n">
        <f aca="false">SUM(P140:P154)</f>
        <v>54</v>
      </c>
      <c r="Q155" s="363" t="n">
        <f aca="false">SUM(Q140:Q154)</f>
        <v>29</v>
      </c>
      <c r="R155" s="363" t="n">
        <f aca="false">SUM(R140:R154)</f>
        <v>34</v>
      </c>
      <c r="S155" s="364" t="n">
        <f aca="false">SUM(S140:S154)</f>
        <v>3</v>
      </c>
      <c r="T155" s="127" t="n">
        <f aca="false">SUM(T140:T154)</f>
        <v>62</v>
      </c>
      <c r="U155" s="128" t="n">
        <f aca="false">SUM(U140:U154)</f>
        <v>28</v>
      </c>
      <c r="V155" s="128" t="n">
        <f aca="false">SUM(V140:V154)</f>
        <v>39</v>
      </c>
      <c r="W155" s="129" t="n">
        <f aca="false">SUM(W140:W154)</f>
        <v>1</v>
      </c>
      <c r="X155" s="127" t="n">
        <f aca="false">SUM(X140:X154)</f>
        <v>46</v>
      </c>
      <c r="Y155" s="128" t="n">
        <f aca="false">SUM(Y140:Y154)</f>
        <v>11</v>
      </c>
      <c r="Z155" s="128" t="n">
        <f aca="false">SUM(Z140:Z154)</f>
        <v>21</v>
      </c>
      <c r="AA155" s="129" t="n">
        <f aca="false">SUM(AA140:AA154)</f>
        <v>1</v>
      </c>
      <c r="AB155" s="130"/>
      <c r="AC155" s="127" t="n">
        <f aca="false">SUM(AC140:AC154)</f>
        <v>49</v>
      </c>
      <c r="AD155" s="128" t="n">
        <f aca="false">SUM(AD140:AD154)</f>
        <v>16</v>
      </c>
      <c r="AE155" s="128" t="n">
        <f aca="false">SUM(AE140:AE154)</f>
        <v>26</v>
      </c>
      <c r="AF155" s="129" t="n">
        <f aca="false">SUM(AF140:AF154)</f>
        <v>0</v>
      </c>
      <c r="AG155" s="127" t="n">
        <f aca="false">SUM(AG140:AG154)</f>
        <v>43</v>
      </c>
      <c r="AH155" s="128" t="n">
        <f aca="false">SUM(AH140:AH154)</f>
        <v>10</v>
      </c>
      <c r="AI155" s="128" t="n">
        <f aca="false">SUM(AI140:AI154)</f>
        <v>22</v>
      </c>
      <c r="AJ155" s="129" t="n">
        <f aca="false">SUM(AJ140:AJ154)</f>
        <v>0</v>
      </c>
      <c r="AK155" s="127" t="n">
        <f aca="false">SUM(AK140:AK154)</f>
        <v>59</v>
      </c>
      <c r="AL155" s="128" t="n">
        <f aca="false">SUM(AL140:AL154)</f>
        <v>16</v>
      </c>
      <c r="AM155" s="128" t="n">
        <f aca="false">SUM(AM140:AM154)</f>
        <v>31</v>
      </c>
      <c r="AN155" s="129" t="n">
        <f aca="false">SUM(AN140:AN154)</f>
        <v>1</v>
      </c>
      <c r="AO155" s="127" t="n">
        <f aca="false">SUM(AO140:AO154)</f>
        <v>46</v>
      </c>
      <c r="AP155" s="128" t="n">
        <f aca="false">SUM(AP140:AP154)</f>
        <v>11</v>
      </c>
      <c r="AQ155" s="128" t="n">
        <f aca="false">SUM(AQ140:AQ154)</f>
        <v>23</v>
      </c>
      <c r="AR155" s="129" t="n">
        <f aca="false">SUM(AR140:AR154)</f>
        <v>1</v>
      </c>
      <c r="AS155" s="127" t="n">
        <f aca="false">SUM(AS140:AS154)</f>
        <v>68</v>
      </c>
      <c r="AT155" s="128" t="n">
        <f aca="false">SUM(AT140:AT154)</f>
        <v>30</v>
      </c>
      <c r="AU155" s="128" t="n">
        <f aca="false">SUM(AU140:AU154)</f>
        <v>43</v>
      </c>
      <c r="AV155" s="129" t="n">
        <f aca="false">SUM(AV140:AV154)</f>
        <v>0</v>
      </c>
      <c r="AW155" s="127" t="n">
        <f aca="false">SUM(AW140:AW154)</f>
        <v>48</v>
      </c>
      <c r="AX155" s="128" t="n">
        <f aca="false">SUM(AX140:AX154)</f>
        <v>19</v>
      </c>
      <c r="AY155" s="128" t="n">
        <f aca="false">SUM(AY140:AY154)</f>
        <v>29</v>
      </c>
      <c r="AZ155" s="129" t="n">
        <f aca="false">SUM(AZ140:AZ154)</f>
        <v>0</v>
      </c>
      <c r="BA155" s="130"/>
      <c r="BB155" s="127" t="n">
        <f aca="false">SUM(BB140:BB154)</f>
        <v>59</v>
      </c>
      <c r="BC155" s="128" t="n">
        <f aca="false">SUM(BC140:BC154)</f>
        <v>31</v>
      </c>
      <c r="BD155" s="128" t="n">
        <f aca="false">SUM(BD140:BD154)</f>
        <v>34</v>
      </c>
      <c r="BE155" s="129" t="n">
        <f aca="false">SUM(BE140:BE154)</f>
        <v>3</v>
      </c>
      <c r="BF155" s="127" t="n">
        <f aca="false">SUM(BF140:BF154)</f>
        <v>44</v>
      </c>
      <c r="BG155" s="128" t="n">
        <f aca="false">SUM(BG140:BG154)</f>
        <v>9</v>
      </c>
      <c r="BH155" s="128" t="n">
        <f aca="false">SUM(BH140:BH154)</f>
        <v>22</v>
      </c>
      <c r="BI155" s="129" t="n">
        <f aca="false">SUM(BI140:BI154)</f>
        <v>0</v>
      </c>
      <c r="BJ155" s="127" t="n">
        <f aca="false">SUM(BJ140:BJ154)</f>
        <v>50</v>
      </c>
      <c r="BK155" s="128" t="n">
        <f aca="false">SUM(BK140:BK154)</f>
        <v>12</v>
      </c>
      <c r="BL155" s="128" t="n">
        <f aca="false">SUM(BL140:BL154)</f>
        <v>26</v>
      </c>
      <c r="BM155" s="129" t="n">
        <f aca="false">SUM(BM140:BM154)</f>
        <v>1</v>
      </c>
      <c r="BN155" s="127" t="n">
        <f aca="false">SUM(BN140:BN154)</f>
        <v>47</v>
      </c>
      <c r="BO155" s="128" t="n">
        <f aca="false">SUM(BO140:BO154)</f>
        <v>12</v>
      </c>
      <c r="BP155" s="128" t="n">
        <f aca="false">SUM(BP140:BP154)</f>
        <v>21</v>
      </c>
      <c r="BQ155" s="129" t="n">
        <f aca="false">SUM(BQ140:BQ154)</f>
        <v>4</v>
      </c>
      <c r="BR155" s="127" t="n">
        <f aca="false">SUM(BR140:BR154)</f>
        <v>40</v>
      </c>
      <c r="BS155" s="128" t="n">
        <f aca="false">SUM(BS140:BS154)</f>
        <v>11</v>
      </c>
      <c r="BT155" s="128" t="n">
        <f aca="false">SUM(BT140:BT154)</f>
        <v>19</v>
      </c>
      <c r="BU155" s="129" t="n">
        <f aca="false">SUM(BU140:BU154)</f>
        <v>2</v>
      </c>
    </row>
    <row r="156" customFormat="false" ht="15.75" hidden="false" customHeight="false" outlineLevel="0" collapsed="false">
      <c r="A156" s="132"/>
      <c r="B156" s="132"/>
      <c r="C156" s="133" t="s">
        <v>39</v>
      </c>
      <c r="D156" s="133"/>
      <c r="E156" s="133"/>
      <c r="F156" s="133"/>
      <c r="G156" s="133"/>
      <c r="H156" s="134" t="n">
        <v>12</v>
      </c>
      <c r="I156" s="134"/>
      <c r="J156" s="134"/>
      <c r="K156" s="134"/>
      <c r="L156" s="134" t="n">
        <v>12.5</v>
      </c>
      <c r="M156" s="134"/>
      <c r="N156" s="134"/>
      <c r="O156" s="134"/>
      <c r="P156" s="134" t="n">
        <v>12.66</v>
      </c>
      <c r="Q156" s="134"/>
      <c r="R156" s="134"/>
      <c r="S156" s="134"/>
      <c r="T156" s="134" t="n">
        <v>12.75</v>
      </c>
      <c r="U156" s="134"/>
      <c r="V156" s="134"/>
      <c r="W156" s="134"/>
      <c r="X156" s="134" t="n">
        <v>12.8</v>
      </c>
      <c r="Y156" s="134"/>
      <c r="Z156" s="134"/>
      <c r="AA156" s="134"/>
      <c r="AB156" s="135"/>
      <c r="AC156" s="134" t="n">
        <v>12.5</v>
      </c>
      <c r="AD156" s="134"/>
      <c r="AE156" s="134"/>
      <c r="AF156" s="134"/>
      <c r="AG156" s="134" t="n">
        <v>12.3</v>
      </c>
      <c r="AH156" s="134"/>
      <c r="AI156" s="134"/>
      <c r="AJ156" s="134"/>
      <c r="AK156" s="136" t="n">
        <v>12.3</v>
      </c>
      <c r="AL156" s="136"/>
      <c r="AM156" s="136"/>
      <c r="AN156" s="136"/>
      <c r="AO156" s="134" t="n">
        <v>12.38</v>
      </c>
      <c r="AP156" s="134"/>
      <c r="AQ156" s="134"/>
      <c r="AR156" s="134"/>
      <c r="AS156" s="134" t="n">
        <v>12.33</v>
      </c>
      <c r="AT156" s="134"/>
      <c r="AU156" s="134"/>
      <c r="AV156" s="134"/>
      <c r="AW156" s="134" t="n">
        <v>12.4</v>
      </c>
      <c r="AX156" s="134"/>
      <c r="AY156" s="134"/>
      <c r="AZ156" s="134"/>
      <c r="BA156" s="135"/>
      <c r="BB156" s="134" t="n">
        <v>12.4</v>
      </c>
      <c r="BC156" s="134"/>
      <c r="BD156" s="134"/>
      <c r="BE156" s="134"/>
      <c r="BF156" s="134" t="n">
        <v>12.4</v>
      </c>
      <c r="BG156" s="134"/>
      <c r="BH156" s="134"/>
      <c r="BI156" s="134"/>
      <c r="BJ156" s="134" t="n">
        <v>12.46</v>
      </c>
      <c r="BK156" s="134"/>
      <c r="BL156" s="134"/>
      <c r="BM156" s="134"/>
      <c r="BN156" s="134" t="n">
        <v>12.5</v>
      </c>
      <c r="BO156" s="134"/>
      <c r="BP156" s="134"/>
      <c r="BQ156" s="134"/>
      <c r="BR156" s="138" t="n">
        <v>12.5</v>
      </c>
      <c r="BS156" s="138"/>
      <c r="BT156" s="138"/>
      <c r="BU156" s="138"/>
    </row>
    <row r="157" customFormat="false" ht="15" hidden="false" customHeight="false" outlineLevel="0" collapsed="false">
      <c r="A157" s="132"/>
      <c r="B157" s="132"/>
      <c r="C157" s="187"/>
      <c r="D157" s="187"/>
      <c r="E157" s="187"/>
      <c r="F157" s="187"/>
      <c r="G157" s="187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39"/>
      <c r="AC157" s="188"/>
      <c r="AD157" s="188"/>
      <c r="AE157" s="188"/>
      <c r="AF157" s="188"/>
      <c r="AG157" s="188"/>
      <c r="AH157" s="188"/>
      <c r="AI157" s="188"/>
      <c r="AJ157" s="188"/>
      <c r="AK157" s="365"/>
      <c r="AL157" s="365"/>
      <c r="AM157" s="365"/>
      <c r="AN157" s="365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39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</row>
    <row r="158" customFormat="false" ht="13.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9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9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</row>
    <row r="159" customFormat="false" ht="13.5" hidden="false" customHeight="false" outlineLevel="0" collapsed="false">
      <c r="A159" s="1" t="n">
        <v>9</v>
      </c>
      <c r="B159" s="2" t="s">
        <v>150</v>
      </c>
      <c r="C159" s="3" t="n">
        <v>2010</v>
      </c>
      <c r="D159" s="3"/>
      <c r="E159" s="3"/>
      <c r="F159" s="3"/>
      <c r="G159" s="3"/>
      <c r="H159" s="4" t="s">
        <v>1</v>
      </c>
      <c r="I159" s="4"/>
      <c r="J159" s="4"/>
      <c r="K159" s="4"/>
      <c r="L159" s="5" t="s">
        <v>2</v>
      </c>
      <c r="M159" s="5"/>
      <c r="N159" s="5"/>
      <c r="O159" s="5"/>
      <c r="P159" s="4" t="s">
        <v>3</v>
      </c>
      <c r="Q159" s="4"/>
      <c r="R159" s="4"/>
      <c r="S159" s="4"/>
      <c r="T159" s="5" t="s">
        <v>4</v>
      </c>
      <c r="U159" s="5"/>
      <c r="V159" s="5"/>
      <c r="W159" s="5"/>
      <c r="X159" s="4" t="s">
        <v>5</v>
      </c>
      <c r="Y159" s="4"/>
      <c r="Z159" s="4"/>
      <c r="AA159" s="4"/>
      <c r="AB159" s="6"/>
      <c r="AC159" s="5" t="s">
        <v>6</v>
      </c>
      <c r="AD159" s="5"/>
      <c r="AE159" s="5"/>
      <c r="AF159" s="5"/>
      <c r="AG159" s="4" t="s">
        <v>7</v>
      </c>
      <c r="AH159" s="4"/>
      <c r="AI159" s="4"/>
      <c r="AJ159" s="4"/>
      <c r="AK159" s="5" t="s">
        <v>8</v>
      </c>
      <c r="AL159" s="5"/>
      <c r="AM159" s="5"/>
      <c r="AN159" s="5"/>
      <c r="AO159" s="4" t="s">
        <v>9</v>
      </c>
      <c r="AP159" s="4"/>
      <c r="AQ159" s="4"/>
      <c r="AR159" s="4"/>
      <c r="AS159" s="5" t="s">
        <v>10</v>
      </c>
      <c r="AT159" s="5"/>
      <c r="AU159" s="5"/>
      <c r="AV159" s="5"/>
      <c r="AW159" s="4" t="s">
        <v>11</v>
      </c>
      <c r="AX159" s="4"/>
      <c r="AY159" s="4"/>
      <c r="AZ159" s="4"/>
      <c r="BA159" s="6"/>
      <c r="BB159" s="5" t="s">
        <v>12</v>
      </c>
      <c r="BC159" s="5"/>
      <c r="BD159" s="5"/>
      <c r="BE159" s="5"/>
      <c r="BF159" s="7" t="s">
        <v>13</v>
      </c>
      <c r="BG159" s="7"/>
      <c r="BH159" s="7"/>
      <c r="BI159" s="7"/>
      <c r="BJ159" s="8" t="s">
        <v>14</v>
      </c>
      <c r="BK159" s="8"/>
      <c r="BL159" s="8"/>
      <c r="BM159" s="8"/>
      <c r="BN159" s="7" t="s">
        <v>15</v>
      </c>
      <c r="BO159" s="7"/>
      <c r="BP159" s="7"/>
      <c r="BQ159" s="7"/>
      <c r="BR159" s="8" t="s">
        <v>16</v>
      </c>
      <c r="BS159" s="8"/>
      <c r="BT159" s="8"/>
      <c r="BU159" s="8"/>
    </row>
    <row r="160" customFormat="false" ht="13.5" hidden="false" customHeight="false" outlineLevel="0" collapsed="false">
      <c r="A160" s="1"/>
      <c r="B160" s="2"/>
      <c r="C160" s="11" t="s">
        <v>17</v>
      </c>
      <c r="D160" s="11" t="s">
        <v>18</v>
      </c>
      <c r="E160" s="11" t="s">
        <v>19</v>
      </c>
      <c r="F160" s="11" t="s">
        <v>20</v>
      </c>
      <c r="G160" s="12" t="s">
        <v>21</v>
      </c>
      <c r="H160" s="11" t="s">
        <v>17</v>
      </c>
      <c r="I160" s="11" t="s">
        <v>18</v>
      </c>
      <c r="J160" s="11" t="s">
        <v>19</v>
      </c>
      <c r="K160" s="12" t="s">
        <v>20</v>
      </c>
      <c r="L160" s="11" t="s">
        <v>17</v>
      </c>
      <c r="M160" s="11" t="s">
        <v>18</v>
      </c>
      <c r="N160" s="11" t="s">
        <v>19</v>
      </c>
      <c r="O160" s="13" t="s">
        <v>20</v>
      </c>
      <c r="P160" s="16" t="s">
        <v>17</v>
      </c>
      <c r="Q160" s="11" t="s">
        <v>18</v>
      </c>
      <c r="R160" s="11" t="s">
        <v>19</v>
      </c>
      <c r="S160" s="12" t="s">
        <v>20</v>
      </c>
      <c r="T160" s="9" t="s">
        <v>17</v>
      </c>
      <c r="U160" s="9" t="s">
        <v>18</v>
      </c>
      <c r="V160" s="9" t="s">
        <v>19</v>
      </c>
      <c r="W160" s="15" t="s">
        <v>20</v>
      </c>
      <c r="X160" s="16" t="s">
        <v>17</v>
      </c>
      <c r="Y160" s="11" t="s">
        <v>18</v>
      </c>
      <c r="Z160" s="11" t="s">
        <v>19</v>
      </c>
      <c r="AA160" s="12" t="s">
        <v>20</v>
      </c>
      <c r="AB160" s="17"/>
      <c r="AC160" s="16" t="s">
        <v>17</v>
      </c>
      <c r="AD160" s="11" t="s">
        <v>18</v>
      </c>
      <c r="AE160" s="11" t="s">
        <v>19</v>
      </c>
      <c r="AF160" s="12" t="s">
        <v>20</v>
      </c>
      <c r="AG160" s="9" t="s">
        <v>17</v>
      </c>
      <c r="AH160" s="9" t="s">
        <v>18</v>
      </c>
      <c r="AI160" s="9" t="s">
        <v>19</v>
      </c>
      <c r="AJ160" s="10" t="s">
        <v>20</v>
      </c>
      <c r="AK160" s="9" t="s">
        <v>17</v>
      </c>
      <c r="AL160" s="9" t="s">
        <v>18</v>
      </c>
      <c r="AM160" s="9" t="s">
        <v>19</v>
      </c>
      <c r="AN160" s="10" t="s">
        <v>20</v>
      </c>
      <c r="AO160" s="9" t="s">
        <v>17</v>
      </c>
      <c r="AP160" s="9" t="s">
        <v>18</v>
      </c>
      <c r="AQ160" s="9" t="s">
        <v>19</v>
      </c>
      <c r="AR160" s="10" t="s">
        <v>20</v>
      </c>
      <c r="AS160" s="11" t="s">
        <v>17</v>
      </c>
      <c r="AT160" s="11" t="s">
        <v>18</v>
      </c>
      <c r="AU160" s="11" t="s">
        <v>19</v>
      </c>
      <c r="AV160" s="12" t="s">
        <v>20</v>
      </c>
      <c r="AW160" s="11" t="s">
        <v>17</v>
      </c>
      <c r="AX160" s="11" t="s">
        <v>18</v>
      </c>
      <c r="AY160" s="11" t="s">
        <v>19</v>
      </c>
      <c r="AZ160" s="12" t="s">
        <v>20</v>
      </c>
      <c r="BA160" s="17"/>
      <c r="BB160" s="16" t="s">
        <v>17</v>
      </c>
      <c r="BC160" s="11" t="s">
        <v>18</v>
      </c>
      <c r="BD160" s="11" t="s">
        <v>19</v>
      </c>
      <c r="BE160" s="12" t="s">
        <v>20</v>
      </c>
      <c r="BF160" s="9" t="s">
        <v>17</v>
      </c>
      <c r="BG160" s="9" t="s">
        <v>18</v>
      </c>
      <c r="BH160" s="9" t="s">
        <v>19</v>
      </c>
      <c r="BI160" s="10" t="s">
        <v>20</v>
      </c>
      <c r="BJ160" s="11" t="s">
        <v>17</v>
      </c>
      <c r="BK160" s="11" t="s">
        <v>18</v>
      </c>
      <c r="BL160" s="11" t="s">
        <v>19</v>
      </c>
      <c r="BM160" s="12" t="s">
        <v>20</v>
      </c>
      <c r="BN160" s="9" t="s">
        <v>17</v>
      </c>
      <c r="BO160" s="9" t="s">
        <v>18</v>
      </c>
      <c r="BP160" s="9" t="s">
        <v>19</v>
      </c>
      <c r="BQ160" s="10" t="s">
        <v>20</v>
      </c>
      <c r="BR160" s="11" t="s">
        <v>17</v>
      </c>
      <c r="BS160" s="11" t="s">
        <v>18</v>
      </c>
      <c r="BT160" s="11" t="s">
        <v>19</v>
      </c>
      <c r="BU160" s="12" t="s">
        <v>20</v>
      </c>
    </row>
    <row r="161" customFormat="false" ht="12.75" hidden="false" customHeight="false" outlineLevel="0" collapsed="false">
      <c r="A161" s="140" t="n">
        <v>1</v>
      </c>
      <c r="B161" s="141" t="s">
        <v>151</v>
      </c>
      <c r="C161" s="191" t="n">
        <f aca="false">SUM(H161,L161,P161,T161,X161,AC161,AG161,AK161,AO161,AS161,AW161,BB161,BF161,BJ161,BN161,BR161)</f>
        <v>74</v>
      </c>
      <c r="D161" s="142" t="n">
        <f aca="false">SUM(I161,M161,Q161,U161,Y161,AD161,AH161,AL161,AP161,AT161,AX161,BC161,BG161,BK161,BS161,BO161)</f>
        <v>42</v>
      </c>
      <c r="E161" s="142" t="n">
        <f aca="false">SUM(J161,N161,R161,V161,Z161,AE161,AI161,AM161,AQ161,AU161,AY161,BD161,BH161,BL161,BT161,BP161)</f>
        <v>46</v>
      </c>
      <c r="F161" s="142" t="n">
        <f aca="false">SUM(K161,O161,S161,W161,AA161,AF161,AJ161,AN161,AR161,AV161,AZ161,BE161,BI161,BM161,BU161,BQ161)</f>
        <v>5</v>
      </c>
      <c r="G161" s="143" t="n">
        <f aca="false">(E161/C161)</f>
        <v>0.621621621621622</v>
      </c>
      <c r="H161" s="67" t="n">
        <v>3</v>
      </c>
      <c r="I161" s="67" t="n">
        <v>2</v>
      </c>
      <c r="J161" s="67" t="n">
        <v>1</v>
      </c>
      <c r="K161" s="68"/>
      <c r="L161" s="144" t="n">
        <v>7</v>
      </c>
      <c r="M161" s="144" t="n">
        <v>6</v>
      </c>
      <c r="N161" s="144" t="n">
        <v>6</v>
      </c>
      <c r="O161" s="145" t="n">
        <v>1</v>
      </c>
      <c r="P161" s="26" t="n">
        <v>7</v>
      </c>
      <c r="Q161" s="27" t="n">
        <v>4</v>
      </c>
      <c r="R161" s="27" t="n">
        <v>5</v>
      </c>
      <c r="S161" s="28"/>
      <c r="T161" s="146" t="n">
        <v>4</v>
      </c>
      <c r="U161" s="147" t="n">
        <v>2</v>
      </c>
      <c r="V161" s="147" t="n">
        <v>1</v>
      </c>
      <c r="W161" s="148"/>
      <c r="X161" s="27" t="n">
        <v>6</v>
      </c>
      <c r="Y161" s="27" t="n">
        <v>5</v>
      </c>
      <c r="Z161" s="27" t="n">
        <v>5</v>
      </c>
      <c r="AA161" s="28" t="n">
        <v>1</v>
      </c>
      <c r="AB161" s="17"/>
      <c r="AC161" s="32" t="n">
        <v>4</v>
      </c>
      <c r="AD161" s="29" t="n">
        <v>1</v>
      </c>
      <c r="AE161" s="29" t="n">
        <v>4</v>
      </c>
      <c r="AF161" s="30"/>
      <c r="AG161" s="33" t="n">
        <v>5</v>
      </c>
      <c r="AH161" s="34" t="n">
        <v>3</v>
      </c>
      <c r="AI161" s="34" t="n">
        <v>4</v>
      </c>
      <c r="AJ161" s="35"/>
      <c r="AK161" s="146" t="n">
        <v>5</v>
      </c>
      <c r="AL161" s="147" t="n">
        <v>1</v>
      </c>
      <c r="AM161" s="147" t="n">
        <v>3</v>
      </c>
      <c r="AN161" s="148"/>
      <c r="AO161" s="33" t="n">
        <v>4</v>
      </c>
      <c r="AP161" s="34" t="n">
        <v>2</v>
      </c>
      <c r="AQ161" s="34" t="n">
        <v>3</v>
      </c>
      <c r="AR161" s="35" t="n">
        <v>1</v>
      </c>
      <c r="AS161" s="29" t="n">
        <v>6</v>
      </c>
      <c r="AT161" s="29" t="n">
        <v>2</v>
      </c>
      <c r="AU161" s="29" t="n">
        <v>2</v>
      </c>
      <c r="AV161" s="30"/>
      <c r="AW161" s="27" t="n">
        <v>4</v>
      </c>
      <c r="AX161" s="27" t="n">
        <v>1</v>
      </c>
      <c r="AY161" s="27" t="n">
        <v>1</v>
      </c>
      <c r="AZ161" s="28"/>
      <c r="BA161" s="17"/>
      <c r="BB161" s="32" t="n">
        <v>4</v>
      </c>
      <c r="BC161" s="29" t="n">
        <v>3</v>
      </c>
      <c r="BD161" s="29" t="n">
        <v>2</v>
      </c>
      <c r="BE161" s="30"/>
      <c r="BF161" s="33" t="n">
        <v>5</v>
      </c>
      <c r="BG161" s="34" t="n">
        <v>5</v>
      </c>
      <c r="BH161" s="34" t="n">
        <v>4</v>
      </c>
      <c r="BI161" s="35" t="n">
        <v>1</v>
      </c>
      <c r="BJ161" s="32" t="n">
        <v>5</v>
      </c>
      <c r="BK161" s="29" t="n">
        <v>4</v>
      </c>
      <c r="BL161" s="29" t="n">
        <v>4</v>
      </c>
      <c r="BM161" s="30" t="n">
        <v>1</v>
      </c>
      <c r="BN161" s="27" t="n">
        <v>5</v>
      </c>
      <c r="BO161" s="27" t="n">
        <v>1</v>
      </c>
      <c r="BP161" s="27" t="n">
        <v>1</v>
      </c>
      <c r="BQ161" s="36"/>
      <c r="BR161" s="37"/>
      <c r="BS161" s="24"/>
      <c r="BT161" s="24"/>
      <c r="BU161" s="58"/>
    </row>
    <row r="162" customFormat="false" ht="12.75" hidden="false" customHeight="false" outlineLevel="0" collapsed="false">
      <c r="A162" s="149" t="n">
        <v>2</v>
      </c>
      <c r="B162" s="193" t="s">
        <v>152</v>
      </c>
      <c r="C162" s="194" t="n">
        <f aca="false">SUM(H162,L162,P162,T162,X162,AC162,AG162,AK162,AO162,AS162,AW162,BB162,BF162,BJ162,BN162,BR162)</f>
        <v>68</v>
      </c>
      <c r="D162" s="151" t="n">
        <f aca="false">SUM(I162,M162,Q162,U162,Y162,AD162,AH162,AL162,AP162,AT162,AX162,BC162,BG162,BK162,BS162,BO162)</f>
        <v>37</v>
      </c>
      <c r="E162" s="151" t="n">
        <f aca="false">SUM(J162,N162,R162,V162,Z162,AE162,AI162,AM162,AQ162,AU162,AY162,BD162,BH162,BL162,BT162,BP162)</f>
        <v>43</v>
      </c>
      <c r="F162" s="151" t="n">
        <f aca="false">SUM(K162,O162,S162,W162,AA162,AF162,AJ162,AN162,AR162,AV162,AZ162,BE162,BI162,BM162,BU162,BQ162)</f>
        <v>7</v>
      </c>
      <c r="G162" s="152" t="n">
        <f aca="false">(E162/C162)</f>
        <v>0.632352941176471</v>
      </c>
      <c r="H162" s="42" t="n">
        <v>4</v>
      </c>
      <c r="I162" s="42" t="n">
        <v>3</v>
      </c>
      <c r="J162" s="42" t="n">
        <v>4</v>
      </c>
      <c r="K162" s="43" t="n">
        <v>3</v>
      </c>
      <c r="L162" s="153" t="n">
        <v>4</v>
      </c>
      <c r="M162" s="153" t="n">
        <v>4</v>
      </c>
      <c r="N162" s="153" t="n">
        <v>3</v>
      </c>
      <c r="O162" s="154"/>
      <c r="P162" s="46" t="n">
        <v>6</v>
      </c>
      <c r="Q162" s="47" t="n">
        <v>2</v>
      </c>
      <c r="R162" s="47" t="n">
        <v>5</v>
      </c>
      <c r="S162" s="48"/>
      <c r="T162" s="50" t="n">
        <v>2</v>
      </c>
      <c r="U162" s="44" t="n">
        <v>3</v>
      </c>
      <c r="V162" s="44" t="n">
        <v>1</v>
      </c>
      <c r="W162" s="49"/>
      <c r="X162" s="47" t="n">
        <v>7</v>
      </c>
      <c r="Y162" s="47" t="n">
        <v>6</v>
      </c>
      <c r="Z162" s="47" t="n">
        <v>5</v>
      </c>
      <c r="AA162" s="48" t="n">
        <v>1</v>
      </c>
      <c r="AB162" s="17"/>
      <c r="AC162" s="50" t="n">
        <v>4</v>
      </c>
      <c r="AD162" s="44" t="n">
        <v>1</v>
      </c>
      <c r="AE162" s="44" t="n">
        <v>1</v>
      </c>
      <c r="AF162" s="49"/>
      <c r="AG162" s="46" t="n">
        <v>3</v>
      </c>
      <c r="AH162" s="47" t="n">
        <v>2</v>
      </c>
      <c r="AI162" s="47" t="n">
        <v>3</v>
      </c>
      <c r="AJ162" s="48"/>
      <c r="AK162" s="50" t="n">
        <v>3</v>
      </c>
      <c r="AL162" s="44" t="n">
        <v>2</v>
      </c>
      <c r="AM162" s="44" t="n">
        <v>2</v>
      </c>
      <c r="AN162" s="49"/>
      <c r="AO162" s="46" t="n">
        <v>4</v>
      </c>
      <c r="AP162" s="47" t="n">
        <v>0</v>
      </c>
      <c r="AQ162" s="47" t="n">
        <v>2</v>
      </c>
      <c r="AR162" s="48"/>
      <c r="AS162" s="44" t="n">
        <v>4</v>
      </c>
      <c r="AT162" s="44" t="n">
        <v>0</v>
      </c>
      <c r="AU162" s="44" t="n">
        <v>1</v>
      </c>
      <c r="AV162" s="49"/>
      <c r="AW162" s="47" t="n">
        <v>3</v>
      </c>
      <c r="AX162" s="47" t="n">
        <v>0</v>
      </c>
      <c r="AY162" s="47" t="n">
        <v>0</v>
      </c>
      <c r="AZ162" s="48"/>
      <c r="BA162" s="17"/>
      <c r="BB162" s="50" t="n">
        <v>4</v>
      </c>
      <c r="BC162" s="44" t="n">
        <v>2</v>
      </c>
      <c r="BD162" s="44" t="n">
        <v>1</v>
      </c>
      <c r="BE162" s="49"/>
      <c r="BF162" s="46" t="n">
        <v>6</v>
      </c>
      <c r="BG162" s="47" t="n">
        <v>4</v>
      </c>
      <c r="BH162" s="47" t="n">
        <v>5</v>
      </c>
      <c r="BI162" s="48" t="n">
        <v>1</v>
      </c>
      <c r="BJ162" s="50" t="n">
        <v>7</v>
      </c>
      <c r="BK162" s="44" t="n">
        <v>3</v>
      </c>
      <c r="BL162" s="44" t="n">
        <v>4</v>
      </c>
      <c r="BM162" s="49"/>
      <c r="BN162" s="47" t="n">
        <v>4</v>
      </c>
      <c r="BO162" s="47" t="n">
        <v>3</v>
      </c>
      <c r="BP162" s="47" t="n">
        <v>3</v>
      </c>
      <c r="BQ162" s="51" t="n">
        <v>2</v>
      </c>
      <c r="BR162" s="50" t="n">
        <v>3</v>
      </c>
      <c r="BS162" s="44" t="n">
        <v>2</v>
      </c>
      <c r="BT162" s="44" t="n">
        <v>3</v>
      </c>
      <c r="BU162" s="49"/>
    </row>
    <row r="163" customFormat="false" ht="12.75" hidden="false" customHeight="false" outlineLevel="0" collapsed="false">
      <c r="A163" s="155" t="n">
        <v>3</v>
      </c>
      <c r="B163" s="196" t="s">
        <v>153</v>
      </c>
      <c r="C163" s="191" t="n">
        <f aca="false">SUM(H163,L163,P163,T163,X163,AC163,AG163,AK163,AO163,AS163,AW163,BB163,BF163,BJ163,BN163,BR163)</f>
        <v>89</v>
      </c>
      <c r="D163" s="142" t="n">
        <f aca="false">SUM(I163,M163,Q163,U163,Y163,AD163,AH163,AL163,AP163,AT163,AX163,BC163,BG163,BK163,BS163,BO163)</f>
        <v>36</v>
      </c>
      <c r="E163" s="142" t="n">
        <f aca="false">SUM(J163,N163,R163,V163,Z163,AE163,AI163,AM163,AQ163,AU163,AY163,BD163,BH163,BL163,BT163,BP163)</f>
        <v>54</v>
      </c>
      <c r="F163" s="142" t="n">
        <f aca="false">SUM(K163,O163,S163,W163,AA163,AF163,AJ163,AN163,AR163,AV163,AZ163,BE163,BI163,BM163,BU163,BQ163)</f>
        <v>0</v>
      </c>
      <c r="G163" s="143" t="n">
        <f aca="false">(E163/C163)</f>
        <v>0.606741573033708</v>
      </c>
      <c r="H163" s="67" t="n">
        <v>4</v>
      </c>
      <c r="I163" s="67" t="n">
        <v>2</v>
      </c>
      <c r="J163" s="67" t="n">
        <v>3</v>
      </c>
      <c r="K163" s="68"/>
      <c r="L163" s="144" t="n">
        <v>7</v>
      </c>
      <c r="M163" s="144" t="n">
        <v>4</v>
      </c>
      <c r="N163" s="144" t="n">
        <v>5</v>
      </c>
      <c r="O163" s="145"/>
      <c r="P163" s="26" t="n">
        <v>7</v>
      </c>
      <c r="Q163" s="27" t="n">
        <v>3</v>
      </c>
      <c r="R163" s="27" t="n">
        <v>5</v>
      </c>
      <c r="S163" s="28"/>
      <c r="T163" s="32" t="n">
        <v>5</v>
      </c>
      <c r="U163" s="29" t="n">
        <v>1</v>
      </c>
      <c r="V163" s="29" t="n">
        <v>1</v>
      </c>
      <c r="W163" s="30"/>
      <c r="X163" s="27" t="n">
        <v>7</v>
      </c>
      <c r="Y163" s="27" t="n">
        <v>6</v>
      </c>
      <c r="Z163" s="27" t="n">
        <v>6</v>
      </c>
      <c r="AA163" s="28"/>
      <c r="AB163" s="17"/>
      <c r="AC163" s="32" t="n">
        <v>4</v>
      </c>
      <c r="AD163" s="29" t="n">
        <v>3</v>
      </c>
      <c r="AE163" s="29" t="n">
        <v>3</v>
      </c>
      <c r="AF163" s="30"/>
      <c r="AG163" s="26" t="n">
        <v>5</v>
      </c>
      <c r="AH163" s="27" t="n">
        <v>1</v>
      </c>
      <c r="AI163" s="27" t="n">
        <v>2</v>
      </c>
      <c r="AJ163" s="28"/>
      <c r="AK163" s="32" t="n">
        <v>5</v>
      </c>
      <c r="AL163" s="29" t="n">
        <v>0</v>
      </c>
      <c r="AM163" s="29" t="n">
        <v>0</v>
      </c>
      <c r="AN163" s="30"/>
      <c r="AO163" s="26" t="n">
        <v>6</v>
      </c>
      <c r="AP163" s="27" t="n">
        <v>3</v>
      </c>
      <c r="AQ163" s="27" t="n">
        <v>5</v>
      </c>
      <c r="AR163" s="28"/>
      <c r="AS163" s="29" t="n">
        <v>5</v>
      </c>
      <c r="AT163" s="29" t="n">
        <v>1</v>
      </c>
      <c r="AU163" s="29" t="n">
        <v>4</v>
      </c>
      <c r="AV163" s="30"/>
      <c r="AW163" s="27" t="n">
        <v>4</v>
      </c>
      <c r="AX163" s="27" t="n">
        <v>0</v>
      </c>
      <c r="AY163" s="27" t="n">
        <v>2</v>
      </c>
      <c r="AZ163" s="28"/>
      <c r="BA163" s="17"/>
      <c r="BB163" s="32" t="n">
        <v>6</v>
      </c>
      <c r="BC163" s="29" t="n">
        <v>4</v>
      </c>
      <c r="BD163" s="29" t="n">
        <v>6</v>
      </c>
      <c r="BE163" s="30"/>
      <c r="BF163" s="26" t="n">
        <v>6</v>
      </c>
      <c r="BG163" s="27" t="n">
        <v>4</v>
      </c>
      <c r="BH163" s="27" t="n">
        <v>3</v>
      </c>
      <c r="BI163" s="28"/>
      <c r="BJ163" s="32" t="n">
        <v>7</v>
      </c>
      <c r="BK163" s="29" t="n">
        <v>3</v>
      </c>
      <c r="BL163" s="29" t="n">
        <v>5</v>
      </c>
      <c r="BM163" s="30"/>
      <c r="BN163" s="27" t="n">
        <v>5</v>
      </c>
      <c r="BO163" s="27" t="n">
        <v>0</v>
      </c>
      <c r="BP163" s="27" t="n">
        <v>2</v>
      </c>
      <c r="BQ163" s="36"/>
      <c r="BR163" s="32" t="n">
        <v>6</v>
      </c>
      <c r="BS163" s="29" t="n">
        <v>1</v>
      </c>
      <c r="BT163" s="29" t="n">
        <v>2</v>
      </c>
      <c r="BU163" s="30"/>
    </row>
    <row r="164" customFormat="false" ht="12.75" hidden="false" customHeight="false" outlineLevel="0" collapsed="false">
      <c r="A164" s="149" t="n">
        <v>4</v>
      </c>
      <c r="B164" s="150" t="s">
        <v>154</v>
      </c>
      <c r="C164" s="194" t="n">
        <f aca="false">SUM(H164,L164,P164,T164,X164,AC164,AG164,AK164,AO164,AS164,AW164,BB164,BF164,BJ164,BN164,BR164)</f>
        <v>79</v>
      </c>
      <c r="D164" s="151" t="n">
        <f aca="false">SUM(I164,M164,Q164,U164,Y164,AD164,AH164,AL164,AP164,AT164,AX164,BC164,BG164,BK164,BS164,BO164)</f>
        <v>32</v>
      </c>
      <c r="E164" s="151" t="n">
        <f aca="false">SUM(J164,N164,R164,V164,Z164,AE164,AI164,AM164,AQ164,AU164,AY164,BD164,BH164,BL164,BT164,BP164)</f>
        <v>51</v>
      </c>
      <c r="F164" s="151" t="n">
        <f aca="false">SUM(K164,O164,S164,W164,AA164,AF164,AJ164,AN164,AR164,AV164,AZ164,BE164,BI164,BM164,BU164,BQ164)</f>
        <v>1</v>
      </c>
      <c r="G164" s="152" t="n">
        <f aca="false">(E164/C164)</f>
        <v>0.645569620253165</v>
      </c>
      <c r="H164" s="42" t="n">
        <v>3</v>
      </c>
      <c r="I164" s="42" t="n">
        <v>1</v>
      </c>
      <c r="J164" s="42" t="n">
        <v>1</v>
      </c>
      <c r="K164" s="43"/>
      <c r="L164" s="153" t="n">
        <v>4</v>
      </c>
      <c r="M164" s="153" t="n">
        <v>2</v>
      </c>
      <c r="N164" s="153" t="n">
        <v>2</v>
      </c>
      <c r="O164" s="154"/>
      <c r="P164" s="46" t="n">
        <v>6</v>
      </c>
      <c r="Q164" s="47" t="n">
        <v>4</v>
      </c>
      <c r="R164" s="47" t="n">
        <v>3</v>
      </c>
      <c r="S164" s="48"/>
      <c r="T164" s="50" t="n">
        <v>5</v>
      </c>
      <c r="U164" s="44" t="n">
        <v>1</v>
      </c>
      <c r="V164" s="44" t="n">
        <v>3</v>
      </c>
      <c r="W164" s="49"/>
      <c r="X164" s="47" t="n">
        <v>7</v>
      </c>
      <c r="Y164" s="47" t="n">
        <v>4</v>
      </c>
      <c r="Z164" s="47" t="n">
        <v>5</v>
      </c>
      <c r="AA164" s="48"/>
      <c r="AB164" s="17"/>
      <c r="AC164" s="50" t="n">
        <v>4</v>
      </c>
      <c r="AD164" s="44" t="n">
        <v>2</v>
      </c>
      <c r="AE164" s="44" t="n">
        <v>2</v>
      </c>
      <c r="AF164" s="49" t="n">
        <v>1</v>
      </c>
      <c r="AG164" s="46" t="n">
        <v>4</v>
      </c>
      <c r="AH164" s="47" t="n">
        <v>1</v>
      </c>
      <c r="AI164" s="47" t="n">
        <v>3</v>
      </c>
      <c r="AJ164" s="48"/>
      <c r="AK164" s="50" t="n">
        <v>5</v>
      </c>
      <c r="AL164" s="44" t="n">
        <v>2</v>
      </c>
      <c r="AM164" s="44" t="n">
        <v>4</v>
      </c>
      <c r="AN164" s="49"/>
      <c r="AO164" s="46" t="n">
        <v>5</v>
      </c>
      <c r="AP164" s="47" t="n">
        <v>0</v>
      </c>
      <c r="AQ164" s="47" t="n">
        <v>3</v>
      </c>
      <c r="AR164" s="48"/>
      <c r="AS164" s="44" t="n">
        <v>5</v>
      </c>
      <c r="AT164" s="44" t="n">
        <v>3</v>
      </c>
      <c r="AU164" s="44" t="n">
        <v>4</v>
      </c>
      <c r="AV164" s="49"/>
      <c r="AW164" s="47" t="n">
        <v>4</v>
      </c>
      <c r="AX164" s="47" t="n">
        <v>0</v>
      </c>
      <c r="AY164" s="47" t="n">
        <v>1</v>
      </c>
      <c r="AZ164" s="48"/>
      <c r="BA164" s="17"/>
      <c r="BB164" s="50" t="n">
        <v>6</v>
      </c>
      <c r="BC164" s="44" t="n">
        <v>1</v>
      </c>
      <c r="BD164" s="44" t="n">
        <v>5</v>
      </c>
      <c r="BE164" s="49"/>
      <c r="BF164" s="46" t="n">
        <v>6</v>
      </c>
      <c r="BG164" s="47" t="n">
        <v>5</v>
      </c>
      <c r="BH164" s="47" t="n">
        <v>5</v>
      </c>
      <c r="BI164" s="48"/>
      <c r="BJ164" s="50" t="n">
        <v>7</v>
      </c>
      <c r="BK164" s="44" t="n">
        <v>2</v>
      </c>
      <c r="BL164" s="44" t="n">
        <v>4</v>
      </c>
      <c r="BM164" s="49"/>
      <c r="BN164" s="47" t="n">
        <v>5</v>
      </c>
      <c r="BO164" s="47" t="n">
        <v>3</v>
      </c>
      <c r="BP164" s="47" t="n">
        <v>3</v>
      </c>
      <c r="BQ164" s="51"/>
      <c r="BR164" s="50" t="n">
        <v>3</v>
      </c>
      <c r="BS164" s="44" t="n">
        <v>1</v>
      </c>
      <c r="BT164" s="44" t="n">
        <v>3</v>
      </c>
      <c r="BU164" s="49"/>
    </row>
    <row r="165" customFormat="false" ht="12.75" hidden="false" customHeight="false" outlineLevel="0" collapsed="false">
      <c r="A165" s="155" t="n">
        <v>5</v>
      </c>
      <c r="B165" s="156" t="s">
        <v>155</v>
      </c>
      <c r="C165" s="191" t="n">
        <f aca="false">SUM(H165,L165,P165,T165,X165,AC165,AG165,AK165,AO165,AS165,AW165,BB165,BF165,BJ165,BN165,BR165)</f>
        <v>50</v>
      </c>
      <c r="D165" s="142" t="n">
        <f aca="false">SUM(I165,M165,Q165,U165,Y165,AD165,AH165,AL165,AP165,AT165,AX165,BC165,BG165,BK165,BS165,BO165)</f>
        <v>22</v>
      </c>
      <c r="E165" s="142" t="n">
        <f aca="false">SUM(J165,N165,R165,V165,Z165,AE165,AI165,AM165,AQ165,AU165,AY165,BD165,BH165,BL165,BT165,BP165)</f>
        <v>29</v>
      </c>
      <c r="F165" s="142" t="n">
        <f aca="false">SUM(K165,O165,S165,W165,AA165,AF165,AJ165,AN165,AR165,AV165,AZ165,BE165,BI165,BM165,BU165,BQ165)</f>
        <v>5</v>
      </c>
      <c r="G165" s="143" t="n">
        <f aca="false">(E165/C165)</f>
        <v>0.58</v>
      </c>
      <c r="H165" s="67" t="n">
        <v>1</v>
      </c>
      <c r="I165" s="67" t="n">
        <v>1</v>
      </c>
      <c r="J165" s="67" t="n">
        <v>1</v>
      </c>
      <c r="K165" s="68"/>
      <c r="L165" s="144" t="n">
        <v>5</v>
      </c>
      <c r="M165" s="144" t="n">
        <v>1</v>
      </c>
      <c r="N165" s="144" t="n">
        <v>2</v>
      </c>
      <c r="O165" s="145"/>
      <c r="P165" s="26" t="n">
        <v>3</v>
      </c>
      <c r="Q165" s="27" t="n">
        <v>0</v>
      </c>
      <c r="R165" s="27" t="n">
        <v>2</v>
      </c>
      <c r="S165" s="28"/>
      <c r="T165" s="32" t="n">
        <v>1</v>
      </c>
      <c r="U165" s="29" t="n">
        <v>0</v>
      </c>
      <c r="V165" s="29" t="n">
        <v>0</v>
      </c>
      <c r="W165" s="30"/>
      <c r="X165" s="27" t="n">
        <v>4</v>
      </c>
      <c r="Y165" s="27" t="n">
        <v>3</v>
      </c>
      <c r="Z165" s="27" t="n">
        <v>4</v>
      </c>
      <c r="AA165" s="28"/>
      <c r="AB165" s="17"/>
      <c r="AC165" s="32" t="n">
        <v>2</v>
      </c>
      <c r="AD165" s="29" t="n">
        <v>2</v>
      </c>
      <c r="AE165" s="29" t="n">
        <v>2</v>
      </c>
      <c r="AF165" s="30" t="n">
        <v>1</v>
      </c>
      <c r="AG165" s="26" t="n">
        <v>3</v>
      </c>
      <c r="AH165" s="27" t="n">
        <v>2</v>
      </c>
      <c r="AI165" s="27" t="n">
        <v>1</v>
      </c>
      <c r="AJ165" s="28"/>
      <c r="AK165" s="32" t="n">
        <v>2</v>
      </c>
      <c r="AL165" s="29" t="n">
        <v>1</v>
      </c>
      <c r="AM165" s="29" t="n">
        <v>1</v>
      </c>
      <c r="AN165" s="30"/>
      <c r="AO165" s="26" t="n">
        <v>4</v>
      </c>
      <c r="AP165" s="27" t="n">
        <v>0</v>
      </c>
      <c r="AQ165" s="27" t="n">
        <v>1</v>
      </c>
      <c r="AR165" s="28"/>
      <c r="AS165" s="29" t="n">
        <v>3</v>
      </c>
      <c r="AT165" s="29" t="n">
        <v>2</v>
      </c>
      <c r="AU165" s="29" t="n">
        <v>2</v>
      </c>
      <c r="AV165" s="30" t="n">
        <v>1</v>
      </c>
      <c r="AW165" s="27" t="n">
        <v>2</v>
      </c>
      <c r="AX165" s="27" t="n">
        <v>0</v>
      </c>
      <c r="AY165" s="27" t="n">
        <v>0</v>
      </c>
      <c r="AZ165" s="28"/>
      <c r="BA165" s="17"/>
      <c r="BB165" s="32" t="n">
        <v>6</v>
      </c>
      <c r="BC165" s="29" t="n">
        <v>4</v>
      </c>
      <c r="BD165" s="29" t="n">
        <v>4</v>
      </c>
      <c r="BE165" s="30" t="n">
        <v>2</v>
      </c>
      <c r="BF165" s="55"/>
      <c r="BG165" s="56"/>
      <c r="BH165" s="56"/>
      <c r="BI165" s="57"/>
      <c r="BJ165" s="32" t="n">
        <v>6</v>
      </c>
      <c r="BK165" s="29" t="n">
        <v>2</v>
      </c>
      <c r="BL165" s="29" t="n">
        <v>4</v>
      </c>
      <c r="BM165" s="30"/>
      <c r="BN165" s="27" t="n">
        <v>3</v>
      </c>
      <c r="BO165" s="27" t="n">
        <v>1</v>
      </c>
      <c r="BP165" s="27" t="n">
        <v>2</v>
      </c>
      <c r="BQ165" s="36"/>
      <c r="BR165" s="32" t="n">
        <v>5</v>
      </c>
      <c r="BS165" s="29" t="n">
        <v>3</v>
      </c>
      <c r="BT165" s="29" t="n">
        <v>3</v>
      </c>
      <c r="BU165" s="30" t="n">
        <v>1</v>
      </c>
    </row>
    <row r="166" customFormat="false" ht="12.75" hidden="false" customHeight="false" outlineLevel="0" collapsed="false">
      <c r="A166" s="149" t="n">
        <v>6</v>
      </c>
      <c r="B166" s="193" t="s">
        <v>156</v>
      </c>
      <c r="C166" s="194" t="n">
        <f aca="false">SUM(H166,L166,P166,T166,X166,AC166,AG166,AK166,AO166,AS166,AW166,BB166,BF166,BJ166,BN166,BR166)</f>
        <v>84</v>
      </c>
      <c r="D166" s="151" t="n">
        <f aca="false">SUM(I166,M166,Q166,U166,Y166,AD166,AH166,AL166,AP166,AT166,AX166,BC166,BG166,BK166,BS166,BO166)</f>
        <v>30</v>
      </c>
      <c r="E166" s="151" t="n">
        <f aca="false">SUM(J166,N166,R166,V166,Z166,AE166,AI166,AM166,AQ166,AU166,AY166,BD166,BH166,BL166,BT166,BP166)</f>
        <v>48</v>
      </c>
      <c r="F166" s="151" t="n">
        <f aca="false">SUM(K166,O166,S166,W166,AA166,AF166,AJ166,AN166,AR166,AV166,AZ166,BE166,BI166,BM166,BU166,BQ166)</f>
        <v>2</v>
      </c>
      <c r="G166" s="152" t="n">
        <f aca="false">(E166/C166)</f>
        <v>0.571428571428571</v>
      </c>
      <c r="H166" s="42" t="n">
        <v>4</v>
      </c>
      <c r="I166" s="42" t="n">
        <v>1</v>
      </c>
      <c r="J166" s="42" t="n">
        <v>2</v>
      </c>
      <c r="K166" s="43"/>
      <c r="L166" s="153" t="n">
        <v>7</v>
      </c>
      <c r="M166" s="153" t="n">
        <v>4</v>
      </c>
      <c r="N166" s="153" t="n">
        <v>5</v>
      </c>
      <c r="O166" s="154" t="n">
        <v>1</v>
      </c>
      <c r="P166" s="46" t="n">
        <v>7</v>
      </c>
      <c r="Q166" s="47" t="n">
        <v>4</v>
      </c>
      <c r="R166" s="47" t="n">
        <v>5</v>
      </c>
      <c r="S166" s="48"/>
      <c r="T166" s="50" t="n">
        <v>5</v>
      </c>
      <c r="U166" s="44" t="n">
        <v>2</v>
      </c>
      <c r="V166" s="44" t="n">
        <v>4</v>
      </c>
      <c r="W166" s="49"/>
      <c r="X166" s="47" t="n">
        <v>8</v>
      </c>
      <c r="Y166" s="47" t="n">
        <v>6</v>
      </c>
      <c r="Z166" s="47" t="n">
        <v>6</v>
      </c>
      <c r="AA166" s="48"/>
      <c r="AB166" s="17"/>
      <c r="AC166" s="50" t="n">
        <v>5</v>
      </c>
      <c r="AD166" s="44" t="n">
        <v>3</v>
      </c>
      <c r="AE166" s="44" t="n">
        <v>3</v>
      </c>
      <c r="AF166" s="49"/>
      <c r="AG166" s="46" t="n">
        <v>3</v>
      </c>
      <c r="AH166" s="47" t="n">
        <v>0</v>
      </c>
      <c r="AI166" s="47" t="n">
        <v>1</v>
      </c>
      <c r="AJ166" s="48"/>
      <c r="AK166" s="50" t="n">
        <v>5</v>
      </c>
      <c r="AL166" s="44" t="n">
        <v>0</v>
      </c>
      <c r="AM166" s="44" t="n">
        <v>2</v>
      </c>
      <c r="AN166" s="49"/>
      <c r="AO166" s="46" t="n">
        <v>5</v>
      </c>
      <c r="AP166" s="47" t="n">
        <v>1</v>
      </c>
      <c r="AQ166" s="47" t="n">
        <v>2</v>
      </c>
      <c r="AR166" s="48"/>
      <c r="AS166" s="44" t="n">
        <v>4</v>
      </c>
      <c r="AT166" s="44" t="n">
        <v>2</v>
      </c>
      <c r="AU166" s="44" t="n">
        <v>2</v>
      </c>
      <c r="AV166" s="49" t="n">
        <v>1</v>
      </c>
      <c r="AW166" s="47" t="n">
        <v>4</v>
      </c>
      <c r="AX166" s="47" t="n">
        <v>0</v>
      </c>
      <c r="AY166" s="47" t="n">
        <v>2</v>
      </c>
      <c r="AZ166" s="48"/>
      <c r="BA166" s="17"/>
      <c r="BB166" s="50" t="n">
        <v>6</v>
      </c>
      <c r="BC166" s="44" t="n">
        <v>2</v>
      </c>
      <c r="BD166" s="44" t="n">
        <v>3</v>
      </c>
      <c r="BE166" s="49"/>
      <c r="BF166" s="46" t="n">
        <v>5</v>
      </c>
      <c r="BG166" s="47" t="n">
        <v>1</v>
      </c>
      <c r="BH166" s="47" t="n">
        <v>3</v>
      </c>
      <c r="BI166" s="48"/>
      <c r="BJ166" s="50" t="n">
        <v>6</v>
      </c>
      <c r="BK166" s="44" t="n">
        <v>2</v>
      </c>
      <c r="BL166" s="44" t="n">
        <v>4</v>
      </c>
      <c r="BM166" s="49"/>
      <c r="BN166" s="47" t="n">
        <v>4</v>
      </c>
      <c r="BO166" s="47" t="n">
        <v>0</v>
      </c>
      <c r="BP166" s="47" t="n">
        <v>1</v>
      </c>
      <c r="BQ166" s="51"/>
      <c r="BR166" s="50" t="n">
        <v>6</v>
      </c>
      <c r="BS166" s="44" t="n">
        <v>2</v>
      </c>
      <c r="BT166" s="44" t="n">
        <v>3</v>
      </c>
      <c r="BU166" s="49"/>
    </row>
    <row r="167" customFormat="false" ht="12.75" hidden="false" customHeight="false" outlineLevel="0" collapsed="false">
      <c r="A167" s="155" t="n">
        <v>7</v>
      </c>
      <c r="B167" s="196" t="s">
        <v>157</v>
      </c>
      <c r="C167" s="191" t="n">
        <f aca="false">SUM(H167,L167,P167,T167,X167,AC167,AG167,AK167,AO167,AS167,AW167,BB167,BF167,BJ167,BN167,BR167)</f>
        <v>52</v>
      </c>
      <c r="D167" s="142" t="n">
        <f aca="false">SUM(I167,M167,Q167,U167,Y167,AD167,AH167,AL167,AP167,AT167,AX167,BC167,BG167,BK167,BS167,BO167)</f>
        <v>13</v>
      </c>
      <c r="E167" s="142" t="n">
        <f aca="false">SUM(J167,N167,R167,V167,Z167,AE167,AI167,AM167,AQ167,AU167,AY167,BD167,BH167,BL167,BT167,BP167)</f>
        <v>26</v>
      </c>
      <c r="F167" s="142" t="n">
        <f aca="false">SUM(K167,O167,S167,W167,AA167,AF167,AJ167,AN167,AR167,AV167,AZ167,BE167,BI167,BM167,BU167,BQ167)</f>
        <v>0</v>
      </c>
      <c r="G167" s="143" t="n">
        <f aca="false">(E167/C167)</f>
        <v>0.5</v>
      </c>
      <c r="H167" s="67" t="n">
        <v>4</v>
      </c>
      <c r="I167" s="67" t="n">
        <v>0</v>
      </c>
      <c r="J167" s="67" t="n">
        <v>0</v>
      </c>
      <c r="K167" s="68"/>
      <c r="L167" s="144" t="n">
        <v>6</v>
      </c>
      <c r="M167" s="144" t="n">
        <v>2</v>
      </c>
      <c r="N167" s="144" t="n">
        <v>4</v>
      </c>
      <c r="O167" s="145"/>
      <c r="P167" s="26" t="n">
        <v>6</v>
      </c>
      <c r="Q167" s="27" t="n">
        <v>3</v>
      </c>
      <c r="R167" s="27" t="n">
        <v>4</v>
      </c>
      <c r="S167" s="28"/>
      <c r="T167" s="32" t="n">
        <v>4</v>
      </c>
      <c r="U167" s="29" t="n">
        <v>1</v>
      </c>
      <c r="V167" s="29" t="n">
        <v>2</v>
      </c>
      <c r="W167" s="30"/>
      <c r="X167" s="27" t="n">
        <v>6</v>
      </c>
      <c r="Y167" s="27" t="n">
        <v>1</v>
      </c>
      <c r="Z167" s="27" t="n">
        <v>2</v>
      </c>
      <c r="AA167" s="28"/>
      <c r="AB167" s="17"/>
      <c r="AC167" s="32" t="n">
        <v>4</v>
      </c>
      <c r="AD167" s="29" t="n">
        <v>2</v>
      </c>
      <c r="AE167" s="29" t="n">
        <v>3</v>
      </c>
      <c r="AF167" s="30"/>
      <c r="AG167" s="26" t="n">
        <v>4</v>
      </c>
      <c r="AH167" s="27" t="n">
        <v>0</v>
      </c>
      <c r="AI167" s="27" t="n">
        <v>0</v>
      </c>
      <c r="AJ167" s="28"/>
      <c r="AK167" s="32" t="n">
        <v>3</v>
      </c>
      <c r="AL167" s="29" t="n">
        <v>1</v>
      </c>
      <c r="AM167" s="29" t="n">
        <v>3</v>
      </c>
      <c r="AN167" s="30"/>
      <c r="AO167" s="26" t="n">
        <v>4</v>
      </c>
      <c r="AP167" s="27" t="n">
        <v>1</v>
      </c>
      <c r="AQ167" s="27" t="n">
        <v>2</v>
      </c>
      <c r="AR167" s="28"/>
      <c r="AS167" s="29" t="n">
        <v>5</v>
      </c>
      <c r="AT167" s="29" t="n">
        <v>1</v>
      </c>
      <c r="AU167" s="29" t="n">
        <v>3</v>
      </c>
      <c r="AV167" s="30"/>
      <c r="AW167" s="27" t="n">
        <v>2</v>
      </c>
      <c r="AX167" s="27" t="n">
        <v>0</v>
      </c>
      <c r="AY167" s="27" t="n">
        <v>0</v>
      </c>
      <c r="AZ167" s="28"/>
      <c r="BA167" s="17"/>
      <c r="BB167" s="37"/>
      <c r="BC167" s="24"/>
      <c r="BD167" s="24"/>
      <c r="BE167" s="58"/>
      <c r="BF167" s="26" t="n">
        <v>4</v>
      </c>
      <c r="BG167" s="27" t="n">
        <v>1</v>
      </c>
      <c r="BH167" s="27" t="n">
        <v>3</v>
      </c>
      <c r="BI167" s="28"/>
      <c r="BJ167" s="37"/>
      <c r="BK167" s="24"/>
      <c r="BL167" s="24"/>
      <c r="BM167" s="58"/>
      <c r="BN167" s="27" t="n">
        <v>0</v>
      </c>
      <c r="BO167" s="27" t="n">
        <v>0</v>
      </c>
      <c r="BP167" s="27" t="n">
        <v>0</v>
      </c>
      <c r="BQ167" s="36"/>
      <c r="BR167" s="37"/>
      <c r="BS167" s="24"/>
      <c r="BT167" s="24"/>
      <c r="BU167" s="58"/>
    </row>
    <row r="168" customFormat="false" ht="12.75" hidden="false" customHeight="false" outlineLevel="0" collapsed="false">
      <c r="A168" s="149" t="n">
        <v>8</v>
      </c>
      <c r="B168" s="193" t="s">
        <v>158</v>
      </c>
      <c r="C168" s="194" t="n">
        <f aca="false">SUM(H168,L168,P168,T168,X168,AC168,AG168,AK168,AO168,AS168,AW168,BB168,BF168,BJ168,BN168,BR168)</f>
        <v>80</v>
      </c>
      <c r="D168" s="151" t="n">
        <f aca="false">SUM(I168,M168,Q168,U168,Y168,AD168,AH168,AL168,AP168,AT168,AX168,BC168,BG168,BK168,BS168,BO168)</f>
        <v>39</v>
      </c>
      <c r="E168" s="151" t="n">
        <f aca="false">SUM(J168,N168,R168,V168,Z168,AE168,AI168,AM168,AQ168,AU168,AY168,BD168,BH168,BL168,BT168,BP168)</f>
        <v>46</v>
      </c>
      <c r="F168" s="151" t="n">
        <f aca="false">SUM(K168,O168,S168,W168,AA168,AF168,AJ168,AN168,AR168,AV168,AZ168,BE168,BI168,BM168,BU168,BQ168)</f>
        <v>10</v>
      </c>
      <c r="G168" s="152" t="n">
        <f aca="false">(E168/C168)</f>
        <v>0.575</v>
      </c>
      <c r="H168" s="42" t="n">
        <v>4</v>
      </c>
      <c r="I168" s="42" t="n">
        <v>2</v>
      </c>
      <c r="J168" s="42" t="n">
        <v>2</v>
      </c>
      <c r="K168" s="43"/>
      <c r="L168" s="153" t="n">
        <v>5</v>
      </c>
      <c r="M168" s="153" t="n">
        <v>5</v>
      </c>
      <c r="N168" s="153" t="n">
        <v>3</v>
      </c>
      <c r="O168" s="154" t="n">
        <v>2</v>
      </c>
      <c r="P168" s="46" t="n">
        <v>6</v>
      </c>
      <c r="Q168" s="47" t="n">
        <v>4</v>
      </c>
      <c r="R168" s="47" t="n">
        <v>5</v>
      </c>
      <c r="S168" s="48"/>
      <c r="T168" s="50" t="n">
        <v>5</v>
      </c>
      <c r="U168" s="44" t="n">
        <v>4</v>
      </c>
      <c r="V168" s="44" t="n">
        <v>5</v>
      </c>
      <c r="W168" s="49" t="n">
        <v>1</v>
      </c>
      <c r="X168" s="47" t="n">
        <v>6</v>
      </c>
      <c r="Y168" s="47" t="n">
        <v>5</v>
      </c>
      <c r="Z168" s="47" t="n">
        <v>4</v>
      </c>
      <c r="AA168" s="48"/>
      <c r="AB168" s="17"/>
      <c r="AC168" s="50" t="n">
        <v>5</v>
      </c>
      <c r="AD168" s="44" t="n">
        <v>1</v>
      </c>
      <c r="AE168" s="44" t="n">
        <v>1</v>
      </c>
      <c r="AF168" s="49"/>
      <c r="AG168" s="46" t="n">
        <v>5</v>
      </c>
      <c r="AH168" s="47" t="n">
        <v>2</v>
      </c>
      <c r="AI168" s="47" t="n">
        <v>2</v>
      </c>
      <c r="AJ168" s="48" t="n">
        <v>1</v>
      </c>
      <c r="AK168" s="50" t="n">
        <v>5</v>
      </c>
      <c r="AL168" s="44" t="n">
        <v>2</v>
      </c>
      <c r="AM168" s="44" t="n">
        <v>3</v>
      </c>
      <c r="AN168" s="49" t="n">
        <v>2</v>
      </c>
      <c r="AO168" s="46" t="n">
        <v>3</v>
      </c>
      <c r="AP168" s="47" t="n">
        <v>2</v>
      </c>
      <c r="AQ168" s="47" t="n">
        <v>2</v>
      </c>
      <c r="AR168" s="48" t="n">
        <v>1</v>
      </c>
      <c r="AS168" s="44" t="n">
        <v>6</v>
      </c>
      <c r="AT168" s="44" t="n">
        <v>2</v>
      </c>
      <c r="AU168" s="44" t="n">
        <v>3</v>
      </c>
      <c r="AV168" s="49"/>
      <c r="AW168" s="47" t="n">
        <v>4</v>
      </c>
      <c r="AX168" s="47" t="n">
        <v>3</v>
      </c>
      <c r="AY168" s="47" t="n">
        <v>4</v>
      </c>
      <c r="AZ168" s="48" t="n">
        <v>2</v>
      </c>
      <c r="BA168" s="17"/>
      <c r="BB168" s="50" t="n">
        <v>5</v>
      </c>
      <c r="BC168" s="44" t="n">
        <v>0</v>
      </c>
      <c r="BD168" s="44" t="n">
        <v>0</v>
      </c>
      <c r="BE168" s="49"/>
      <c r="BF168" s="46" t="n">
        <v>6</v>
      </c>
      <c r="BG168" s="47" t="n">
        <v>3</v>
      </c>
      <c r="BH168" s="47" t="n">
        <v>4</v>
      </c>
      <c r="BI168" s="48" t="n">
        <v>1</v>
      </c>
      <c r="BJ168" s="50" t="n">
        <v>4</v>
      </c>
      <c r="BK168" s="44" t="n">
        <v>3</v>
      </c>
      <c r="BL168" s="44" t="n">
        <v>3</v>
      </c>
      <c r="BM168" s="49"/>
      <c r="BN168" s="47" t="n">
        <v>5</v>
      </c>
      <c r="BO168" s="47" t="n">
        <v>0</v>
      </c>
      <c r="BP168" s="47" t="n">
        <v>3</v>
      </c>
      <c r="BQ168" s="51"/>
      <c r="BR168" s="50" t="n">
        <v>6</v>
      </c>
      <c r="BS168" s="44" t="n">
        <v>1</v>
      </c>
      <c r="BT168" s="44" t="n">
        <v>2</v>
      </c>
      <c r="BU168" s="49"/>
    </row>
    <row r="169" customFormat="false" ht="12.75" hidden="false" customHeight="false" outlineLevel="0" collapsed="false">
      <c r="A169" s="155" t="n">
        <v>9</v>
      </c>
      <c r="B169" s="196" t="s">
        <v>159</v>
      </c>
      <c r="C169" s="191" t="n">
        <f aca="false">SUM(H169,L169,P169,T169,X169,AC169,AG169,AK169,AO169,AS169,AW169,BB169,BF169,BJ169,BN169,BR169)</f>
        <v>50</v>
      </c>
      <c r="D169" s="142" t="n">
        <f aca="false">SUM(I169,M169,Q169,U169,Y169,AD169,AH169,AL169,AP169,AT169,AX169,BC169,BG169,BK169,BS169,BO169)</f>
        <v>18</v>
      </c>
      <c r="E169" s="142" t="n">
        <f aca="false">SUM(J169,N169,R169,V169,Z169,AE169,AI169,AM169,AQ169,AU169,AY169,BD169,BH169,BL169,BT169,BP169)</f>
        <v>29</v>
      </c>
      <c r="F169" s="142" t="n">
        <f aca="false">SUM(K169,O169,S169,W169,AA169,AF169,AJ169,AN169,AR169,AV169,AZ169,BE169,BI169,BM169,BU169,BQ169)</f>
        <v>2</v>
      </c>
      <c r="G169" s="143" t="n">
        <f aca="false">(E169/C169)</f>
        <v>0.58</v>
      </c>
      <c r="H169" s="67" t="n">
        <v>2</v>
      </c>
      <c r="I169" s="67" t="n">
        <v>0</v>
      </c>
      <c r="J169" s="67" t="n">
        <v>1</v>
      </c>
      <c r="K169" s="68"/>
      <c r="L169" s="144" t="n">
        <v>2</v>
      </c>
      <c r="M169" s="144" t="n">
        <v>1</v>
      </c>
      <c r="N169" s="144" t="n">
        <v>2</v>
      </c>
      <c r="O169" s="145"/>
      <c r="P169" s="64" t="n">
        <v>4</v>
      </c>
      <c r="Q169" s="65" t="n">
        <v>3</v>
      </c>
      <c r="R169" s="65" t="n">
        <v>3</v>
      </c>
      <c r="S169" s="66"/>
      <c r="T169" s="32" t="n">
        <v>5</v>
      </c>
      <c r="U169" s="29" t="n">
        <v>3</v>
      </c>
      <c r="V169" s="29" t="n">
        <v>3</v>
      </c>
      <c r="W169" s="30"/>
      <c r="X169" s="27" t="n">
        <v>3</v>
      </c>
      <c r="Y169" s="27" t="n">
        <v>1</v>
      </c>
      <c r="Z169" s="27" t="n">
        <v>2</v>
      </c>
      <c r="AA169" s="28"/>
      <c r="AB169" s="17"/>
      <c r="AC169" s="73" t="n">
        <v>5</v>
      </c>
      <c r="AD169" s="74" t="n">
        <v>1</v>
      </c>
      <c r="AE169" s="74" t="n">
        <v>3</v>
      </c>
      <c r="AF169" s="75"/>
      <c r="AG169" s="64" t="n">
        <v>1</v>
      </c>
      <c r="AH169" s="65" t="n">
        <v>0</v>
      </c>
      <c r="AI169" s="65" t="n">
        <v>1</v>
      </c>
      <c r="AJ169" s="66"/>
      <c r="AK169" s="73" t="n">
        <v>5</v>
      </c>
      <c r="AL169" s="74" t="n">
        <v>2</v>
      </c>
      <c r="AM169" s="74" t="n">
        <v>3</v>
      </c>
      <c r="AN169" s="75" t="n">
        <v>1</v>
      </c>
      <c r="AO169" s="64" t="n">
        <v>1</v>
      </c>
      <c r="AP169" s="65" t="n">
        <v>1</v>
      </c>
      <c r="AQ169" s="65" t="n">
        <v>0</v>
      </c>
      <c r="AR169" s="66"/>
      <c r="AS169" s="29" t="n">
        <v>3</v>
      </c>
      <c r="AT169" s="29" t="n">
        <v>2</v>
      </c>
      <c r="AU169" s="29" t="n">
        <v>2</v>
      </c>
      <c r="AV169" s="30"/>
      <c r="AW169" s="27" t="n">
        <v>2</v>
      </c>
      <c r="AX169" s="27" t="n">
        <v>0</v>
      </c>
      <c r="AY169" s="27" t="n">
        <v>0</v>
      </c>
      <c r="AZ169" s="28"/>
      <c r="BA169" s="17"/>
      <c r="BB169" s="32" t="n">
        <v>6</v>
      </c>
      <c r="BC169" s="29" t="n">
        <v>1</v>
      </c>
      <c r="BD169" s="29" t="n">
        <v>4</v>
      </c>
      <c r="BE169" s="30"/>
      <c r="BF169" s="26" t="n">
        <v>5</v>
      </c>
      <c r="BG169" s="27" t="n">
        <v>1</v>
      </c>
      <c r="BH169" s="27" t="n">
        <v>3</v>
      </c>
      <c r="BI169" s="28" t="n">
        <v>1</v>
      </c>
      <c r="BJ169" s="32" t="n">
        <v>2</v>
      </c>
      <c r="BK169" s="29" t="n">
        <v>0</v>
      </c>
      <c r="BL169" s="29" t="n">
        <v>0</v>
      </c>
      <c r="BM169" s="30"/>
      <c r="BN169" s="65" t="n">
        <v>1</v>
      </c>
      <c r="BO169" s="65" t="n">
        <v>0</v>
      </c>
      <c r="BP169" s="65" t="n">
        <v>0</v>
      </c>
      <c r="BQ169" s="81"/>
      <c r="BR169" s="73" t="n">
        <v>3</v>
      </c>
      <c r="BS169" s="74" t="n">
        <v>2</v>
      </c>
      <c r="BT169" s="74" t="n">
        <v>2</v>
      </c>
      <c r="BU169" s="75"/>
    </row>
    <row r="170" customFormat="false" ht="12.75" hidden="false" customHeight="false" outlineLevel="0" collapsed="false">
      <c r="A170" s="149" t="n">
        <v>10</v>
      </c>
      <c r="B170" s="150" t="s">
        <v>160</v>
      </c>
      <c r="C170" s="194" t="n">
        <f aca="false">SUM(H170,L170,P170,T170,X170,AC170,AG170,AK170,AO170,AS170,AW170,BB170,BF170,BJ170,BN170,BR170)</f>
        <v>38</v>
      </c>
      <c r="D170" s="151" t="n">
        <f aca="false">SUM(I170,M170,Q170,U170,Y170,AD170,AH170,AL170,AP170,AT170,AX170,BC170,BG170,BK170,BS170,BO170)</f>
        <v>14</v>
      </c>
      <c r="E170" s="151" t="n">
        <f aca="false">SUM(J170,N170,R170,V170,Z170,AE170,AI170,AM170,AQ170,AU170,AY170,BD170,BH170,BL170,BT170,BP170)</f>
        <v>17</v>
      </c>
      <c r="F170" s="151" t="n">
        <f aca="false">SUM(K170,O170,S170,W170,AA170,AF170,AJ170,AN170,AR170,AV170,AZ170,BE170,BI170,BM170,BU170,BQ170)</f>
        <v>0</v>
      </c>
      <c r="G170" s="152" t="n">
        <f aca="false">(E170/C170)</f>
        <v>0.447368421052632</v>
      </c>
      <c r="H170" s="42" t="n">
        <v>2</v>
      </c>
      <c r="I170" s="42" t="n">
        <v>0</v>
      </c>
      <c r="J170" s="42" t="n">
        <v>0</v>
      </c>
      <c r="K170" s="43"/>
      <c r="L170" s="153" t="n">
        <v>3</v>
      </c>
      <c r="M170" s="153" t="n">
        <v>1</v>
      </c>
      <c r="N170" s="153" t="n">
        <v>1</v>
      </c>
      <c r="O170" s="154"/>
      <c r="P170" s="64" t="n">
        <v>3</v>
      </c>
      <c r="Q170" s="65" t="n">
        <v>3</v>
      </c>
      <c r="R170" s="65" t="n">
        <v>3</v>
      </c>
      <c r="S170" s="66"/>
      <c r="T170" s="50" t="n">
        <v>1</v>
      </c>
      <c r="U170" s="44" t="n">
        <v>1</v>
      </c>
      <c r="V170" s="44" t="n">
        <v>1</v>
      </c>
      <c r="W170" s="49"/>
      <c r="X170" s="56"/>
      <c r="Y170" s="56"/>
      <c r="Z170" s="56"/>
      <c r="AA170" s="57"/>
      <c r="AB170" s="17"/>
      <c r="AC170" s="50" t="n">
        <v>2</v>
      </c>
      <c r="AD170" s="44" t="n">
        <v>1</v>
      </c>
      <c r="AE170" s="44" t="n">
        <v>0</v>
      </c>
      <c r="AF170" s="49"/>
      <c r="AG170" s="46" t="n">
        <v>2</v>
      </c>
      <c r="AH170" s="47" t="n">
        <v>1</v>
      </c>
      <c r="AI170" s="47" t="n">
        <v>1</v>
      </c>
      <c r="AJ170" s="48"/>
      <c r="AK170" s="50" t="n">
        <v>2</v>
      </c>
      <c r="AL170" s="44" t="n">
        <v>0</v>
      </c>
      <c r="AM170" s="44" t="n">
        <v>0</v>
      </c>
      <c r="AN170" s="49"/>
      <c r="AO170" s="46" t="n">
        <v>3</v>
      </c>
      <c r="AP170" s="47" t="n">
        <v>1</v>
      </c>
      <c r="AQ170" s="47" t="n">
        <v>1</v>
      </c>
      <c r="AR170" s="48"/>
      <c r="AS170" s="44" t="n">
        <v>3</v>
      </c>
      <c r="AT170" s="44" t="n">
        <v>1</v>
      </c>
      <c r="AU170" s="44" t="n">
        <v>1</v>
      </c>
      <c r="AV170" s="49"/>
      <c r="AW170" s="47" t="n">
        <v>2</v>
      </c>
      <c r="AX170" s="47" t="n">
        <v>0</v>
      </c>
      <c r="AY170" s="47" t="n">
        <v>1</v>
      </c>
      <c r="AZ170" s="48"/>
      <c r="BA170" s="17"/>
      <c r="BB170" s="50" t="n">
        <v>2</v>
      </c>
      <c r="BC170" s="44" t="n">
        <v>2</v>
      </c>
      <c r="BD170" s="44" t="n">
        <v>2</v>
      </c>
      <c r="BE170" s="49"/>
      <c r="BF170" s="46" t="n">
        <v>2</v>
      </c>
      <c r="BG170" s="47" t="n">
        <v>0</v>
      </c>
      <c r="BH170" s="47" t="n">
        <v>1</v>
      </c>
      <c r="BI170" s="48"/>
      <c r="BJ170" s="50" t="n">
        <v>3</v>
      </c>
      <c r="BK170" s="44" t="n">
        <v>1</v>
      </c>
      <c r="BL170" s="44" t="n">
        <v>2</v>
      </c>
      <c r="BM170" s="49"/>
      <c r="BN170" s="47" t="n">
        <v>3</v>
      </c>
      <c r="BO170" s="47" t="n">
        <v>0</v>
      </c>
      <c r="BP170" s="47" t="n">
        <v>2</v>
      </c>
      <c r="BQ170" s="51"/>
      <c r="BR170" s="50" t="n">
        <v>5</v>
      </c>
      <c r="BS170" s="44" t="n">
        <v>2</v>
      </c>
      <c r="BT170" s="44" t="n">
        <v>1</v>
      </c>
      <c r="BU170" s="49"/>
    </row>
    <row r="171" customFormat="false" ht="12.75" hidden="false" customHeight="false" outlineLevel="0" collapsed="false">
      <c r="A171" s="155" t="n">
        <v>11</v>
      </c>
      <c r="B171" s="196" t="s">
        <v>161</v>
      </c>
      <c r="C171" s="191" t="n">
        <f aca="false">SUM(H171,L171,P171,T171,X171,AC171,AG171,AK171,AO171,AS171,AW171,BB171,BF171,BJ171,BN171,BR171)</f>
        <v>47</v>
      </c>
      <c r="D171" s="142" t="n">
        <f aca="false">SUM(I171,M171,Q171,U171,Y171,AD171,AH171,AL171,AP171,AT171,AX171,BC171,BG171,BK171,BS171,BO171)</f>
        <v>8</v>
      </c>
      <c r="E171" s="142" t="n">
        <f aca="false">SUM(J171,N171,R171,V171,Z171,AE171,AI171,AM171,AQ171,AU171,AY171,BD171,BH171,BL171,BT171,BP171)</f>
        <v>19</v>
      </c>
      <c r="F171" s="142" t="n">
        <f aca="false">SUM(K171,O171,S171,W171,AA171,AF171,AJ171,AN171,AR171,AV171,AZ171,BE171,BI171,BM171,BU171,BQ171)</f>
        <v>0</v>
      </c>
      <c r="G171" s="143" t="n">
        <f aca="false">(E171/C171)</f>
        <v>0.404255319148936</v>
      </c>
      <c r="H171" s="67" t="n">
        <v>2</v>
      </c>
      <c r="I171" s="67" t="n">
        <v>0</v>
      </c>
      <c r="J171" s="67" t="n">
        <v>1</v>
      </c>
      <c r="K171" s="68"/>
      <c r="L171" s="144" t="n">
        <v>3</v>
      </c>
      <c r="M171" s="144" t="n">
        <v>0</v>
      </c>
      <c r="N171" s="144" t="n">
        <v>2</v>
      </c>
      <c r="O171" s="145"/>
      <c r="P171" s="26" t="n">
        <v>7</v>
      </c>
      <c r="Q171" s="27" t="n">
        <v>1</v>
      </c>
      <c r="R171" s="27" t="n">
        <v>3</v>
      </c>
      <c r="S171" s="28"/>
      <c r="T171" s="73" t="n">
        <v>1</v>
      </c>
      <c r="U171" s="74" t="n">
        <v>0</v>
      </c>
      <c r="V171" s="74" t="n">
        <v>1</v>
      </c>
      <c r="W171" s="75"/>
      <c r="X171" s="27" t="n">
        <v>6</v>
      </c>
      <c r="Y171" s="27" t="n">
        <v>3</v>
      </c>
      <c r="Z171" s="27" t="n">
        <v>3</v>
      </c>
      <c r="AA171" s="28"/>
      <c r="AB171" s="17"/>
      <c r="AC171" s="32" t="n">
        <v>3</v>
      </c>
      <c r="AD171" s="29" t="n">
        <v>1</v>
      </c>
      <c r="AE171" s="29" t="n">
        <v>2</v>
      </c>
      <c r="AF171" s="30"/>
      <c r="AG171" s="26" t="n">
        <v>2</v>
      </c>
      <c r="AH171" s="27" t="n">
        <v>0</v>
      </c>
      <c r="AI171" s="27" t="n">
        <v>0</v>
      </c>
      <c r="AJ171" s="28"/>
      <c r="AK171" s="32" t="n">
        <v>2</v>
      </c>
      <c r="AL171" s="29" t="n">
        <v>0</v>
      </c>
      <c r="AM171" s="29" t="n">
        <v>0</v>
      </c>
      <c r="AN171" s="30"/>
      <c r="AO171" s="26" t="n">
        <v>3</v>
      </c>
      <c r="AP171" s="27" t="n">
        <v>0</v>
      </c>
      <c r="AQ171" s="27" t="n">
        <v>1</v>
      </c>
      <c r="AR171" s="28"/>
      <c r="AS171" s="29" t="n">
        <v>2</v>
      </c>
      <c r="AT171" s="29" t="n">
        <v>0</v>
      </c>
      <c r="AU171" s="29" t="n">
        <v>1</v>
      </c>
      <c r="AV171" s="30"/>
      <c r="AW171" s="27" t="n">
        <v>2</v>
      </c>
      <c r="AX171" s="27" t="n">
        <v>0</v>
      </c>
      <c r="AY171" s="27" t="n">
        <v>0</v>
      </c>
      <c r="AZ171" s="28"/>
      <c r="BA171" s="17"/>
      <c r="BB171" s="73" t="n">
        <v>3</v>
      </c>
      <c r="BC171" s="74" t="n">
        <v>0</v>
      </c>
      <c r="BD171" s="74" t="n">
        <v>0</v>
      </c>
      <c r="BE171" s="75"/>
      <c r="BF171" s="26" t="n">
        <v>3</v>
      </c>
      <c r="BG171" s="27" t="n">
        <v>0</v>
      </c>
      <c r="BH171" s="27" t="n">
        <v>0</v>
      </c>
      <c r="BI171" s="28"/>
      <c r="BJ171" s="32" t="n">
        <v>2</v>
      </c>
      <c r="BK171" s="29" t="n">
        <v>2</v>
      </c>
      <c r="BL171" s="29" t="n">
        <v>2</v>
      </c>
      <c r="BM171" s="30"/>
      <c r="BN171" s="65" t="n">
        <v>1</v>
      </c>
      <c r="BO171" s="65" t="n">
        <v>0</v>
      </c>
      <c r="BP171" s="65" t="n">
        <v>0</v>
      </c>
      <c r="BQ171" s="81"/>
      <c r="BR171" s="73" t="n">
        <v>5</v>
      </c>
      <c r="BS171" s="74" t="n">
        <v>1</v>
      </c>
      <c r="BT171" s="74" t="n">
        <v>3</v>
      </c>
      <c r="BU171" s="75"/>
    </row>
    <row r="172" customFormat="false" ht="12.75" hidden="false" customHeight="false" outlineLevel="0" collapsed="false">
      <c r="A172" s="149" t="n">
        <v>12</v>
      </c>
      <c r="B172" s="193" t="s">
        <v>162</v>
      </c>
      <c r="C172" s="194" t="n">
        <f aca="false">SUM(H172,L172,P172,T172,X172,AC172,AG172,AK172,AO172,AS172,AW172,BB172,BF172,BJ172,BN172,BR172)</f>
        <v>50</v>
      </c>
      <c r="D172" s="151" t="n">
        <f aca="false">SUM(I172,M172,Q172,U172,Y172,AD172,AH172,AL172,AP172,AT172,AX172,BC172,BG172,BK172,BS172,BO172)</f>
        <v>12</v>
      </c>
      <c r="E172" s="151" t="n">
        <f aca="false">SUM(J172,N172,R172,V172,Z172,AE172,AI172,AM172,AQ172,AU172,AY172,BD172,BH172,BL172,BT172,BP172)</f>
        <v>24</v>
      </c>
      <c r="F172" s="151" t="n">
        <f aca="false">SUM(K172,O172,S172,W172,AA172,AF172,AJ172,AN172,AR172,AV172,AZ172,BE172,BI172,BM172,BU172,BQ172)</f>
        <v>0</v>
      </c>
      <c r="G172" s="152" t="n">
        <f aca="false">(E172/C172)</f>
        <v>0.48</v>
      </c>
      <c r="H172" s="42" t="n">
        <v>3</v>
      </c>
      <c r="I172" s="42" t="n">
        <v>0</v>
      </c>
      <c r="J172" s="42" t="n">
        <v>1</v>
      </c>
      <c r="K172" s="43"/>
      <c r="L172" s="153" t="n">
        <v>4</v>
      </c>
      <c r="M172" s="153" t="n">
        <v>1</v>
      </c>
      <c r="N172" s="153" t="n">
        <v>1</v>
      </c>
      <c r="O172" s="154"/>
      <c r="P172" s="46" t="n">
        <v>3</v>
      </c>
      <c r="Q172" s="47" t="n">
        <v>0</v>
      </c>
      <c r="R172" s="47" t="n">
        <v>2</v>
      </c>
      <c r="S172" s="48"/>
      <c r="T172" s="50" t="n">
        <v>3</v>
      </c>
      <c r="U172" s="44" t="n">
        <v>1</v>
      </c>
      <c r="V172" s="44" t="n">
        <v>2</v>
      </c>
      <c r="W172" s="49"/>
      <c r="X172" s="47" t="n">
        <v>2</v>
      </c>
      <c r="Y172" s="47" t="n">
        <v>2</v>
      </c>
      <c r="Z172" s="47" t="n">
        <v>2</v>
      </c>
      <c r="AA172" s="48"/>
      <c r="AB172" s="17"/>
      <c r="AC172" s="50" t="n">
        <v>2</v>
      </c>
      <c r="AD172" s="44" t="n">
        <v>1</v>
      </c>
      <c r="AE172" s="44" t="n">
        <v>1</v>
      </c>
      <c r="AF172" s="49"/>
      <c r="AG172" s="46" t="n">
        <v>2</v>
      </c>
      <c r="AH172" s="47" t="n">
        <v>0</v>
      </c>
      <c r="AI172" s="47" t="n">
        <v>0</v>
      </c>
      <c r="AJ172" s="48"/>
      <c r="AK172" s="50" t="n">
        <v>2</v>
      </c>
      <c r="AL172" s="44" t="n">
        <v>1</v>
      </c>
      <c r="AM172" s="44" t="n">
        <v>2</v>
      </c>
      <c r="AN172" s="49"/>
      <c r="AO172" s="46" t="n">
        <v>2</v>
      </c>
      <c r="AP172" s="47" t="n">
        <v>1</v>
      </c>
      <c r="AQ172" s="47" t="n">
        <v>2</v>
      </c>
      <c r="AR172" s="48"/>
      <c r="AS172" s="44" t="n">
        <v>2</v>
      </c>
      <c r="AT172" s="44" t="n">
        <v>1</v>
      </c>
      <c r="AU172" s="44" t="n">
        <v>1</v>
      </c>
      <c r="AV172" s="49"/>
      <c r="AW172" s="47" t="n">
        <v>4</v>
      </c>
      <c r="AX172" s="47" t="n">
        <v>1</v>
      </c>
      <c r="AY172" s="47" t="n">
        <v>2</v>
      </c>
      <c r="AZ172" s="48"/>
      <c r="BA172" s="17"/>
      <c r="BB172" s="50" t="n">
        <v>6</v>
      </c>
      <c r="BC172" s="44" t="n">
        <v>1</v>
      </c>
      <c r="BD172" s="44" t="n">
        <v>2</v>
      </c>
      <c r="BE172" s="49"/>
      <c r="BF172" s="46" t="n">
        <v>6</v>
      </c>
      <c r="BG172" s="47" t="n">
        <v>0</v>
      </c>
      <c r="BH172" s="47" t="n">
        <v>2</v>
      </c>
      <c r="BI172" s="48"/>
      <c r="BJ172" s="50" t="n">
        <v>3</v>
      </c>
      <c r="BK172" s="44" t="n">
        <v>1</v>
      </c>
      <c r="BL172" s="44" t="n">
        <v>1</v>
      </c>
      <c r="BM172" s="49"/>
      <c r="BN172" s="47" t="n">
        <v>3</v>
      </c>
      <c r="BO172" s="47" t="n">
        <v>0</v>
      </c>
      <c r="BP172" s="47" t="n">
        <v>0</v>
      </c>
      <c r="BQ172" s="51"/>
      <c r="BR172" s="50" t="n">
        <v>3</v>
      </c>
      <c r="BS172" s="44" t="n">
        <v>1</v>
      </c>
      <c r="BT172" s="44" t="n">
        <v>3</v>
      </c>
      <c r="BU172" s="49"/>
    </row>
    <row r="173" customFormat="false" ht="12.75" hidden="false" customHeight="false" outlineLevel="0" collapsed="false">
      <c r="A173" s="155" t="n">
        <v>13</v>
      </c>
      <c r="B173" s="196" t="s">
        <v>163</v>
      </c>
      <c r="C173" s="191" t="n">
        <f aca="false">SUM(H173,L173,P173,T173,X173,AC173,AG173,AK173,AO173,AS173,AW173,BB173,BF173,BJ173,BN173,BR173)</f>
        <v>35</v>
      </c>
      <c r="D173" s="142" t="n">
        <f aca="false">SUM(I173,M173,Q173,U173,Y173,AD173,AH173,AL173,AP173,AT173,AX173,BC173,BG173,BK173,BS173,BO173)</f>
        <v>4</v>
      </c>
      <c r="E173" s="142" t="n">
        <f aca="false">SUM(J173,N173,R173,V173,Z173,AE173,AI173,AM173,AQ173,AU173,AY173,BD173,BH173,BL173,BT173,BP173)</f>
        <v>9</v>
      </c>
      <c r="F173" s="142" t="n">
        <f aca="false">SUM(K173,O173,S173,W173,AA173,AF173,AJ173,AN173,AR173,AV173,AZ173,BE173,BI173,BM173,BU173,BQ173)</f>
        <v>0</v>
      </c>
      <c r="G173" s="143" t="n">
        <f aca="false">(E173/C173)</f>
        <v>0.257142857142857</v>
      </c>
      <c r="H173" s="67" t="n">
        <v>2</v>
      </c>
      <c r="I173" s="67" t="n">
        <v>0</v>
      </c>
      <c r="J173" s="67" t="n">
        <v>1</v>
      </c>
      <c r="K173" s="68"/>
      <c r="L173" s="144" t="n">
        <v>3</v>
      </c>
      <c r="M173" s="144" t="n">
        <v>2</v>
      </c>
      <c r="N173" s="144" t="n">
        <v>2</v>
      </c>
      <c r="O173" s="145"/>
      <c r="P173" s="55"/>
      <c r="Q173" s="56"/>
      <c r="R173" s="56"/>
      <c r="S173" s="57"/>
      <c r="T173" s="73" t="n">
        <v>2</v>
      </c>
      <c r="U173" s="74" t="n">
        <v>0</v>
      </c>
      <c r="V173" s="74" t="n">
        <v>1</v>
      </c>
      <c r="W173" s="75"/>
      <c r="X173" s="65" t="n">
        <v>5</v>
      </c>
      <c r="Y173" s="65" t="n">
        <v>1</v>
      </c>
      <c r="Z173" s="65" t="n">
        <v>2</v>
      </c>
      <c r="AA173" s="66"/>
      <c r="AB173" s="17"/>
      <c r="AC173" s="73" t="n">
        <v>2</v>
      </c>
      <c r="AD173" s="74" t="n">
        <v>0</v>
      </c>
      <c r="AE173" s="74" t="n">
        <v>0</v>
      </c>
      <c r="AF173" s="75"/>
      <c r="AG173" s="64" t="n">
        <v>2</v>
      </c>
      <c r="AH173" s="65" t="n">
        <v>1</v>
      </c>
      <c r="AI173" s="65" t="n">
        <v>1</v>
      </c>
      <c r="AJ173" s="66"/>
      <c r="AK173" s="73" t="n">
        <v>2</v>
      </c>
      <c r="AL173" s="74" t="n">
        <v>0</v>
      </c>
      <c r="AM173" s="74" t="n">
        <v>1</v>
      </c>
      <c r="AN173" s="75"/>
      <c r="AO173" s="64" t="n">
        <v>2</v>
      </c>
      <c r="AP173" s="65" t="n">
        <v>0</v>
      </c>
      <c r="AQ173" s="65" t="n">
        <v>0</v>
      </c>
      <c r="AR173" s="66"/>
      <c r="AS173" s="74" t="n">
        <v>2</v>
      </c>
      <c r="AT173" s="74" t="n">
        <v>0</v>
      </c>
      <c r="AU173" s="74" t="n">
        <v>0</v>
      </c>
      <c r="AV173" s="75"/>
      <c r="AW173" s="65" t="n">
        <v>1</v>
      </c>
      <c r="AX173" s="65" t="n">
        <v>0</v>
      </c>
      <c r="AY173" s="65" t="n">
        <v>0</v>
      </c>
      <c r="AZ173" s="66"/>
      <c r="BA173" s="17"/>
      <c r="BB173" s="37"/>
      <c r="BC173" s="24"/>
      <c r="BD173" s="24"/>
      <c r="BE173" s="58"/>
      <c r="BF173" s="64" t="n">
        <v>2</v>
      </c>
      <c r="BG173" s="65" t="n">
        <v>0</v>
      </c>
      <c r="BH173" s="65" t="n">
        <v>0</v>
      </c>
      <c r="BI173" s="66"/>
      <c r="BJ173" s="73" t="n">
        <v>3</v>
      </c>
      <c r="BK173" s="74" t="n">
        <v>0</v>
      </c>
      <c r="BL173" s="74" t="n">
        <v>0</v>
      </c>
      <c r="BM173" s="75"/>
      <c r="BN173" s="65" t="n">
        <v>2</v>
      </c>
      <c r="BO173" s="65" t="n">
        <v>0</v>
      </c>
      <c r="BP173" s="65" t="n">
        <v>0</v>
      </c>
      <c r="BQ173" s="81"/>
      <c r="BR173" s="73" t="n">
        <v>5</v>
      </c>
      <c r="BS173" s="74" t="n">
        <v>0</v>
      </c>
      <c r="BT173" s="74" t="n">
        <v>1</v>
      </c>
      <c r="BU173" s="75"/>
    </row>
    <row r="174" customFormat="false" ht="13.5" hidden="false" customHeight="false" outlineLevel="0" collapsed="false">
      <c r="A174" s="157" t="n">
        <v>14</v>
      </c>
      <c r="B174" s="201" t="s">
        <v>164</v>
      </c>
      <c r="C174" s="159" t="n">
        <f aca="false">SUM(H174,L174,P174,T174,X174,AC174,AG174,AK174,AO174,AS174,AW174,BB174,BF174,BJ174,BN174,BR174)</f>
        <v>26</v>
      </c>
      <c r="D174" s="160" t="n">
        <f aca="false">SUM(I174,M174,Q174,U174,Y174,AD174,AH174,AL174,AP174,AT174,AX174,BC174,BG174,BK174,BS174,BO174)</f>
        <v>5</v>
      </c>
      <c r="E174" s="160" t="n">
        <f aca="false">SUM(J174,N174,R174,V174,Z174,AE174,AI174,AM174,AQ174,AU174,AY174,BD174,BH174,BL174,BT174,BP174)</f>
        <v>13</v>
      </c>
      <c r="F174" s="160" t="n">
        <f aca="false">SUM(K174,O174,S174,W174,AA174,AF174,AJ174,AN174,AR174,AV174,AZ174,BE174,BI174,BM174,BU174,BQ174)</f>
        <v>0</v>
      </c>
      <c r="G174" s="161" t="n">
        <f aca="false">(E174/C174)</f>
        <v>0.5</v>
      </c>
      <c r="H174" s="203" t="n">
        <v>2</v>
      </c>
      <c r="I174" s="203" t="n">
        <v>0</v>
      </c>
      <c r="J174" s="203" t="n">
        <v>0</v>
      </c>
      <c r="K174" s="204"/>
      <c r="L174" s="164" t="n">
        <v>2</v>
      </c>
      <c r="M174" s="165" t="n">
        <v>2</v>
      </c>
      <c r="N174" s="165" t="n">
        <v>2</v>
      </c>
      <c r="O174" s="166"/>
      <c r="P174" s="167"/>
      <c r="Q174" s="168"/>
      <c r="R174" s="168"/>
      <c r="S174" s="169"/>
      <c r="T174" s="170" t="n">
        <v>2</v>
      </c>
      <c r="U174" s="171" t="n">
        <v>0</v>
      </c>
      <c r="V174" s="171" t="n">
        <v>0</v>
      </c>
      <c r="W174" s="172"/>
      <c r="X174" s="56"/>
      <c r="Y174" s="56"/>
      <c r="Z174" s="56"/>
      <c r="AA174" s="57"/>
      <c r="AB174" s="17"/>
      <c r="AC174" s="95" t="n">
        <v>2</v>
      </c>
      <c r="AD174" s="86" t="n">
        <v>1</v>
      </c>
      <c r="AE174" s="86" t="n">
        <v>1</v>
      </c>
      <c r="AF174" s="91"/>
      <c r="AG174" s="116" t="n">
        <v>2</v>
      </c>
      <c r="AH174" s="117" t="n">
        <v>0</v>
      </c>
      <c r="AI174" s="117" t="n">
        <v>1</v>
      </c>
      <c r="AJ174" s="118"/>
      <c r="AK174" s="170" t="n">
        <v>2</v>
      </c>
      <c r="AL174" s="171" t="n">
        <v>0</v>
      </c>
      <c r="AM174" s="171" t="n">
        <v>1</v>
      </c>
      <c r="AN174" s="172"/>
      <c r="AO174" s="116" t="n">
        <v>2</v>
      </c>
      <c r="AP174" s="117" t="n">
        <v>1</v>
      </c>
      <c r="AQ174" s="117" t="n">
        <v>1</v>
      </c>
      <c r="AR174" s="118"/>
      <c r="AS174" s="24"/>
      <c r="AT174" s="24"/>
      <c r="AU174" s="24"/>
      <c r="AV174" s="58"/>
      <c r="AW174" s="56"/>
      <c r="AX174" s="56"/>
      <c r="AY174" s="56"/>
      <c r="AZ174" s="57"/>
      <c r="BA174" s="17"/>
      <c r="BB174" s="37"/>
      <c r="BC174" s="24"/>
      <c r="BD174" s="24"/>
      <c r="BE174" s="58"/>
      <c r="BF174" s="46" t="n">
        <v>3</v>
      </c>
      <c r="BG174" s="47" t="n">
        <v>0</v>
      </c>
      <c r="BH174" s="47" t="n">
        <v>2</v>
      </c>
      <c r="BI174" s="48"/>
      <c r="BJ174" s="50" t="n">
        <v>3</v>
      </c>
      <c r="BK174" s="44" t="n">
        <v>1</v>
      </c>
      <c r="BL174" s="44" t="n">
        <v>1</v>
      </c>
      <c r="BM174" s="49"/>
      <c r="BN174" s="56"/>
      <c r="BO174" s="56"/>
      <c r="BP174" s="56"/>
      <c r="BQ174" s="63"/>
      <c r="BR174" s="50" t="n">
        <v>6</v>
      </c>
      <c r="BS174" s="44" t="n">
        <v>0</v>
      </c>
      <c r="BT174" s="44" t="n">
        <v>4</v>
      </c>
      <c r="BU174" s="49"/>
    </row>
    <row r="175" customFormat="false" ht="13.5" hidden="false" customHeight="false" outlineLevel="0" collapsed="false">
      <c r="A175" s="132"/>
      <c r="B175" s="176" t="s">
        <v>150</v>
      </c>
      <c r="C175" s="177" t="n">
        <f aca="false">SUM(C161:C174)</f>
        <v>822</v>
      </c>
      <c r="D175" s="178" t="n">
        <f aca="false">SUM(D161:D174)</f>
        <v>312</v>
      </c>
      <c r="E175" s="178" t="n">
        <f aca="false">SUM(E161:E174)</f>
        <v>454</v>
      </c>
      <c r="F175" s="178" t="n">
        <f aca="false">SUM(F161:F174)</f>
        <v>32</v>
      </c>
      <c r="G175" s="179" t="n">
        <f aca="false">(E175/C175)</f>
        <v>0.552311435523114</v>
      </c>
      <c r="H175" s="180" t="n">
        <f aca="false">SUM(H161:H174)</f>
        <v>40</v>
      </c>
      <c r="I175" s="180" t="n">
        <f aca="false">SUM(I161:I174)</f>
        <v>12</v>
      </c>
      <c r="J175" s="180" t="n">
        <f aca="false">SUM(J161:J174)</f>
        <v>18</v>
      </c>
      <c r="K175" s="181" t="n">
        <f aca="false">SUM(K161:K174)</f>
        <v>3</v>
      </c>
      <c r="L175" s="182" t="n">
        <f aca="false">SUM(L161:L174)</f>
        <v>62</v>
      </c>
      <c r="M175" s="182" t="n">
        <f aca="false">SUM(M161:M174)</f>
        <v>35</v>
      </c>
      <c r="N175" s="182" t="n">
        <f aca="false">SUM(N161:N174)</f>
        <v>40</v>
      </c>
      <c r="O175" s="183" t="n">
        <f aca="false">SUM(O161:O174)</f>
        <v>4</v>
      </c>
      <c r="P175" s="184" t="n">
        <f aca="false">SUM(P161:P174)</f>
        <v>65</v>
      </c>
      <c r="Q175" s="180" t="n">
        <f aca="false">SUM(Q161:Q174)</f>
        <v>31</v>
      </c>
      <c r="R175" s="180" t="n">
        <f aca="false">SUM(R161:R174)</f>
        <v>45</v>
      </c>
      <c r="S175" s="181" t="n">
        <f aca="false">SUM(S161:S174)</f>
        <v>0</v>
      </c>
      <c r="T175" s="182" t="n">
        <f aca="false">SUM(T161:T174)</f>
        <v>45</v>
      </c>
      <c r="U175" s="182" t="n">
        <f aca="false">SUM(U161:U174)</f>
        <v>19</v>
      </c>
      <c r="V175" s="182" t="n">
        <f aca="false">SUM(V161:V174)</f>
        <v>25</v>
      </c>
      <c r="W175" s="185" t="n">
        <f aca="false">SUM(W161:W174)</f>
        <v>1</v>
      </c>
      <c r="X175" s="180" t="n">
        <f aca="false">SUM(X161:X174)</f>
        <v>67</v>
      </c>
      <c r="Y175" s="180" t="n">
        <f aca="false">SUM(Y161:Y174)</f>
        <v>43</v>
      </c>
      <c r="Z175" s="180" t="n">
        <f aca="false">SUM(Z161:Z174)</f>
        <v>46</v>
      </c>
      <c r="AA175" s="181" t="n">
        <f aca="false">SUM(AA161:AA174)</f>
        <v>2</v>
      </c>
      <c r="AB175" s="17"/>
      <c r="AC175" s="270" t="n">
        <f aca="false">SUM(AC161:AC174)</f>
        <v>48</v>
      </c>
      <c r="AD175" s="271" t="n">
        <f aca="false">SUM(AD161:AD174)</f>
        <v>20</v>
      </c>
      <c r="AE175" s="271" t="n">
        <f aca="false">SUM(AE161:AE174)</f>
        <v>26</v>
      </c>
      <c r="AF175" s="272" t="n">
        <f aca="false">SUM(AF161:AF174)</f>
        <v>2</v>
      </c>
      <c r="AG175" s="180" t="n">
        <f aca="false">SUM(AG161:AG174)</f>
        <v>43</v>
      </c>
      <c r="AH175" s="180" t="n">
        <f aca="false">SUM(AH161:AH174)</f>
        <v>13</v>
      </c>
      <c r="AI175" s="180" t="n">
        <f aca="false">SUM(AI161:AI174)</f>
        <v>20</v>
      </c>
      <c r="AJ175" s="181" t="n">
        <f aca="false">SUM(AJ161:AJ174)</f>
        <v>1</v>
      </c>
      <c r="AK175" s="182" t="n">
        <f aca="false">SUM(AK161:AK174)</f>
        <v>48</v>
      </c>
      <c r="AL175" s="182" t="n">
        <f aca="false">SUM(AL161:AL174)</f>
        <v>12</v>
      </c>
      <c r="AM175" s="182" t="n">
        <f aca="false">SUM(AM161:AM174)</f>
        <v>25</v>
      </c>
      <c r="AN175" s="185" t="n">
        <f aca="false">SUM(AN161:AN174)</f>
        <v>3</v>
      </c>
      <c r="AO175" s="180" t="n">
        <f aca="false">SUM(AO161:AO174)</f>
        <v>48</v>
      </c>
      <c r="AP175" s="180" t="n">
        <f aca="false">SUM(AP161:AP174)</f>
        <v>13</v>
      </c>
      <c r="AQ175" s="180" t="n">
        <f aca="false">SUM(AQ161:AQ174)</f>
        <v>25</v>
      </c>
      <c r="AR175" s="181" t="n">
        <f aca="false">SUM(AR161:AR174)</f>
        <v>2</v>
      </c>
      <c r="AS175" s="182" t="n">
        <f aca="false">SUM(AS161:AS174)</f>
        <v>50</v>
      </c>
      <c r="AT175" s="182" t="n">
        <f aca="false">SUM(AT161:AT174)</f>
        <v>17</v>
      </c>
      <c r="AU175" s="182" t="n">
        <f aca="false">SUM(AU161:AU174)</f>
        <v>26</v>
      </c>
      <c r="AV175" s="185" t="n">
        <f aca="false">SUM(AV161:AV174)</f>
        <v>2</v>
      </c>
      <c r="AW175" s="127" t="n">
        <f aca="false">SUM(AW161:AW174)</f>
        <v>38</v>
      </c>
      <c r="AX175" s="128" t="n">
        <f aca="false">SUM(AX161:AX174)</f>
        <v>5</v>
      </c>
      <c r="AY175" s="128" t="n">
        <f aca="false">SUM(AY161:AY174)</f>
        <v>13</v>
      </c>
      <c r="AZ175" s="129" t="n">
        <f aca="false">SUM(AZ161:AZ174)</f>
        <v>2</v>
      </c>
      <c r="BA175" s="17"/>
      <c r="BB175" s="127" t="n">
        <f aca="false">SUM(BB161:BB174)</f>
        <v>54</v>
      </c>
      <c r="BC175" s="128" t="n">
        <f aca="false">SUM(BC161:BC174)</f>
        <v>20</v>
      </c>
      <c r="BD175" s="128" t="n">
        <f aca="false">SUM(BD161:BD174)</f>
        <v>29</v>
      </c>
      <c r="BE175" s="129" t="n">
        <f aca="false">SUM(BE161:BE174)</f>
        <v>2</v>
      </c>
      <c r="BF175" s="127" t="n">
        <f aca="false">SUM(BF161:BF174)</f>
        <v>59</v>
      </c>
      <c r="BG175" s="128" t="n">
        <f aca="false">SUM(BG161:BG174)</f>
        <v>24</v>
      </c>
      <c r="BH175" s="128" t="n">
        <f aca="false">SUM(BH161:BH174)</f>
        <v>35</v>
      </c>
      <c r="BI175" s="129" t="n">
        <f aca="false">SUM(BI161:BI174)</f>
        <v>4</v>
      </c>
      <c r="BJ175" s="127" t="n">
        <f aca="false">SUM(BJ161:BJ174)</f>
        <v>58</v>
      </c>
      <c r="BK175" s="128" t="n">
        <f aca="false">SUM(BK161:BK174)</f>
        <v>24</v>
      </c>
      <c r="BL175" s="128" t="n">
        <f aca="false">SUM(BL161:BL174)</f>
        <v>34</v>
      </c>
      <c r="BM175" s="129" t="n">
        <f aca="false">SUM(BM161:BM174)</f>
        <v>1</v>
      </c>
      <c r="BN175" s="127" t="n">
        <f aca="false">SUM(BN161:BN174)</f>
        <v>41</v>
      </c>
      <c r="BO175" s="128" t="n">
        <f aca="false">SUM(BO161:BO174)</f>
        <v>8</v>
      </c>
      <c r="BP175" s="128" t="n">
        <f aca="false">SUM(BP161:BP174)</f>
        <v>17</v>
      </c>
      <c r="BQ175" s="129" t="n">
        <f aca="false">SUM(BQ161:BQ174)</f>
        <v>2</v>
      </c>
      <c r="BR175" s="127" t="n">
        <f aca="false">SUM(BR161:BR174)</f>
        <v>56</v>
      </c>
      <c r="BS175" s="128" t="n">
        <f aca="false">SUM(BS161:BS174)</f>
        <v>16</v>
      </c>
      <c r="BT175" s="128" t="n">
        <f aca="false">SUM(BT161:BT174)</f>
        <v>30</v>
      </c>
      <c r="BU175" s="129" t="n">
        <f aca="false">SUM(BU161:BU174)</f>
        <v>1</v>
      </c>
    </row>
    <row r="176" customFormat="false" ht="15.75" hidden="false" customHeight="false" outlineLevel="0" collapsed="false">
      <c r="A176" s="132"/>
      <c r="B176" s="132"/>
      <c r="C176" s="133" t="s">
        <v>39</v>
      </c>
      <c r="D176" s="133"/>
      <c r="E176" s="133"/>
      <c r="F176" s="133"/>
      <c r="G176" s="133"/>
      <c r="H176" s="134" t="n">
        <v>14</v>
      </c>
      <c r="I176" s="134"/>
      <c r="J176" s="134"/>
      <c r="K176" s="134"/>
      <c r="L176" s="134" t="n">
        <v>13.5</v>
      </c>
      <c r="M176" s="134"/>
      <c r="N176" s="134"/>
      <c r="O176" s="134"/>
      <c r="P176" s="134" t="n">
        <v>13</v>
      </c>
      <c r="Q176" s="134"/>
      <c r="R176" s="134"/>
      <c r="S176" s="134"/>
      <c r="T176" s="134" t="n">
        <v>13.5</v>
      </c>
      <c r="U176" s="134"/>
      <c r="V176" s="134"/>
      <c r="W176" s="134"/>
      <c r="X176" s="134" t="n">
        <v>13</v>
      </c>
      <c r="Y176" s="134"/>
      <c r="Z176" s="134"/>
      <c r="AA176" s="134"/>
      <c r="AB176" s="135"/>
      <c r="AC176" s="134" t="n">
        <v>13.5</v>
      </c>
      <c r="AD176" s="134"/>
      <c r="AE176" s="134"/>
      <c r="AF176" s="134"/>
      <c r="AG176" s="134" t="n">
        <v>13.3</v>
      </c>
      <c r="AH176" s="134"/>
      <c r="AI176" s="134"/>
      <c r="AJ176" s="134"/>
      <c r="AK176" s="136" t="n">
        <v>13.3</v>
      </c>
      <c r="AL176" s="136"/>
      <c r="AM176" s="136"/>
      <c r="AN176" s="136"/>
      <c r="AO176" s="134" t="n">
        <v>13.37</v>
      </c>
      <c r="AP176" s="134"/>
      <c r="AQ176" s="134"/>
      <c r="AR176" s="134"/>
      <c r="AS176" s="134" t="n">
        <v>13.3</v>
      </c>
      <c r="AT176" s="134"/>
      <c r="AU176" s="134"/>
      <c r="AV176" s="134"/>
      <c r="AW176" s="134" t="n">
        <v>13.3</v>
      </c>
      <c r="AX176" s="134"/>
      <c r="AY176" s="134"/>
      <c r="AZ176" s="134"/>
      <c r="BA176" s="135"/>
      <c r="BB176" s="134" t="n">
        <v>13.09</v>
      </c>
      <c r="BC176" s="134"/>
      <c r="BD176" s="134"/>
      <c r="BE176" s="134"/>
      <c r="BF176" s="134" t="n">
        <v>13.08</v>
      </c>
      <c r="BG176" s="134"/>
      <c r="BH176" s="134"/>
      <c r="BI176" s="134"/>
      <c r="BJ176" s="134" t="n">
        <v>13.07</v>
      </c>
      <c r="BK176" s="134"/>
      <c r="BL176" s="134"/>
      <c r="BM176" s="134"/>
      <c r="BN176" s="134" t="n">
        <v>13</v>
      </c>
      <c r="BO176" s="134"/>
      <c r="BP176" s="134"/>
      <c r="BQ176" s="134"/>
      <c r="BR176" s="138" t="n">
        <v>13</v>
      </c>
      <c r="BS176" s="138"/>
      <c r="BT176" s="138"/>
      <c r="BU176" s="138"/>
    </row>
    <row r="177" customFormat="false" ht="13.5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9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9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</row>
    <row r="178" customFormat="false" ht="13.5" hidden="false" customHeight="false" outlineLevel="0" collapsed="false">
      <c r="A178" s="1" t="n">
        <v>10</v>
      </c>
      <c r="B178" s="2" t="s">
        <v>165</v>
      </c>
      <c r="C178" s="3" t="n">
        <v>2010</v>
      </c>
      <c r="D178" s="3"/>
      <c r="E178" s="3"/>
      <c r="F178" s="3"/>
      <c r="G178" s="3"/>
      <c r="H178" s="4" t="s">
        <v>1</v>
      </c>
      <c r="I178" s="4"/>
      <c r="J178" s="4"/>
      <c r="K178" s="4"/>
      <c r="L178" s="5" t="s">
        <v>2</v>
      </c>
      <c r="M178" s="5"/>
      <c r="N178" s="5"/>
      <c r="O178" s="5"/>
      <c r="P178" s="4" t="s">
        <v>3</v>
      </c>
      <c r="Q178" s="4"/>
      <c r="R178" s="4"/>
      <c r="S178" s="4"/>
      <c r="T178" s="5" t="s">
        <v>4</v>
      </c>
      <c r="U178" s="5"/>
      <c r="V178" s="5"/>
      <c r="W178" s="5"/>
      <c r="X178" s="4" t="s">
        <v>5</v>
      </c>
      <c r="Y178" s="4"/>
      <c r="Z178" s="4"/>
      <c r="AA178" s="4"/>
      <c r="AB178" s="6"/>
      <c r="AC178" s="5" t="s">
        <v>6</v>
      </c>
      <c r="AD178" s="5"/>
      <c r="AE178" s="5"/>
      <c r="AF178" s="5"/>
      <c r="AG178" s="4" t="s">
        <v>7</v>
      </c>
      <c r="AH178" s="4"/>
      <c r="AI178" s="4"/>
      <c r="AJ178" s="4"/>
      <c r="AK178" s="5" t="s">
        <v>8</v>
      </c>
      <c r="AL178" s="5"/>
      <c r="AM178" s="5"/>
      <c r="AN178" s="5"/>
      <c r="AO178" s="4" t="s">
        <v>9</v>
      </c>
      <c r="AP178" s="4"/>
      <c r="AQ178" s="4"/>
      <c r="AR178" s="4"/>
      <c r="AS178" s="5" t="s">
        <v>10</v>
      </c>
      <c r="AT178" s="5"/>
      <c r="AU178" s="5"/>
      <c r="AV178" s="5"/>
      <c r="AW178" s="4" t="s">
        <v>11</v>
      </c>
      <c r="AX178" s="4"/>
      <c r="AY178" s="4"/>
      <c r="AZ178" s="4"/>
      <c r="BA178" s="6"/>
      <c r="BB178" s="5" t="s">
        <v>12</v>
      </c>
      <c r="BC178" s="5"/>
      <c r="BD178" s="5"/>
      <c r="BE178" s="5"/>
      <c r="BF178" s="7" t="s">
        <v>13</v>
      </c>
      <c r="BG178" s="7"/>
      <c r="BH178" s="7"/>
      <c r="BI178" s="7"/>
      <c r="BJ178" s="8" t="s">
        <v>14</v>
      </c>
      <c r="BK178" s="8"/>
      <c r="BL178" s="8"/>
      <c r="BM178" s="8"/>
      <c r="BN178" s="7" t="s">
        <v>15</v>
      </c>
      <c r="BO178" s="7"/>
      <c r="BP178" s="7"/>
      <c r="BQ178" s="7"/>
      <c r="BR178" s="8" t="s">
        <v>16</v>
      </c>
      <c r="BS178" s="8"/>
      <c r="BT178" s="8"/>
      <c r="BU178" s="8"/>
    </row>
    <row r="179" customFormat="false" ht="13.5" hidden="false" customHeight="false" outlineLevel="0" collapsed="false">
      <c r="A179" s="1"/>
      <c r="B179" s="2"/>
      <c r="C179" s="11" t="s">
        <v>17</v>
      </c>
      <c r="D179" s="11" t="s">
        <v>18</v>
      </c>
      <c r="E179" s="11" t="s">
        <v>19</v>
      </c>
      <c r="F179" s="11" t="s">
        <v>20</v>
      </c>
      <c r="G179" s="12" t="s">
        <v>21</v>
      </c>
      <c r="H179" s="11" t="s">
        <v>17</v>
      </c>
      <c r="I179" s="11" t="s">
        <v>18</v>
      </c>
      <c r="J179" s="11" t="s">
        <v>19</v>
      </c>
      <c r="K179" s="12" t="s">
        <v>20</v>
      </c>
      <c r="L179" s="11" t="s">
        <v>17</v>
      </c>
      <c r="M179" s="11" t="s">
        <v>18</v>
      </c>
      <c r="N179" s="11" t="s">
        <v>19</v>
      </c>
      <c r="O179" s="13" t="s">
        <v>20</v>
      </c>
      <c r="P179" s="16" t="s">
        <v>17</v>
      </c>
      <c r="Q179" s="11" t="s">
        <v>18</v>
      </c>
      <c r="R179" s="11" t="s">
        <v>19</v>
      </c>
      <c r="S179" s="12" t="s">
        <v>20</v>
      </c>
      <c r="T179" s="9" t="s">
        <v>17</v>
      </c>
      <c r="U179" s="9" t="s">
        <v>18</v>
      </c>
      <c r="V179" s="9" t="s">
        <v>19</v>
      </c>
      <c r="W179" s="15" t="s">
        <v>20</v>
      </c>
      <c r="X179" s="14" t="s">
        <v>17</v>
      </c>
      <c r="Y179" s="9" t="s">
        <v>18</v>
      </c>
      <c r="Z179" s="9" t="s">
        <v>19</v>
      </c>
      <c r="AA179" s="10" t="s">
        <v>20</v>
      </c>
      <c r="AB179" s="17"/>
      <c r="AC179" s="16" t="s">
        <v>17</v>
      </c>
      <c r="AD179" s="11" t="s">
        <v>18</v>
      </c>
      <c r="AE179" s="11" t="s">
        <v>19</v>
      </c>
      <c r="AF179" s="12" t="s">
        <v>20</v>
      </c>
      <c r="AG179" s="9" t="s">
        <v>17</v>
      </c>
      <c r="AH179" s="9" t="s">
        <v>18</v>
      </c>
      <c r="AI179" s="9" t="s">
        <v>19</v>
      </c>
      <c r="AJ179" s="10" t="s">
        <v>20</v>
      </c>
      <c r="AK179" s="9" t="s">
        <v>17</v>
      </c>
      <c r="AL179" s="9" t="s">
        <v>18</v>
      </c>
      <c r="AM179" s="9" t="s">
        <v>19</v>
      </c>
      <c r="AN179" s="10" t="s">
        <v>20</v>
      </c>
      <c r="AO179" s="9" t="s">
        <v>17</v>
      </c>
      <c r="AP179" s="9" t="s">
        <v>18</v>
      </c>
      <c r="AQ179" s="9" t="s">
        <v>19</v>
      </c>
      <c r="AR179" s="10" t="s">
        <v>20</v>
      </c>
      <c r="AS179" s="9" t="s">
        <v>17</v>
      </c>
      <c r="AT179" s="9" t="s">
        <v>18</v>
      </c>
      <c r="AU179" s="9" t="s">
        <v>19</v>
      </c>
      <c r="AV179" s="10" t="s">
        <v>20</v>
      </c>
      <c r="AW179" s="11" t="s">
        <v>17</v>
      </c>
      <c r="AX179" s="11" t="s">
        <v>18</v>
      </c>
      <c r="AY179" s="11" t="s">
        <v>19</v>
      </c>
      <c r="AZ179" s="12" t="s">
        <v>20</v>
      </c>
      <c r="BA179" s="17"/>
      <c r="BB179" s="16" t="s">
        <v>17</v>
      </c>
      <c r="BC179" s="11" t="s">
        <v>18</v>
      </c>
      <c r="BD179" s="11" t="s">
        <v>19</v>
      </c>
      <c r="BE179" s="12" t="s">
        <v>20</v>
      </c>
      <c r="BF179" s="9" t="s">
        <v>17</v>
      </c>
      <c r="BG179" s="9" t="s">
        <v>18</v>
      </c>
      <c r="BH179" s="9" t="s">
        <v>19</v>
      </c>
      <c r="BI179" s="10" t="s">
        <v>20</v>
      </c>
      <c r="BJ179" s="11" t="s">
        <v>17</v>
      </c>
      <c r="BK179" s="11" t="s">
        <v>18</v>
      </c>
      <c r="BL179" s="11" t="s">
        <v>19</v>
      </c>
      <c r="BM179" s="12" t="s">
        <v>20</v>
      </c>
      <c r="BN179" s="9" t="s">
        <v>17</v>
      </c>
      <c r="BO179" s="9" t="s">
        <v>18</v>
      </c>
      <c r="BP179" s="9" t="s">
        <v>19</v>
      </c>
      <c r="BQ179" s="10" t="s">
        <v>20</v>
      </c>
      <c r="BR179" s="9" t="s">
        <v>17</v>
      </c>
      <c r="BS179" s="9" t="s">
        <v>18</v>
      </c>
      <c r="BT179" s="9" t="s">
        <v>19</v>
      </c>
      <c r="BU179" s="10" t="s">
        <v>20</v>
      </c>
    </row>
    <row r="180" customFormat="false" ht="12.75" hidden="false" customHeight="false" outlineLevel="0" collapsed="false">
      <c r="A180" s="140" t="n">
        <v>1</v>
      </c>
      <c r="B180" s="366" t="s">
        <v>166</v>
      </c>
      <c r="C180" s="142" t="n">
        <f aca="false">SUM(H180,L180,P180,T180,X180,AC180,AG180,AK180,AO180,AS180,AW180,BB180,BF180,BJ180,BN180,BR180)</f>
        <v>80</v>
      </c>
      <c r="D180" s="142" t="n">
        <f aca="false">SUM(I180,M180,Q180,U180,Y180,AD180,AH180,AL180,AP180,AT180,AX180,BC180,BG180,BK180,BS180,BO180)</f>
        <v>45</v>
      </c>
      <c r="E180" s="142" t="n">
        <f aca="false">SUM(J180,N180,R180,V180,Z180,AE180,AI180,AM180,AQ180,AU180,AY180,BD180,BH180,BL180,BT180,BP180)</f>
        <v>54</v>
      </c>
      <c r="F180" s="142" t="n">
        <f aca="false">SUM(K180,O180,S180,W180,AA180,AF180,AJ180,AN180,AR180,AV180,AZ180,BE180,BI180,BM180,BU180,BQ180)</f>
        <v>8</v>
      </c>
      <c r="G180" s="143" t="n">
        <f aca="false">(E180/C180)</f>
        <v>0.675</v>
      </c>
      <c r="H180" s="67" t="n">
        <v>6</v>
      </c>
      <c r="I180" s="67" t="n">
        <v>5</v>
      </c>
      <c r="J180" s="67" t="n">
        <v>6</v>
      </c>
      <c r="K180" s="68"/>
      <c r="L180" s="29" t="n">
        <v>4</v>
      </c>
      <c r="M180" s="29" t="n">
        <v>2</v>
      </c>
      <c r="N180" s="29" t="n">
        <v>2</v>
      </c>
      <c r="O180" s="69"/>
      <c r="P180" s="26" t="n">
        <v>6</v>
      </c>
      <c r="Q180" s="27" t="n">
        <v>5</v>
      </c>
      <c r="R180" s="27" t="n">
        <v>6</v>
      </c>
      <c r="S180" s="28" t="n">
        <v>1</v>
      </c>
      <c r="T180" s="146" t="n">
        <v>6</v>
      </c>
      <c r="U180" s="147" t="n">
        <v>3</v>
      </c>
      <c r="V180" s="147" t="n">
        <v>3</v>
      </c>
      <c r="W180" s="148" t="n">
        <v>2</v>
      </c>
      <c r="X180" s="33" t="n">
        <v>5</v>
      </c>
      <c r="Y180" s="34" t="n">
        <v>1</v>
      </c>
      <c r="Z180" s="34" t="n">
        <v>3</v>
      </c>
      <c r="AA180" s="35"/>
      <c r="AB180" s="17"/>
      <c r="AC180" s="32" t="n">
        <v>5</v>
      </c>
      <c r="AD180" s="29" t="n">
        <v>2</v>
      </c>
      <c r="AE180" s="29" t="n">
        <v>3</v>
      </c>
      <c r="AF180" s="30"/>
      <c r="AG180" s="33" t="n">
        <v>5</v>
      </c>
      <c r="AH180" s="34" t="n">
        <v>2</v>
      </c>
      <c r="AI180" s="34" t="n">
        <v>2</v>
      </c>
      <c r="AJ180" s="35" t="n">
        <v>1</v>
      </c>
      <c r="AK180" s="146" t="n">
        <v>7</v>
      </c>
      <c r="AL180" s="147" t="n">
        <v>5</v>
      </c>
      <c r="AM180" s="147" t="n">
        <v>4</v>
      </c>
      <c r="AN180" s="148" t="n">
        <v>1</v>
      </c>
      <c r="AO180" s="33" t="n">
        <v>5</v>
      </c>
      <c r="AP180" s="34" t="n">
        <v>2</v>
      </c>
      <c r="AQ180" s="34" t="n">
        <v>2</v>
      </c>
      <c r="AR180" s="35"/>
      <c r="AS180" s="146" t="n">
        <v>4</v>
      </c>
      <c r="AT180" s="147" t="n">
        <v>1</v>
      </c>
      <c r="AU180" s="147" t="n">
        <v>3</v>
      </c>
      <c r="AV180" s="148"/>
      <c r="AW180" s="27" t="n">
        <v>5</v>
      </c>
      <c r="AX180" s="27" t="n">
        <v>4</v>
      </c>
      <c r="AY180" s="27" t="n">
        <v>5</v>
      </c>
      <c r="AZ180" s="28" t="n">
        <v>2</v>
      </c>
      <c r="BA180" s="17"/>
      <c r="BB180" s="32" t="n">
        <v>4</v>
      </c>
      <c r="BC180" s="29" t="n">
        <v>3</v>
      </c>
      <c r="BD180" s="29" t="n">
        <v>2</v>
      </c>
      <c r="BE180" s="30" t="n">
        <v>1</v>
      </c>
      <c r="BF180" s="27" t="n">
        <v>5</v>
      </c>
      <c r="BG180" s="27" t="n">
        <v>2</v>
      </c>
      <c r="BH180" s="27" t="n">
        <v>4</v>
      </c>
      <c r="BI180" s="36"/>
      <c r="BJ180" s="32" t="n">
        <v>4</v>
      </c>
      <c r="BK180" s="29" t="n">
        <v>5</v>
      </c>
      <c r="BL180" s="29" t="n">
        <v>4</v>
      </c>
      <c r="BM180" s="30"/>
      <c r="BN180" s="27" t="n">
        <v>4</v>
      </c>
      <c r="BO180" s="27" t="n">
        <v>1</v>
      </c>
      <c r="BP180" s="27" t="n">
        <v>2</v>
      </c>
      <c r="BQ180" s="36"/>
      <c r="BR180" s="32" t="n">
        <v>5</v>
      </c>
      <c r="BS180" s="29" t="n">
        <v>2</v>
      </c>
      <c r="BT180" s="29" t="n">
        <v>3</v>
      </c>
      <c r="BU180" s="30"/>
    </row>
    <row r="181" customFormat="false" ht="12.75" hidden="false" customHeight="false" outlineLevel="0" collapsed="false">
      <c r="A181" s="192" t="n">
        <v>2</v>
      </c>
      <c r="B181" s="367" t="s">
        <v>167</v>
      </c>
      <c r="C181" s="151" t="n">
        <f aca="false">SUM(H181,L181,P181,T181,X181,AC181,AG181,AK181,AO181,AS181,AW181,BB181,BF181,BJ181,BN181,BR181)</f>
        <v>43</v>
      </c>
      <c r="D181" s="151" t="n">
        <f aca="false">SUM(I181,M181,Q181,U181,Y181,AD181,AH181,AL181,AP181,AT181,AX181,BC181,BG181,BK181,BS181,BO181)</f>
        <v>24</v>
      </c>
      <c r="E181" s="151" t="n">
        <f aca="false">SUM(J181,N181,R181,V181,Z181,AE181,AI181,AM181,AQ181,AU181,AY181,BD181,BH181,BL181,BT181,BP181)</f>
        <v>30</v>
      </c>
      <c r="F181" s="151" t="n">
        <f aca="false">SUM(K181,O181,S181,W181,AA181,AF181,AJ181,AN181,AR181,AV181,AZ181,BE181,BI181,BM181,BU181,BQ181)</f>
        <v>4</v>
      </c>
      <c r="G181" s="152" t="n">
        <f aca="false">(E181/C181)</f>
        <v>0.697674418604651</v>
      </c>
      <c r="H181" s="42" t="n">
        <v>6</v>
      </c>
      <c r="I181" s="42" t="n">
        <v>4</v>
      </c>
      <c r="J181" s="42" t="n">
        <v>6</v>
      </c>
      <c r="K181" s="43"/>
      <c r="L181" s="44" t="n">
        <v>5</v>
      </c>
      <c r="M181" s="44" t="n">
        <v>2</v>
      </c>
      <c r="N181" s="44" t="n">
        <v>3</v>
      </c>
      <c r="O181" s="45"/>
      <c r="P181" s="46" t="n">
        <v>5</v>
      </c>
      <c r="Q181" s="47" t="n">
        <v>2</v>
      </c>
      <c r="R181" s="47" t="n">
        <v>3</v>
      </c>
      <c r="S181" s="48" t="n">
        <v>2</v>
      </c>
      <c r="T181" s="50" t="n">
        <v>5</v>
      </c>
      <c r="U181" s="44" t="n">
        <v>6</v>
      </c>
      <c r="V181" s="44" t="n">
        <v>5</v>
      </c>
      <c r="W181" s="49" t="n">
        <v>2</v>
      </c>
      <c r="X181" s="46" t="n">
        <v>5</v>
      </c>
      <c r="Y181" s="47" t="n">
        <v>2</v>
      </c>
      <c r="Z181" s="47" t="n">
        <v>3</v>
      </c>
      <c r="AA181" s="48"/>
      <c r="AB181" s="17"/>
      <c r="AC181" s="50" t="n">
        <v>5</v>
      </c>
      <c r="AD181" s="44" t="n">
        <v>2</v>
      </c>
      <c r="AE181" s="44" t="n">
        <v>1</v>
      </c>
      <c r="AF181" s="49"/>
      <c r="AG181" s="46" t="n">
        <v>5</v>
      </c>
      <c r="AH181" s="47" t="n">
        <v>1</v>
      </c>
      <c r="AI181" s="47" t="n">
        <v>3</v>
      </c>
      <c r="AJ181" s="48"/>
      <c r="AK181" s="50" t="n">
        <v>7</v>
      </c>
      <c r="AL181" s="44" t="n">
        <v>5</v>
      </c>
      <c r="AM181" s="44" t="n">
        <v>6</v>
      </c>
      <c r="AN181" s="49"/>
      <c r="AO181" s="55"/>
      <c r="AP181" s="56"/>
      <c r="AQ181" s="56"/>
      <c r="AR181" s="57"/>
      <c r="AS181" s="37"/>
      <c r="AT181" s="24"/>
      <c r="AU181" s="24"/>
      <c r="AV181" s="58"/>
      <c r="AW181" s="56"/>
      <c r="AX181" s="56"/>
      <c r="AY181" s="56"/>
      <c r="AZ181" s="57"/>
      <c r="BA181" s="17"/>
      <c r="BB181" s="37"/>
      <c r="BC181" s="24"/>
      <c r="BD181" s="24"/>
      <c r="BE181" s="58"/>
      <c r="BF181" s="56"/>
      <c r="BG181" s="56"/>
      <c r="BH181" s="56"/>
      <c r="BI181" s="63"/>
      <c r="BJ181" s="37"/>
      <c r="BK181" s="24"/>
      <c r="BL181" s="24"/>
      <c r="BM181" s="58"/>
      <c r="BN181" s="56"/>
      <c r="BO181" s="56"/>
      <c r="BP181" s="56"/>
      <c r="BQ181" s="63"/>
      <c r="BR181" s="37"/>
      <c r="BS181" s="24"/>
      <c r="BT181" s="24"/>
      <c r="BU181" s="58"/>
    </row>
    <row r="182" customFormat="false" ht="12.75" hidden="false" customHeight="false" outlineLevel="0" collapsed="false">
      <c r="A182" s="195" t="n">
        <v>3</v>
      </c>
      <c r="B182" s="368" t="s">
        <v>168</v>
      </c>
      <c r="C182" s="142" t="n">
        <f aca="false">SUM(H182,L182,P182,T182,X182,AC182,AG182,AK182,AO182,AS182,AW182,BB182,BF182,BJ182,BN182,BR182)</f>
        <v>73</v>
      </c>
      <c r="D182" s="142" t="n">
        <f aca="false">SUM(I182,M182,Q182,U182,Y182,AD182,AH182,AL182,AP182,AT182,AX182,BC182,BG182,BK182,BS182,BO182)</f>
        <v>28</v>
      </c>
      <c r="E182" s="142" t="n">
        <f aca="false">SUM(J182,N182,R182,V182,Z182,AE182,AI182,AM182,AQ182,AU182,AY182,BD182,BH182,BL182,BT182,BP182)</f>
        <v>43</v>
      </c>
      <c r="F182" s="142" t="n">
        <f aca="false">SUM(K182,O182,S182,W182,AA182,AF182,AJ182,AN182,AR182,AV182,AZ182,BE182,BI182,BM182,BU182,BQ182)</f>
        <v>2</v>
      </c>
      <c r="G182" s="143" t="n">
        <f aca="false">(E182/C182)</f>
        <v>0.589041095890411</v>
      </c>
      <c r="H182" s="67" t="n">
        <v>7</v>
      </c>
      <c r="I182" s="67" t="n">
        <v>4</v>
      </c>
      <c r="J182" s="67" t="n">
        <v>6</v>
      </c>
      <c r="K182" s="68"/>
      <c r="L182" s="29" t="n">
        <v>5</v>
      </c>
      <c r="M182" s="29" t="n">
        <v>3</v>
      </c>
      <c r="N182" s="29" t="n">
        <v>3</v>
      </c>
      <c r="O182" s="69"/>
      <c r="P182" s="26" t="n">
        <v>5</v>
      </c>
      <c r="Q182" s="27" t="n">
        <v>3</v>
      </c>
      <c r="R182" s="27" t="n">
        <v>4</v>
      </c>
      <c r="S182" s="28" t="n">
        <v>1</v>
      </c>
      <c r="T182" s="32" t="n">
        <v>5</v>
      </c>
      <c r="U182" s="29" t="n">
        <v>1</v>
      </c>
      <c r="V182" s="29" t="n">
        <v>2</v>
      </c>
      <c r="W182" s="30"/>
      <c r="X182" s="26" t="n">
        <v>5</v>
      </c>
      <c r="Y182" s="27" t="n">
        <v>2</v>
      </c>
      <c r="Z182" s="27" t="n">
        <v>3</v>
      </c>
      <c r="AA182" s="28"/>
      <c r="AB182" s="17"/>
      <c r="AC182" s="32" t="n">
        <v>4</v>
      </c>
      <c r="AD182" s="29" t="n">
        <v>0</v>
      </c>
      <c r="AE182" s="29" t="n">
        <v>2</v>
      </c>
      <c r="AF182" s="30"/>
      <c r="AG182" s="26" t="n">
        <v>4</v>
      </c>
      <c r="AH182" s="27" t="n">
        <v>3</v>
      </c>
      <c r="AI182" s="27" t="n">
        <v>2</v>
      </c>
      <c r="AJ182" s="28" t="n">
        <v>1</v>
      </c>
      <c r="AK182" s="32" t="n">
        <v>5</v>
      </c>
      <c r="AL182" s="29" t="n">
        <v>2</v>
      </c>
      <c r="AM182" s="29" t="n">
        <v>2</v>
      </c>
      <c r="AN182" s="30"/>
      <c r="AO182" s="26" t="n">
        <v>4</v>
      </c>
      <c r="AP182" s="27" t="n">
        <v>0</v>
      </c>
      <c r="AQ182" s="27" t="n">
        <v>1</v>
      </c>
      <c r="AR182" s="28"/>
      <c r="AS182" s="32" t="n">
        <v>5</v>
      </c>
      <c r="AT182" s="29" t="n">
        <v>1</v>
      </c>
      <c r="AU182" s="29" t="n">
        <v>3</v>
      </c>
      <c r="AV182" s="30"/>
      <c r="AW182" s="27" t="n">
        <v>5</v>
      </c>
      <c r="AX182" s="27" t="n">
        <v>1</v>
      </c>
      <c r="AY182" s="27" t="n">
        <v>3</v>
      </c>
      <c r="AZ182" s="28"/>
      <c r="BA182" s="17"/>
      <c r="BB182" s="32" t="n">
        <v>5</v>
      </c>
      <c r="BC182" s="29" t="n">
        <v>1</v>
      </c>
      <c r="BD182" s="29" t="n">
        <v>3</v>
      </c>
      <c r="BE182" s="30"/>
      <c r="BF182" s="56"/>
      <c r="BG182" s="56"/>
      <c r="BH182" s="56"/>
      <c r="BI182" s="63"/>
      <c r="BJ182" s="32" t="n">
        <v>5</v>
      </c>
      <c r="BK182" s="29" t="n">
        <v>4</v>
      </c>
      <c r="BL182" s="29" t="n">
        <v>4</v>
      </c>
      <c r="BM182" s="30"/>
      <c r="BN182" s="27" t="n">
        <v>4</v>
      </c>
      <c r="BO182" s="27" t="n">
        <v>1</v>
      </c>
      <c r="BP182" s="27" t="n">
        <v>2</v>
      </c>
      <c r="BQ182" s="36"/>
      <c r="BR182" s="32" t="n">
        <v>5</v>
      </c>
      <c r="BS182" s="29" t="n">
        <v>2</v>
      </c>
      <c r="BT182" s="29" t="n">
        <v>3</v>
      </c>
      <c r="BU182" s="30"/>
    </row>
    <row r="183" customFormat="false" ht="12.75" hidden="false" customHeight="false" outlineLevel="0" collapsed="false">
      <c r="A183" s="192" t="n">
        <v>4</v>
      </c>
      <c r="B183" s="367" t="s">
        <v>169</v>
      </c>
      <c r="C183" s="151" t="n">
        <f aca="false">SUM(H183,L183,P183,T183,X183,AC183,AG183,AK183,AO183,AS183,AW183,BB183,BF183,BJ183,BN183,BR183)</f>
        <v>58</v>
      </c>
      <c r="D183" s="151" t="n">
        <f aca="false">SUM(I183,M183,Q183,U183,Y183,AD183,AH183,AL183,AP183,AT183,AX183,BC183,BG183,BK183,BS183,BO183)</f>
        <v>18</v>
      </c>
      <c r="E183" s="151" t="n">
        <f aca="false">SUM(J183,N183,R183,V183,Z183,AE183,AI183,AM183,AQ183,AU183,AY183,BD183,BH183,BL183,BT183,BP183)</f>
        <v>36</v>
      </c>
      <c r="F183" s="151" t="n">
        <f aca="false">SUM(K183,O183,S183,W183,AA183,AF183,AJ183,AN183,AR183,AV183,AZ183,BE183,BI183,BM183,BU183,BQ183)</f>
        <v>0</v>
      </c>
      <c r="G183" s="152" t="n">
        <f aca="false">(E183/C183)</f>
        <v>0.620689655172414</v>
      </c>
      <c r="H183" s="42" t="n">
        <v>7</v>
      </c>
      <c r="I183" s="42" t="n">
        <v>4</v>
      </c>
      <c r="J183" s="42" t="n">
        <v>2</v>
      </c>
      <c r="K183" s="43"/>
      <c r="L183" s="24"/>
      <c r="M183" s="24"/>
      <c r="N183" s="24"/>
      <c r="O183" s="25"/>
      <c r="P183" s="46" t="n">
        <v>5</v>
      </c>
      <c r="Q183" s="47" t="n">
        <v>1</v>
      </c>
      <c r="R183" s="47" t="n">
        <v>2</v>
      </c>
      <c r="S183" s="48"/>
      <c r="T183" s="50" t="n">
        <v>5</v>
      </c>
      <c r="U183" s="44" t="n">
        <v>4</v>
      </c>
      <c r="V183" s="44" t="n">
        <v>5</v>
      </c>
      <c r="W183" s="49"/>
      <c r="X183" s="55"/>
      <c r="Y183" s="56"/>
      <c r="Z183" s="56"/>
      <c r="AA183" s="57"/>
      <c r="AB183" s="17"/>
      <c r="AC183" s="50" t="n">
        <v>5</v>
      </c>
      <c r="AD183" s="44" t="n">
        <v>0</v>
      </c>
      <c r="AE183" s="44" t="n">
        <v>2</v>
      </c>
      <c r="AF183" s="49"/>
      <c r="AG183" s="55"/>
      <c r="AH183" s="56"/>
      <c r="AI183" s="56"/>
      <c r="AJ183" s="57"/>
      <c r="AK183" s="37"/>
      <c r="AL183" s="24"/>
      <c r="AM183" s="24"/>
      <c r="AN183" s="58"/>
      <c r="AO183" s="46" t="n">
        <v>5</v>
      </c>
      <c r="AP183" s="47" t="n">
        <v>2</v>
      </c>
      <c r="AQ183" s="47" t="n">
        <v>3</v>
      </c>
      <c r="AR183" s="48"/>
      <c r="AS183" s="50" t="n">
        <v>4</v>
      </c>
      <c r="AT183" s="44" t="n">
        <v>1</v>
      </c>
      <c r="AU183" s="44" t="n">
        <v>2</v>
      </c>
      <c r="AV183" s="49"/>
      <c r="AW183" s="47" t="n">
        <v>4</v>
      </c>
      <c r="AX183" s="47" t="n">
        <v>1</v>
      </c>
      <c r="AY183" s="47" t="n">
        <v>2</v>
      </c>
      <c r="AZ183" s="48"/>
      <c r="BA183" s="17"/>
      <c r="BB183" s="50" t="n">
        <v>5</v>
      </c>
      <c r="BC183" s="44" t="n">
        <v>0</v>
      </c>
      <c r="BD183" s="44" t="n">
        <v>4</v>
      </c>
      <c r="BE183" s="49"/>
      <c r="BF183" s="47" t="n">
        <v>4</v>
      </c>
      <c r="BG183" s="47" t="n">
        <v>1</v>
      </c>
      <c r="BH183" s="47" t="n">
        <v>2</v>
      </c>
      <c r="BI183" s="51"/>
      <c r="BJ183" s="50" t="n">
        <v>6</v>
      </c>
      <c r="BK183" s="44" t="n">
        <v>1</v>
      </c>
      <c r="BL183" s="44" t="n">
        <v>4</v>
      </c>
      <c r="BM183" s="49"/>
      <c r="BN183" s="47" t="n">
        <v>4</v>
      </c>
      <c r="BO183" s="47" t="n">
        <v>1</v>
      </c>
      <c r="BP183" s="47" t="n">
        <v>4</v>
      </c>
      <c r="BQ183" s="51"/>
      <c r="BR183" s="50" t="n">
        <v>4</v>
      </c>
      <c r="BS183" s="44" t="n">
        <v>2</v>
      </c>
      <c r="BT183" s="44" t="n">
        <v>4</v>
      </c>
      <c r="BU183" s="49"/>
    </row>
    <row r="184" customFormat="false" ht="12.75" hidden="false" customHeight="false" outlineLevel="0" collapsed="false">
      <c r="A184" s="195" t="n">
        <v>5</v>
      </c>
      <c r="B184" s="368" t="s">
        <v>170</v>
      </c>
      <c r="C184" s="369" t="n">
        <f aca="false">SUM(H184,L184,P184,T184,X184,AC184,AG184,AK184,AO184,AS184,AW184,BB184,BF184,BJ184,BN184,BR184)</f>
        <v>68</v>
      </c>
      <c r="D184" s="369" t="n">
        <f aca="false">SUM(I184,M184,Q184,U184,Y184,AD184,AH184,AL184,AP184,AT184,AX184,BC184,BG184,BK184,BS184,BO184)</f>
        <v>21</v>
      </c>
      <c r="E184" s="369" t="n">
        <f aca="false">SUM(J184,N184,R184,V184,Z184,AE184,AI184,AM184,AQ184,AU184,AY184,BD184,BH184,BL184,BT184,BP184)</f>
        <v>36</v>
      </c>
      <c r="F184" s="369" t="n">
        <f aca="false">SUM(K184,O184,S184,W184,AA184,AF184,AJ184,AN184,AR184,AV184,AZ184,BE184,BI184,BM184,BU184,BQ184)</f>
        <v>0</v>
      </c>
      <c r="G184" s="370" t="n">
        <f aca="false">(E184/C184)</f>
        <v>0.529411764705882</v>
      </c>
      <c r="H184" s="65" t="n">
        <v>3</v>
      </c>
      <c r="I184" s="65" t="n">
        <v>0</v>
      </c>
      <c r="J184" s="65" t="n">
        <v>1</v>
      </c>
      <c r="K184" s="66"/>
      <c r="L184" s="74" t="n">
        <v>3</v>
      </c>
      <c r="M184" s="74" t="n">
        <v>2</v>
      </c>
      <c r="N184" s="74" t="n">
        <v>2</v>
      </c>
      <c r="O184" s="75"/>
      <c r="P184" s="26" t="n">
        <v>5</v>
      </c>
      <c r="Q184" s="27" t="n">
        <v>2</v>
      </c>
      <c r="R184" s="27" t="n">
        <v>3</v>
      </c>
      <c r="S184" s="28"/>
      <c r="T184" s="32" t="n">
        <v>4</v>
      </c>
      <c r="U184" s="29" t="n">
        <v>4</v>
      </c>
      <c r="V184" s="29" t="n">
        <v>2</v>
      </c>
      <c r="W184" s="30"/>
      <c r="X184" s="26" t="n">
        <v>5</v>
      </c>
      <c r="Y184" s="27" t="n">
        <v>0</v>
      </c>
      <c r="Z184" s="27" t="n">
        <v>4</v>
      </c>
      <c r="AA184" s="28"/>
      <c r="AB184" s="17"/>
      <c r="AC184" s="32" t="n">
        <v>5</v>
      </c>
      <c r="AD184" s="29" t="n">
        <v>1</v>
      </c>
      <c r="AE184" s="29" t="n">
        <v>3</v>
      </c>
      <c r="AF184" s="30"/>
      <c r="AG184" s="26" t="n">
        <v>5</v>
      </c>
      <c r="AH184" s="27" t="n">
        <v>1</v>
      </c>
      <c r="AI184" s="27" t="n">
        <v>2</v>
      </c>
      <c r="AJ184" s="28"/>
      <c r="AK184" s="32" t="n">
        <v>6</v>
      </c>
      <c r="AL184" s="29" t="n">
        <v>2</v>
      </c>
      <c r="AM184" s="29" t="n">
        <v>2</v>
      </c>
      <c r="AN184" s="30"/>
      <c r="AO184" s="26" t="n">
        <v>4</v>
      </c>
      <c r="AP184" s="27" t="n">
        <v>0</v>
      </c>
      <c r="AQ184" s="27" t="n">
        <v>2</v>
      </c>
      <c r="AR184" s="28"/>
      <c r="AS184" s="37"/>
      <c r="AT184" s="24"/>
      <c r="AU184" s="24"/>
      <c r="AV184" s="58"/>
      <c r="AW184" s="27" t="n">
        <v>5</v>
      </c>
      <c r="AX184" s="27" t="n">
        <v>1</v>
      </c>
      <c r="AY184" s="27" t="n">
        <v>3</v>
      </c>
      <c r="AZ184" s="28"/>
      <c r="BA184" s="17"/>
      <c r="BB184" s="32" t="n">
        <v>5</v>
      </c>
      <c r="BC184" s="29" t="n">
        <v>2</v>
      </c>
      <c r="BD184" s="29" t="n">
        <v>2</v>
      </c>
      <c r="BE184" s="30"/>
      <c r="BF184" s="27" t="n">
        <v>3</v>
      </c>
      <c r="BG184" s="27" t="n">
        <v>0</v>
      </c>
      <c r="BH184" s="27" t="n">
        <v>2</v>
      </c>
      <c r="BI184" s="36"/>
      <c r="BJ184" s="32" t="n">
        <v>5</v>
      </c>
      <c r="BK184" s="29" t="n">
        <v>3</v>
      </c>
      <c r="BL184" s="29" t="n">
        <v>3</v>
      </c>
      <c r="BM184" s="30"/>
      <c r="BN184" s="27" t="n">
        <v>5</v>
      </c>
      <c r="BO184" s="27" t="n">
        <v>2</v>
      </c>
      <c r="BP184" s="27" t="n">
        <v>4</v>
      </c>
      <c r="BQ184" s="36"/>
      <c r="BR184" s="32" t="n">
        <v>5</v>
      </c>
      <c r="BS184" s="29" t="n">
        <v>1</v>
      </c>
      <c r="BT184" s="29" t="n">
        <v>1</v>
      </c>
      <c r="BU184" s="30"/>
    </row>
    <row r="185" customFormat="false" ht="12.75" hidden="false" customHeight="false" outlineLevel="0" collapsed="false">
      <c r="A185" s="192" t="n">
        <v>6</v>
      </c>
      <c r="B185" s="367" t="s">
        <v>171</v>
      </c>
      <c r="C185" s="151" t="n">
        <f aca="false">SUM(H185,L185,P185,T185,X185,AC185,AG185,AK185,AO185,AS185,AW185,BB185,BF185,BJ185,BN185,BR185)</f>
        <v>81</v>
      </c>
      <c r="D185" s="151" t="n">
        <f aca="false">SUM(I185,M185,Q185,U185,Y185,AD185,AH185,AL185,AP185,AT185,AX185,BC185,BG185,BK185,BS185,BO185)</f>
        <v>26</v>
      </c>
      <c r="E185" s="151" t="n">
        <f aca="false">SUM(J185,N185,R185,V185,Z185,AE185,AI185,AM185,AQ185,AU185,AY185,BD185,BH185,BL185,BT185,BP185)</f>
        <v>52</v>
      </c>
      <c r="F185" s="151" t="n">
        <f aca="false">SUM(K185,O185,S185,W185,AA185,AF185,AJ185,AN185,AR185,AV185,AZ185,BE185,BI185,BM185,BU185,BQ185)</f>
        <v>0</v>
      </c>
      <c r="G185" s="152" t="n">
        <f aca="false">(E185/C185)</f>
        <v>0.641975308641975</v>
      </c>
      <c r="H185" s="42" t="n">
        <v>7</v>
      </c>
      <c r="I185" s="42" t="n">
        <v>3</v>
      </c>
      <c r="J185" s="42" t="n">
        <v>4</v>
      </c>
      <c r="K185" s="43"/>
      <c r="L185" s="44" t="n">
        <v>5</v>
      </c>
      <c r="M185" s="44" t="n">
        <v>1</v>
      </c>
      <c r="N185" s="44" t="n">
        <v>3</v>
      </c>
      <c r="O185" s="45"/>
      <c r="P185" s="46" t="n">
        <v>6</v>
      </c>
      <c r="Q185" s="47" t="n">
        <v>4</v>
      </c>
      <c r="R185" s="47" t="n">
        <v>5</v>
      </c>
      <c r="S185" s="48"/>
      <c r="T185" s="50" t="n">
        <v>6</v>
      </c>
      <c r="U185" s="44" t="n">
        <v>2</v>
      </c>
      <c r="V185" s="44" t="n">
        <v>4</v>
      </c>
      <c r="W185" s="49"/>
      <c r="X185" s="46" t="n">
        <v>5</v>
      </c>
      <c r="Y185" s="47" t="n">
        <v>1</v>
      </c>
      <c r="Z185" s="47" t="n">
        <v>3</v>
      </c>
      <c r="AA185" s="48"/>
      <c r="AB185" s="17"/>
      <c r="AC185" s="50" t="n">
        <v>5</v>
      </c>
      <c r="AD185" s="44" t="n">
        <v>2</v>
      </c>
      <c r="AE185" s="44" t="n">
        <v>2</v>
      </c>
      <c r="AF185" s="49"/>
      <c r="AG185" s="46" t="n">
        <v>5</v>
      </c>
      <c r="AH185" s="47" t="n">
        <v>0</v>
      </c>
      <c r="AI185" s="47" t="n">
        <v>2</v>
      </c>
      <c r="AJ185" s="48"/>
      <c r="AK185" s="50" t="n">
        <v>6</v>
      </c>
      <c r="AL185" s="44" t="n">
        <v>2</v>
      </c>
      <c r="AM185" s="44" t="n">
        <v>4</v>
      </c>
      <c r="AN185" s="49"/>
      <c r="AO185" s="46" t="n">
        <v>5</v>
      </c>
      <c r="AP185" s="47" t="n">
        <v>1</v>
      </c>
      <c r="AQ185" s="47" t="n">
        <v>3</v>
      </c>
      <c r="AR185" s="48"/>
      <c r="AS185" s="50" t="n">
        <v>5</v>
      </c>
      <c r="AT185" s="44" t="n">
        <v>0</v>
      </c>
      <c r="AU185" s="44" t="n">
        <v>3</v>
      </c>
      <c r="AV185" s="49"/>
      <c r="AW185" s="56"/>
      <c r="AX185" s="56"/>
      <c r="AY185" s="56"/>
      <c r="AZ185" s="57"/>
      <c r="BA185" s="17"/>
      <c r="BB185" s="50" t="n">
        <v>5</v>
      </c>
      <c r="BC185" s="44" t="n">
        <v>2</v>
      </c>
      <c r="BD185" s="44" t="n">
        <v>3</v>
      </c>
      <c r="BE185" s="49"/>
      <c r="BF185" s="47" t="n">
        <v>5</v>
      </c>
      <c r="BG185" s="47" t="n">
        <v>2</v>
      </c>
      <c r="BH185" s="47" t="n">
        <v>4</v>
      </c>
      <c r="BI185" s="51"/>
      <c r="BJ185" s="50" t="n">
        <v>6</v>
      </c>
      <c r="BK185" s="44" t="n">
        <v>2</v>
      </c>
      <c r="BL185" s="44" t="n">
        <v>5</v>
      </c>
      <c r="BM185" s="49"/>
      <c r="BN185" s="47" t="n">
        <v>5</v>
      </c>
      <c r="BO185" s="47" t="n">
        <v>1</v>
      </c>
      <c r="BP185" s="47" t="n">
        <v>3</v>
      </c>
      <c r="BQ185" s="51"/>
      <c r="BR185" s="50" t="n">
        <v>5</v>
      </c>
      <c r="BS185" s="44" t="n">
        <v>3</v>
      </c>
      <c r="BT185" s="44" t="n">
        <v>4</v>
      </c>
      <c r="BU185" s="49"/>
    </row>
    <row r="186" customFormat="false" ht="12.75" hidden="false" customHeight="false" outlineLevel="0" collapsed="false">
      <c r="A186" s="195" t="n">
        <v>7</v>
      </c>
      <c r="B186" s="368" t="s">
        <v>172</v>
      </c>
      <c r="C186" s="142" t="n">
        <f aca="false">SUM(H186,L186,P186,T186,X186,AC186,AG186,AK186,AO186,AS186,AW186,BB186,BF186,BJ186,BN186,BR186)</f>
        <v>45</v>
      </c>
      <c r="D186" s="142" t="n">
        <f aca="false">SUM(I186,M186,Q186,U186,Y186,AD186,AH186,AL186,AP186,AT186,AX186,BC186,BG186,BK186,BS186,BO186)</f>
        <v>12</v>
      </c>
      <c r="E186" s="142" t="n">
        <f aca="false">SUM(J186,N186,R186,V186,Z186,AE186,AI186,AM186,AQ186,AU186,AY186,BD186,BH186,BL186,BT186,BP186)</f>
        <v>18</v>
      </c>
      <c r="F186" s="142" t="n">
        <f aca="false">SUM(K186,O186,S186,W186,AA186,AF186,AJ186,AN186,AR186,AV186,AZ186,BE186,BI186,BM186,BU186,BQ186)</f>
        <v>2</v>
      </c>
      <c r="G186" s="143" t="n">
        <f aca="false">(E186/C186)</f>
        <v>0.4</v>
      </c>
      <c r="H186" s="67" t="n">
        <v>6</v>
      </c>
      <c r="I186" s="67" t="n">
        <v>2</v>
      </c>
      <c r="J186" s="67" t="n">
        <v>4</v>
      </c>
      <c r="K186" s="68"/>
      <c r="L186" s="24"/>
      <c r="M186" s="24"/>
      <c r="N186" s="24"/>
      <c r="O186" s="25"/>
      <c r="P186" s="26" t="n">
        <v>6</v>
      </c>
      <c r="Q186" s="27" t="n">
        <v>2</v>
      </c>
      <c r="R186" s="27" t="n">
        <v>2</v>
      </c>
      <c r="S186" s="28" t="n">
        <v>1</v>
      </c>
      <c r="T186" s="32" t="n">
        <v>2</v>
      </c>
      <c r="U186" s="29" t="n">
        <v>0</v>
      </c>
      <c r="V186" s="29" t="n">
        <v>0</v>
      </c>
      <c r="W186" s="30"/>
      <c r="X186" s="26" t="n">
        <v>4</v>
      </c>
      <c r="Y186" s="27" t="n">
        <v>1</v>
      </c>
      <c r="Z186" s="27" t="n">
        <v>1</v>
      </c>
      <c r="AA186" s="28"/>
      <c r="AB186" s="17"/>
      <c r="AC186" s="37"/>
      <c r="AD186" s="24"/>
      <c r="AE186" s="24"/>
      <c r="AF186" s="58"/>
      <c r="AG186" s="26" t="n">
        <v>4</v>
      </c>
      <c r="AH186" s="27" t="n">
        <v>1</v>
      </c>
      <c r="AI186" s="27" t="n">
        <v>2</v>
      </c>
      <c r="AJ186" s="28"/>
      <c r="AK186" s="37"/>
      <c r="AL186" s="24"/>
      <c r="AM186" s="24"/>
      <c r="AN186" s="58"/>
      <c r="AO186" s="26" t="n">
        <v>3</v>
      </c>
      <c r="AP186" s="27" t="n">
        <v>2</v>
      </c>
      <c r="AQ186" s="27" t="n">
        <v>2</v>
      </c>
      <c r="AR186" s="28"/>
      <c r="AS186" s="32" t="n">
        <v>4</v>
      </c>
      <c r="AT186" s="29" t="n">
        <v>2</v>
      </c>
      <c r="AU186" s="29" t="n">
        <v>2</v>
      </c>
      <c r="AV186" s="30" t="n">
        <v>1</v>
      </c>
      <c r="AW186" s="27" t="n">
        <v>5</v>
      </c>
      <c r="AX186" s="27" t="n">
        <v>0</v>
      </c>
      <c r="AY186" s="27" t="n">
        <v>2</v>
      </c>
      <c r="AZ186" s="28"/>
      <c r="BA186" s="17"/>
      <c r="BB186" s="73" t="n">
        <v>2</v>
      </c>
      <c r="BC186" s="74" t="n">
        <v>0</v>
      </c>
      <c r="BD186" s="74" t="n">
        <v>0</v>
      </c>
      <c r="BE186" s="75"/>
      <c r="BF186" s="27" t="n">
        <v>5</v>
      </c>
      <c r="BG186" s="27" t="n">
        <v>1</v>
      </c>
      <c r="BH186" s="27" t="n">
        <v>1</v>
      </c>
      <c r="BI186" s="36"/>
      <c r="BJ186" s="37"/>
      <c r="BK186" s="24"/>
      <c r="BL186" s="24"/>
      <c r="BM186" s="58"/>
      <c r="BN186" s="27" t="n">
        <v>4</v>
      </c>
      <c r="BO186" s="27" t="n">
        <v>1</v>
      </c>
      <c r="BP186" s="27" t="n">
        <v>2</v>
      </c>
      <c r="BQ186" s="36"/>
      <c r="BR186" s="37"/>
      <c r="BS186" s="24"/>
      <c r="BT186" s="24"/>
      <c r="BU186" s="58"/>
    </row>
    <row r="187" customFormat="false" ht="12.75" hidden="false" customHeight="false" outlineLevel="0" collapsed="false">
      <c r="A187" s="192" t="n">
        <v>8</v>
      </c>
      <c r="B187" s="367" t="s">
        <v>173</v>
      </c>
      <c r="C187" s="151" t="n">
        <f aca="false">SUM(H187,L187,P187,T187,X187,AC187,AG187,AK187,AO187,AS187,AW187,BB187,BF187,BJ187,BN187,BR187)</f>
        <v>63</v>
      </c>
      <c r="D187" s="151" t="n">
        <f aca="false">SUM(I187,M187,Q187,U187,Y187,AD187,AH187,AL187,AP187,AT187,AX187,BC187,BG187,BK187,BS187,BO187)</f>
        <v>18</v>
      </c>
      <c r="E187" s="151" t="n">
        <f aca="false">SUM(J187,N187,R187,V187,Z187,AE187,AI187,AM187,AQ187,AU187,AY187,BD187,BH187,BL187,BT187,BP187)</f>
        <v>32</v>
      </c>
      <c r="F187" s="151" t="n">
        <f aca="false">SUM(K187,O187,S187,W187,AA187,AF187,AJ187,AN187,AR187,AV187,AZ187,BE187,BI187,BM187,BU187,BQ187)</f>
        <v>1</v>
      </c>
      <c r="G187" s="152" t="n">
        <f aca="false">(E187/C187)</f>
        <v>0.507936507936508</v>
      </c>
      <c r="H187" s="42" t="n">
        <v>5</v>
      </c>
      <c r="I187" s="42" t="n">
        <v>2</v>
      </c>
      <c r="J187" s="42" t="n">
        <v>2</v>
      </c>
      <c r="K187" s="43"/>
      <c r="L187" s="44" t="n">
        <v>4</v>
      </c>
      <c r="M187" s="44" t="n">
        <v>0</v>
      </c>
      <c r="N187" s="44" t="n">
        <v>3</v>
      </c>
      <c r="O187" s="45"/>
      <c r="P187" s="46" t="n">
        <v>2</v>
      </c>
      <c r="Q187" s="47" t="n">
        <v>1</v>
      </c>
      <c r="R187" s="47" t="n">
        <v>1</v>
      </c>
      <c r="S187" s="48" t="n">
        <v>1</v>
      </c>
      <c r="T187" s="50" t="n">
        <v>3</v>
      </c>
      <c r="U187" s="44" t="n">
        <v>2</v>
      </c>
      <c r="V187" s="44" t="n">
        <v>2</v>
      </c>
      <c r="W187" s="49"/>
      <c r="X187" s="46" t="n">
        <v>3</v>
      </c>
      <c r="Y187" s="47" t="n">
        <v>0</v>
      </c>
      <c r="Z187" s="47" t="n">
        <v>2</v>
      </c>
      <c r="AA187" s="48"/>
      <c r="AB187" s="17"/>
      <c r="AC187" s="50" t="n">
        <v>5</v>
      </c>
      <c r="AD187" s="44" t="n">
        <v>2</v>
      </c>
      <c r="AE187" s="44" t="n">
        <v>3</v>
      </c>
      <c r="AF187" s="49"/>
      <c r="AG187" s="46" t="n">
        <v>4</v>
      </c>
      <c r="AH187" s="47" t="n">
        <v>0</v>
      </c>
      <c r="AI187" s="47" t="n">
        <v>2</v>
      </c>
      <c r="AJ187" s="48"/>
      <c r="AK187" s="50" t="n">
        <v>6</v>
      </c>
      <c r="AL187" s="44" t="n">
        <v>1</v>
      </c>
      <c r="AM187" s="44" t="n">
        <v>3</v>
      </c>
      <c r="AN187" s="49"/>
      <c r="AO187" s="46" t="n">
        <v>4</v>
      </c>
      <c r="AP187" s="47" t="n">
        <v>2</v>
      </c>
      <c r="AQ187" s="47" t="n">
        <v>1</v>
      </c>
      <c r="AR187" s="48"/>
      <c r="AS187" s="50" t="n">
        <v>2</v>
      </c>
      <c r="AT187" s="44" t="n">
        <v>1</v>
      </c>
      <c r="AU187" s="44" t="n">
        <v>1</v>
      </c>
      <c r="AV187" s="49"/>
      <c r="AW187" s="47" t="n">
        <v>4</v>
      </c>
      <c r="AX187" s="47" t="n">
        <v>2</v>
      </c>
      <c r="AY187" s="47" t="n">
        <v>2</v>
      </c>
      <c r="AZ187" s="48"/>
      <c r="BA187" s="17"/>
      <c r="BB187" s="50" t="n">
        <v>5</v>
      </c>
      <c r="BC187" s="44" t="n">
        <v>1</v>
      </c>
      <c r="BD187" s="44" t="n">
        <v>3</v>
      </c>
      <c r="BE187" s="49"/>
      <c r="BF187" s="47" t="n">
        <v>5</v>
      </c>
      <c r="BG187" s="47" t="n">
        <v>2</v>
      </c>
      <c r="BH187" s="47" t="n">
        <v>3</v>
      </c>
      <c r="BI187" s="51"/>
      <c r="BJ187" s="50" t="n">
        <v>5</v>
      </c>
      <c r="BK187" s="44" t="n">
        <v>1</v>
      </c>
      <c r="BL187" s="44" t="n">
        <v>2</v>
      </c>
      <c r="BM187" s="49"/>
      <c r="BN187" s="47" t="n">
        <v>3</v>
      </c>
      <c r="BO187" s="47" t="n">
        <v>1</v>
      </c>
      <c r="BP187" s="47" t="n">
        <v>1</v>
      </c>
      <c r="BQ187" s="51"/>
      <c r="BR187" s="50" t="n">
        <v>3</v>
      </c>
      <c r="BS187" s="44" t="n">
        <v>0</v>
      </c>
      <c r="BT187" s="44" t="n">
        <v>1</v>
      </c>
      <c r="BU187" s="49"/>
    </row>
    <row r="188" customFormat="false" ht="12.75" hidden="false" customHeight="false" outlineLevel="0" collapsed="false">
      <c r="A188" s="195" t="n">
        <v>9</v>
      </c>
      <c r="B188" s="368" t="s">
        <v>174</v>
      </c>
      <c r="C188" s="142" t="n">
        <f aca="false">SUM(H188,L188,P188,T188,X188,AC188,AG188,AK188,AO188,AS188,AW188,BB188,BF188,BJ188,BN188,BR188)</f>
        <v>27</v>
      </c>
      <c r="D188" s="142" t="n">
        <f aca="false">SUM(I188,M188,Q188,U188,Y188,AD188,AH188,AL188,AP188,AT188,AX188,BC188,BG188,BK188,BS188,BO188)</f>
        <v>8</v>
      </c>
      <c r="E188" s="142" t="n">
        <f aca="false">SUM(J188,N188,R188,V188,Z188,AE188,AI188,AM188,AQ188,AU188,AY188,BD188,BH188,BL188,BT188,BP188)</f>
        <v>11</v>
      </c>
      <c r="F188" s="142" t="n">
        <f aca="false">SUM(K188,O188,S188,W188,AA188,AF188,AJ188,AN188,AR188,AV188,AZ188,BE188,BI188,BM188,BU188,BQ188)</f>
        <v>1</v>
      </c>
      <c r="G188" s="143" t="n">
        <f aca="false">(E188/C188)</f>
        <v>0.407407407407407</v>
      </c>
      <c r="H188" s="67" t="n">
        <v>2</v>
      </c>
      <c r="I188" s="67" t="n">
        <v>1</v>
      </c>
      <c r="J188" s="67" t="n">
        <v>1</v>
      </c>
      <c r="K188" s="68"/>
      <c r="L188" s="74" t="n">
        <v>1</v>
      </c>
      <c r="M188" s="74" t="n">
        <v>0</v>
      </c>
      <c r="N188" s="74" t="n">
        <v>0</v>
      </c>
      <c r="O188" s="76"/>
      <c r="P188" s="64" t="n">
        <v>3</v>
      </c>
      <c r="Q188" s="65" t="n">
        <v>0</v>
      </c>
      <c r="R188" s="65" t="n">
        <v>2</v>
      </c>
      <c r="S188" s="66"/>
      <c r="T188" s="32" t="n">
        <v>2</v>
      </c>
      <c r="U188" s="29" t="n">
        <v>2</v>
      </c>
      <c r="V188" s="29" t="n">
        <v>2</v>
      </c>
      <c r="W188" s="30"/>
      <c r="X188" s="26" t="n">
        <v>4</v>
      </c>
      <c r="Y188" s="27" t="n">
        <v>1</v>
      </c>
      <c r="Z188" s="27" t="n">
        <v>1</v>
      </c>
      <c r="AA188" s="28"/>
      <c r="AB188" s="17"/>
      <c r="AC188" s="73" t="n">
        <v>2</v>
      </c>
      <c r="AD188" s="74" t="n">
        <v>1</v>
      </c>
      <c r="AE188" s="74" t="n">
        <v>2</v>
      </c>
      <c r="AF188" s="75"/>
      <c r="AG188" s="55"/>
      <c r="AH188" s="56"/>
      <c r="AI188" s="56"/>
      <c r="AJ188" s="57"/>
      <c r="AK188" s="73" t="n">
        <v>6</v>
      </c>
      <c r="AL188" s="74" t="n">
        <v>3</v>
      </c>
      <c r="AM188" s="74" t="n">
        <v>3</v>
      </c>
      <c r="AN188" s="75" t="n">
        <v>1</v>
      </c>
      <c r="AO188" s="64" t="n">
        <v>2</v>
      </c>
      <c r="AP188" s="65" t="n">
        <v>0</v>
      </c>
      <c r="AQ188" s="65" t="n">
        <v>0</v>
      </c>
      <c r="AR188" s="66"/>
      <c r="AS188" s="32" t="n">
        <v>5</v>
      </c>
      <c r="AT188" s="29" t="n">
        <v>0</v>
      </c>
      <c r="AU188" s="29" t="n">
        <v>0</v>
      </c>
      <c r="AV188" s="30"/>
      <c r="AW188" s="56"/>
      <c r="AX188" s="56"/>
      <c r="AY188" s="56"/>
      <c r="AZ188" s="57"/>
      <c r="BA188" s="17"/>
      <c r="BB188" s="37"/>
      <c r="BC188" s="24"/>
      <c r="BD188" s="24"/>
      <c r="BE188" s="58"/>
      <c r="BF188" s="56"/>
      <c r="BG188" s="56"/>
      <c r="BH188" s="56"/>
      <c r="BI188" s="63"/>
      <c r="BJ188" s="37"/>
      <c r="BK188" s="24"/>
      <c r="BL188" s="24"/>
      <c r="BM188" s="58"/>
      <c r="BN188" s="56"/>
      <c r="BO188" s="56"/>
      <c r="BP188" s="56"/>
      <c r="BQ188" s="63"/>
      <c r="BR188" s="37"/>
      <c r="BS188" s="24"/>
      <c r="BT188" s="24"/>
      <c r="BU188" s="58"/>
    </row>
    <row r="189" customFormat="false" ht="12.75" hidden="false" customHeight="false" outlineLevel="0" collapsed="false">
      <c r="A189" s="192" t="n">
        <v>10</v>
      </c>
      <c r="B189" s="367" t="s">
        <v>175</v>
      </c>
      <c r="C189" s="151" t="n">
        <f aca="false">SUM(H189,L189,P189,T189,X189,AC189,AG189,AK189,AO189,AS189,AW189,BB189,BF189,BJ189,BN189,BR189)</f>
        <v>50</v>
      </c>
      <c r="D189" s="151" t="n">
        <f aca="false">SUM(I189,M189,Q189,U189,Y189,AD189,AH189,AL189,AP189,AT189,AX189,BC189,BG189,BK189,BS189,BO189)</f>
        <v>16</v>
      </c>
      <c r="E189" s="151" t="n">
        <f aca="false">SUM(J189,N189,R189,V189,Z189,AE189,AI189,AM189,AQ189,AU189,AY189,BD189,BH189,BL189,BT189,BP189)</f>
        <v>26</v>
      </c>
      <c r="F189" s="151" t="n">
        <f aca="false">SUM(K189,O189,S189,W189,AA189,AF189,AJ189,AN189,AR189,AV189,AZ189,BE189,BI189,BM189,BU189,BQ189)</f>
        <v>0</v>
      </c>
      <c r="G189" s="152" t="n">
        <f aca="false">(E189/C189)</f>
        <v>0.52</v>
      </c>
      <c r="H189" s="42" t="n">
        <v>3</v>
      </c>
      <c r="I189" s="42" t="n">
        <v>2</v>
      </c>
      <c r="J189" s="42" t="n">
        <v>2</v>
      </c>
      <c r="K189" s="43"/>
      <c r="L189" s="44" t="n">
        <v>4</v>
      </c>
      <c r="M189" s="44" t="n">
        <v>0</v>
      </c>
      <c r="N189" s="44" t="n">
        <v>1</v>
      </c>
      <c r="O189" s="45"/>
      <c r="P189" s="46" t="n">
        <v>3</v>
      </c>
      <c r="Q189" s="47" t="n">
        <v>0</v>
      </c>
      <c r="R189" s="47" t="n">
        <v>1</v>
      </c>
      <c r="S189" s="48"/>
      <c r="T189" s="50" t="n">
        <v>3</v>
      </c>
      <c r="U189" s="44" t="n">
        <v>1</v>
      </c>
      <c r="V189" s="44" t="n">
        <v>2</v>
      </c>
      <c r="W189" s="49"/>
      <c r="X189" s="46" t="n">
        <v>4</v>
      </c>
      <c r="Y189" s="47" t="n">
        <v>1</v>
      </c>
      <c r="Z189" s="47" t="n">
        <v>1</v>
      </c>
      <c r="AA189" s="48"/>
      <c r="AB189" s="17"/>
      <c r="AC189" s="50" t="n">
        <v>3</v>
      </c>
      <c r="AD189" s="44" t="n">
        <v>2</v>
      </c>
      <c r="AE189" s="44" t="n">
        <v>2</v>
      </c>
      <c r="AF189" s="49"/>
      <c r="AG189" s="46" t="n">
        <v>4</v>
      </c>
      <c r="AH189" s="47" t="n">
        <v>1</v>
      </c>
      <c r="AI189" s="47" t="n">
        <v>1</v>
      </c>
      <c r="AJ189" s="48"/>
      <c r="AK189" s="50" t="n">
        <v>6</v>
      </c>
      <c r="AL189" s="44" t="n">
        <v>5</v>
      </c>
      <c r="AM189" s="44" t="n">
        <v>5</v>
      </c>
      <c r="AN189" s="49"/>
      <c r="AO189" s="46" t="n">
        <v>2</v>
      </c>
      <c r="AP189" s="47" t="n">
        <v>0</v>
      </c>
      <c r="AQ189" s="47" t="n">
        <v>1</v>
      </c>
      <c r="AR189" s="48"/>
      <c r="AS189" s="50" t="n">
        <v>2</v>
      </c>
      <c r="AT189" s="44" t="n">
        <v>0</v>
      </c>
      <c r="AU189" s="44" t="n">
        <v>1</v>
      </c>
      <c r="AV189" s="49"/>
      <c r="AW189" s="47" t="n">
        <v>2</v>
      </c>
      <c r="AX189" s="47" t="n">
        <v>1</v>
      </c>
      <c r="AY189" s="47" t="n">
        <v>2</v>
      </c>
      <c r="AZ189" s="48"/>
      <c r="BA189" s="17"/>
      <c r="BB189" s="50" t="n">
        <v>2</v>
      </c>
      <c r="BC189" s="44" t="n">
        <v>0</v>
      </c>
      <c r="BD189" s="44" t="n">
        <v>0</v>
      </c>
      <c r="BE189" s="49"/>
      <c r="BF189" s="47" t="n">
        <v>2</v>
      </c>
      <c r="BG189" s="47" t="n">
        <v>1</v>
      </c>
      <c r="BH189" s="47" t="n">
        <v>2</v>
      </c>
      <c r="BI189" s="51"/>
      <c r="BJ189" s="50" t="n">
        <v>6</v>
      </c>
      <c r="BK189" s="44" t="n">
        <v>1</v>
      </c>
      <c r="BL189" s="44" t="n">
        <v>4</v>
      </c>
      <c r="BM189" s="49"/>
      <c r="BN189" s="56"/>
      <c r="BO189" s="56"/>
      <c r="BP189" s="56"/>
      <c r="BQ189" s="63"/>
      <c r="BR189" s="50" t="n">
        <v>4</v>
      </c>
      <c r="BS189" s="44" t="n">
        <v>1</v>
      </c>
      <c r="BT189" s="44" t="n">
        <v>1</v>
      </c>
      <c r="BU189" s="49"/>
    </row>
    <row r="190" customFormat="false" ht="12.75" hidden="false" customHeight="false" outlineLevel="0" collapsed="false">
      <c r="A190" s="195" t="n">
        <v>11</v>
      </c>
      <c r="B190" s="368" t="s">
        <v>176</v>
      </c>
      <c r="C190" s="142" t="n">
        <f aca="false">SUM(H190,L190,P190,T190,X190,AC190,AG190,AK190,AO190,AS190,AW190,BB190,BF190,BJ190,BN190,BR190)</f>
        <v>54</v>
      </c>
      <c r="D190" s="142" t="n">
        <f aca="false">SUM(I190,M190,Q190,U190,Y190,AD190,AH190,AL190,AP190,AT190,AX190,BC190,BG190,BK190,BS190,BO190)</f>
        <v>27</v>
      </c>
      <c r="E190" s="142" t="n">
        <f aca="false">SUM(J190,N190,R190,V190,Z190,AE190,AI190,AM190,AQ190,AU190,AY190,BD190,BH190,BL190,BT190,BP190)</f>
        <v>39</v>
      </c>
      <c r="F190" s="142" t="n">
        <f aca="false">SUM(K190,O190,S190,W190,AA190,AF190,AJ190,AN190,AR190,AV190,AZ190,BE190,BI190,BM190,BU190,BQ190)</f>
        <v>2</v>
      </c>
      <c r="G190" s="143" t="n">
        <f aca="false">(E190/C190)</f>
        <v>0.722222222222222</v>
      </c>
      <c r="H190" s="22"/>
      <c r="I190" s="22"/>
      <c r="J190" s="22"/>
      <c r="K190" s="23"/>
      <c r="L190" s="24"/>
      <c r="M190" s="24"/>
      <c r="N190" s="24"/>
      <c r="O190" s="25"/>
      <c r="P190" s="26" t="n">
        <v>2</v>
      </c>
      <c r="Q190" s="27" t="n">
        <v>1</v>
      </c>
      <c r="R190" s="27" t="n">
        <v>1</v>
      </c>
      <c r="S190" s="28"/>
      <c r="T190" s="73" t="n">
        <v>3</v>
      </c>
      <c r="U190" s="74" t="n">
        <v>0</v>
      </c>
      <c r="V190" s="74" t="n">
        <v>1</v>
      </c>
      <c r="W190" s="75"/>
      <c r="X190" s="26" t="n">
        <v>2</v>
      </c>
      <c r="Y190" s="27" t="n">
        <v>1</v>
      </c>
      <c r="Z190" s="27" t="n">
        <v>2</v>
      </c>
      <c r="AA190" s="28"/>
      <c r="AB190" s="17"/>
      <c r="AC190" s="32" t="n">
        <v>2</v>
      </c>
      <c r="AD190" s="29" t="n">
        <v>0</v>
      </c>
      <c r="AE190" s="29" t="n">
        <v>1</v>
      </c>
      <c r="AF190" s="30"/>
      <c r="AG190" s="26" t="n">
        <v>4</v>
      </c>
      <c r="AH190" s="27" t="n">
        <v>2</v>
      </c>
      <c r="AI190" s="27" t="n">
        <v>3</v>
      </c>
      <c r="AJ190" s="28" t="n">
        <v>1</v>
      </c>
      <c r="AK190" s="32" t="n">
        <v>5</v>
      </c>
      <c r="AL190" s="29" t="n">
        <v>4</v>
      </c>
      <c r="AM190" s="29" t="n">
        <v>4</v>
      </c>
      <c r="AN190" s="30" t="n">
        <v>1</v>
      </c>
      <c r="AO190" s="26" t="n">
        <v>4</v>
      </c>
      <c r="AP190" s="27" t="n">
        <v>3</v>
      </c>
      <c r="AQ190" s="27" t="n">
        <v>4</v>
      </c>
      <c r="AR190" s="28"/>
      <c r="AS190" s="32" t="n">
        <v>4</v>
      </c>
      <c r="AT190" s="29" t="n">
        <v>1</v>
      </c>
      <c r="AU190" s="29" t="n">
        <v>4</v>
      </c>
      <c r="AV190" s="30"/>
      <c r="AW190" s="27" t="n">
        <v>4</v>
      </c>
      <c r="AX190" s="27" t="n">
        <v>0</v>
      </c>
      <c r="AY190" s="27" t="n">
        <v>3</v>
      </c>
      <c r="AZ190" s="28"/>
      <c r="BA190" s="17"/>
      <c r="BB190" s="73" t="n">
        <v>5</v>
      </c>
      <c r="BC190" s="74" t="n">
        <v>2</v>
      </c>
      <c r="BD190" s="74" t="n">
        <v>3</v>
      </c>
      <c r="BE190" s="75"/>
      <c r="BF190" s="27" t="n">
        <v>5</v>
      </c>
      <c r="BG190" s="27" t="n">
        <v>1</v>
      </c>
      <c r="BH190" s="27" t="n">
        <v>3</v>
      </c>
      <c r="BI190" s="36"/>
      <c r="BJ190" s="32" t="n">
        <v>5</v>
      </c>
      <c r="BK190" s="29" t="n">
        <v>4</v>
      </c>
      <c r="BL190" s="29" t="n">
        <v>3</v>
      </c>
      <c r="BM190" s="30"/>
      <c r="BN190" s="65" t="n">
        <v>4</v>
      </c>
      <c r="BO190" s="65" t="n">
        <v>5</v>
      </c>
      <c r="BP190" s="65" t="n">
        <v>4</v>
      </c>
      <c r="BQ190" s="81"/>
      <c r="BR190" s="73" t="n">
        <v>5</v>
      </c>
      <c r="BS190" s="74" t="n">
        <v>3</v>
      </c>
      <c r="BT190" s="74" t="n">
        <v>3</v>
      </c>
      <c r="BU190" s="75"/>
    </row>
    <row r="191" customFormat="false" ht="12.75" hidden="false" customHeight="false" outlineLevel="0" collapsed="false">
      <c r="A191" s="192" t="n">
        <v>12</v>
      </c>
      <c r="B191" s="367" t="s">
        <v>177</v>
      </c>
      <c r="C191" s="151" t="n">
        <f aca="false">SUM(H191,L191,P191,T191,X191,AC191,AG191,AK191,AO191,AS191,AW191,BB191,BF191,BJ191,BN191,BR191)</f>
        <v>44</v>
      </c>
      <c r="D191" s="151" t="n">
        <f aca="false">SUM(I191,M191,Q191,U191,Y191,AD191,AH191,AL191,AP191,AT191,AX191,BC191,BG191,BK191,BS191,BO191)</f>
        <v>13</v>
      </c>
      <c r="E191" s="151" t="n">
        <f aca="false">SUM(J191,N191,R191,V191,Z191,AE191,AI191,AM191,AQ191,AU191,AY191,BD191,BH191,BL191,BT191,BP191)</f>
        <v>21</v>
      </c>
      <c r="F191" s="151" t="n">
        <f aca="false">SUM(K191,O191,S191,W191,AA191,AF191,AJ191,AN191,AR191,AV191,AZ191,BE191,BI191,BM191,BU191,BQ191)</f>
        <v>2</v>
      </c>
      <c r="G191" s="152" t="n">
        <f aca="false">(E191/C191)</f>
        <v>0.477272727272727</v>
      </c>
      <c r="H191" s="42" t="n">
        <v>2</v>
      </c>
      <c r="I191" s="42" t="n">
        <v>2</v>
      </c>
      <c r="J191" s="42" t="n">
        <v>1</v>
      </c>
      <c r="K191" s="43"/>
      <c r="L191" s="44" t="n">
        <v>3</v>
      </c>
      <c r="M191" s="44" t="n">
        <v>0</v>
      </c>
      <c r="N191" s="44" t="n">
        <v>0</v>
      </c>
      <c r="O191" s="45"/>
      <c r="P191" s="46" t="n">
        <v>2</v>
      </c>
      <c r="Q191" s="47" t="n">
        <v>0</v>
      </c>
      <c r="R191" s="47" t="n">
        <v>0</v>
      </c>
      <c r="S191" s="48"/>
      <c r="T191" s="50" t="n">
        <v>1</v>
      </c>
      <c r="U191" s="44" t="n">
        <v>2</v>
      </c>
      <c r="V191" s="44" t="n">
        <v>1</v>
      </c>
      <c r="W191" s="49"/>
      <c r="X191" s="46" t="n">
        <v>2</v>
      </c>
      <c r="Y191" s="47" t="n">
        <v>0</v>
      </c>
      <c r="Z191" s="47" t="n">
        <v>1</v>
      </c>
      <c r="AA191" s="48"/>
      <c r="AB191" s="17"/>
      <c r="AC191" s="50" t="n">
        <v>3</v>
      </c>
      <c r="AD191" s="44" t="n">
        <v>1</v>
      </c>
      <c r="AE191" s="44" t="n">
        <v>2</v>
      </c>
      <c r="AF191" s="49"/>
      <c r="AG191" s="55"/>
      <c r="AH191" s="56"/>
      <c r="AI191" s="56"/>
      <c r="AJ191" s="57"/>
      <c r="AK191" s="50" t="n">
        <v>5</v>
      </c>
      <c r="AL191" s="44" t="n">
        <v>1</v>
      </c>
      <c r="AM191" s="44" t="n">
        <v>3</v>
      </c>
      <c r="AN191" s="49"/>
      <c r="AO191" s="46" t="n">
        <v>3</v>
      </c>
      <c r="AP191" s="47" t="n">
        <v>1</v>
      </c>
      <c r="AQ191" s="47" t="n">
        <v>2</v>
      </c>
      <c r="AR191" s="48" t="n">
        <v>1</v>
      </c>
      <c r="AS191" s="50" t="n">
        <v>4</v>
      </c>
      <c r="AT191" s="44" t="n">
        <v>2</v>
      </c>
      <c r="AU191" s="44" t="n">
        <v>3</v>
      </c>
      <c r="AV191" s="49"/>
      <c r="AW191" s="47" t="n">
        <v>4</v>
      </c>
      <c r="AX191" s="47" t="n">
        <v>1</v>
      </c>
      <c r="AY191" s="47" t="n">
        <v>3</v>
      </c>
      <c r="AZ191" s="48"/>
      <c r="BA191" s="17"/>
      <c r="BB191" s="50" t="n">
        <v>4</v>
      </c>
      <c r="BC191" s="44" t="n">
        <v>2</v>
      </c>
      <c r="BD191" s="44" t="n">
        <v>2</v>
      </c>
      <c r="BE191" s="49" t="n">
        <v>1</v>
      </c>
      <c r="BF191" s="47" t="n">
        <v>3</v>
      </c>
      <c r="BG191" s="47" t="n">
        <v>1</v>
      </c>
      <c r="BH191" s="47" t="n">
        <v>1</v>
      </c>
      <c r="BI191" s="51"/>
      <c r="BJ191" s="50" t="n">
        <v>4</v>
      </c>
      <c r="BK191" s="44" t="n">
        <v>0</v>
      </c>
      <c r="BL191" s="44" t="n">
        <v>2</v>
      </c>
      <c r="BM191" s="49"/>
      <c r="BN191" s="47" t="n">
        <v>4</v>
      </c>
      <c r="BO191" s="47" t="n">
        <v>0</v>
      </c>
      <c r="BP191" s="47" t="n">
        <v>0</v>
      </c>
      <c r="BQ191" s="51"/>
      <c r="BR191" s="37"/>
      <c r="BS191" s="24"/>
      <c r="BT191" s="24"/>
      <c r="BU191" s="58"/>
    </row>
    <row r="192" customFormat="false" ht="12.75" hidden="false" customHeight="false" outlineLevel="0" collapsed="false">
      <c r="A192" s="195" t="n">
        <v>13</v>
      </c>
      <c r="B192" s="371" t="s">
        <v>178</v>
      </c>
      <c r="C192" s="142" t="n">
        <f aca="false">SUM(H192,L192,P192,T192,X192,AC192,AG192,AK192,AO192,AS192,AW192,BB192,BF192,BJ192,BN192,BR192)</f>
        <v>58</v>
      </c>
      <c r="D192" s="142" t="n">
        <f aca="false">SUM(I192,M192,Q192,U192,Y192,AD192,AH192,AL192,AP192,AT192,AX192,BC192,BG192,BK192,BS192,BO192)</f>
        <v>19</v>
      </c>
      <c r="E192" s="142" t="n">
        <f aca="false">SUM(J192,N192,R192,V192,Z192,AE192,AI192,AM192,AQ192,AU192,AY192,BD192,BH192,BL192,BT192,BP192)</f>
        <v>27</v>
      </c>
      <c r="F192" s="142" t="n">
        <f aca="false">SUM(K192,O192,S192,W192,AA192,AF192,AJ192,AN192,AR192,AV192,AZ192,BE192,BI192,BM192,BU192,BQ192)</f>
        <v>0</v>
      </c>
      <c r="G192" s="143" t="n">
        <f aca="false">(E192/C192)</f>
        <v>0.46551724137931</v>
      </c>
      <c r="H192" s="67" t="n">
        <v>3</v>
      </c>
      <c r="I192" s="67" t="n">
        <v>2</v>
      </c>
      <c r="J192" s="67" t="n">
        <v>1</v>
      </c>
      <c r="K192" s="68"/>
      <c r="L192" s="74" t="n">
        <v>4</v>
      </c>
      <c r="M192" s="74" t="n">
        <v>1</v>
      </c>
      <c r="N192" s="74" t="n">
        <v>3</v>
      </c>
      <c r="O192" s="76"/>
      <c r="P192" s="64" t="n">
        <v>2</v>
      </c>
      <c r="Q192" s="65" t="n">
        <v>1</v>
      </c>
      <c r="R192" s="65" t="n">
        <v>1</v>
      </c>
      <c r="S192" s="66"/>
      <c r="T192" s="73" t="n">
        <v>4</v>
      </c>
      <c r="U192" s="74" t="n">
        <v>3</v>
      </c>
      <c r="V192" s="74" t="n">
        <v>3</v>
      </c>
      <c r="W192" s="75"/>
      <c r="X192" s="64" t="n">
        <v>2</v>
      </c>
      <c r="Y192" s="65" t="n">
        <v>0</v>
      </c>
      <c r="Z192" s="65" t="n">
        <v>0</v>
      </c>
      <c r="AA192" s="66"/>
      <c r="AB192" s="17"/>
      <c r="AC192" s="73" t="n">
        <v>5</v>
      </c>
      <c r="AD192" s="74" t="n">
        <v>3</v>
      </c>
      <c r="AE192" s="74" t="n">
        <v>3</v>
      </c>
      <c r="AF192" s="75"/>
      <c r="AG192" s="64" t="n">
        <v>4</v>
      </c>
      <c r="AH192" s="65" t="n">
        <v>1</v>
      </c>
      <c r="AI192" s="65" t="n">
        <v>2</v>
      </c>
      <c r="AJ192" s="66"/>
      <c r="AK192" s="37"/>
      <c r="AL192" s="24"/>
      <c r="AM192" s="24"/>
      <c r="AN192" s="58"/>
      <c r="AO192" s="64" t="n">
        <v>5</v>
      </c>
      <c r="AP192" s="65" t="n">
        <v>2</v>
      </c>
      <c r="AQ192" s="65" t="n">
        <v>2</v>
      </c>
      <c r="AR192" s="66"/>
      <c r="AS192" s="73" t="n">
        <v>5</v>
      </c>
      <c r="AT192" s="74" t="n">
        <v>0</v>
      </c>
      <c r="AU192" s="74" t="n">
        <v>1</v>
      </c>
      <c r="AV192" s="75"/>
      <c r="AW192" s="65" t="n">
        <v>5</v>
      </c>
      <c r="AX192" s="65" t="n">
        <v>0</v>
      </c>
      <c r="AY192" s="65" t="n">
        <v>1</v>
      </c>
      <c r="AZ192" s="66"/>
      <c r="BA192" s="17"/>
      <c r="BB192" s="73" t="n">
        <v>5</v>
      </c>
      <c r="BC192" s="74" t="n">
        <v>1</v>
      </c>
      <c r="BD192" s="74" t="n">
        <v>2</v>
      </c>
      <c r="BE192" s="75"/>
      <c r="BF192" s="65" t="n">
        <v>4</v>
      </c>
      <c r="BG192" s="65" t="n">
        <v>1</v>
      </c>
      <c r="BH192" s="65" t="n">
        <v>2</v>
      </c>
      <c r="BI192" s="81"/>
      <c r="BJ192" s="37"/>
      <c r="BK192" s="24"/>
      <c r="BL192" s="24"/>
      <c r="BM192" s="58"/>
      <c r="BN192" s="65" t="n">
        <v>5</v>
      </c>
      <c r="BO192" s="65" t="n">
        <v>2</v>
      </c>
      <c r="BP192" s="65" t="n">
        <v>3</v>
      </c>
      <c r="BQ192" s="81"/>
      <c r="BR192" s="73" t="n">
        <v>5</v>
      </c>
      <c r="BS192" s="74" t="n">
        <v>2</v>
      </c>
      <c r="BT192" s="74" t="n">
        <v>3</v>
      </c>
      <c r="BU192" s="75"/>
    </row>
    <row r="193" s="82" customFormat="true" ht="12.75" hidden="false" customHeight="false" outlineLevel="0" collapsed="false">
      <c r="A193" s="192" t="n">
        <v>14</v>
      </c>
      <c r="B193" s="372" t="s">
        <v>179</v>
      </c>
      <c r="C193" s="151" t="n">
        <f aca="false">SUM(H193,L193,P193,T193,X193,AC193,AG193,AK193,AO193,AS193,AW193,BB193,BF193,BJ193,BN193,BR193)</f>
        <v>17</v>
      </c>
      <c r="D193" s="151" t="n">
        <f aca="false">SUM(I193,M193,Q193,U193,Y193,AD193,AH193,AL193,AP193,AT193,AX193,BC193,BG193,BK193,BS193,BO193)</f>
        <v>6</v>
      </c>
      <c r="E193" s="151" t="n">
        <f aca="false">SUM(J193,N193,R193,V193,Z193,AE193,AI193,AM193,AQ193,AU193,AY193,BD193,BH193,BL193,BT193,BP193)</f>
        <v>10</v>
      </c>
      <c r="F193" s="151" t="n">
        <f aca="false">SUM(K193,O193,S193,W193,AA193,AF193,AJ193,AN193,AR193,AV193,AZ193,BE193,BI193,BM193,BU193,BQ193)</f>
        <v>0</v>
      </c>
      <c r="G193" s="152" t="n">
        <f aca="false">(E193/C193)</f>
        <v>0.588235294117647</v>
      </c>
      <c r="H193" s="274"/>
      <c r="I193" s="274"/>
      <c r="J193" s="274"/>
      <c r="K193" s="275"/>
      <c r="L193" s="98"/>
      <c r="M193" s="98"/>
      <c r="N193" s="98"/>
      <c r="O193" s="224"/>
      <c r="P193" s="276"/>
      <c r="Q193" s="92"/>
      <c r="R193" s="92"/>
      <c r="S193" s="93"/>
      <c r="T193" s="97"/>
      <c r="U193" s="98"/>
      <c r="V193" s="98"/>
      <c r="W193" s="99"/>
      <c r="X193" s="276"/>
      <c r="Y193" s="92"/>
      <c r="Z193" s="92"/>
      <c r="AA193" s="93"/>
      <c r="AB193" s="17"/>
      <c r="AC193" s="97"/>
      <c r="AD193" s="98"/>
      <c r="AE193" s="98"/>
      <c r="AF193" s="99"/>
      <c r="AG193" s="276"/>
      <c r="AH193" s="92"/>
      <c r="AI193" s="92"/>
      <c r="AJ193" s="93"/>
      <c r="AK193" s="97"/>
      <c r="AL193" s="98"/>
      <c r="AM193" s="98"/>
      <c r="AN193" s="99"/>
      <c r="AO193" s="276"/>
      <c r="AP193" s="92"/>
      <c r="AQ193" s="92"/>
      <c r="AR193" s="93"/>
      <c r="AS193" s="97"/>
      <c r="AT193" s="98"/>
      <c r="AU193" s="98"/>
      <c r="AV193" s="99" t="s">
        <v>180</v>
      </c>
      <c r="AW193" s="47" t="n">
        <v>2</v>
      </c>
      <c r="AX193" s="47" t="n">
        <v>2</v>
      </c>
      <c r="AY193" s="47" t="n">
        <v>2</v>
      </c>
      <c r="AZ193" s="48"/>
      <c r="BA193" s="373"/>
      <c r="BB193" s="50"/>
      <c r="BC193" s="44"/>
      <c r="BD193" s="44"/>
      <c r="BE193" s="49"/>
      <c r="BF193" s="47" t="n">
        <v>2</v>
      </c>
      <c r="BG193" s="47" t="n">
        <v>1</v>
      </c>
      <c r="BH193" s="47" t="n">
        <v>2</v>
      </c>
      <c r="BI193" s="51"/>
      <c r="BJ193" s="50" t="n">
        <v>5</v>
      </c>
      <c r="BK193" s="44" t="n">
        <v>2</v>
      </c>
      <c r="BL193" s="44" t="n">
        <v>3</v>
      </c>
      <c r="BM193" s="49"/>
      <c r="BN193" s="47" t="n">
        <v>4</v>
      </c>
      <c r="BO193" s="47" t="n">
        <v>0</v>
      </c>
      <c r="BP193" s="47" t="n">
        <v>1</v>
      </c>
      <c r="BQ193" s="51"/>
      <c r="BR193" s="50" t="n">
        <v>4</v>
      </c>
      <c r="BS193" s="44" t="n">
        <v>1</v>
      </c>
      <c r="BT193" s="44" t="n">
        <v>2</v>
      </c>
      <c r="BU193" s="49"/>
    </row>
    <row r="194" s="82" customFormat="true" ht="13.5" hidden="false" customHeight="false" outlineLevel="0" collapsed="false">
      <c r="A194" s="225" t="n">
        <v>15</v>
      </c>
      <c r="B194" s="374" t="s">
        <v>181</v>
      </c>
      <c r="C194" s="280" t="n">
        <f aca="false">SUM(H194,L194,P194,T194,X194,AC194,AG194,AK194,AO194,AS194,AW194,BB194,BF194,BJ194,BN194,BR194)</f>
        <v>83</v>
      </c>
      <c r="D194" s="280" t="n">
        <f aca="false">SUM(I194,M194,Q194,U194,Y194,AD194,AH194,AL194,AP194,AT194,AX194,BC194,BG194,BK194,BS194,BO194)</f>
        <v>29</v>
      </c>
      <c r="E194" s="280" t="n">
        <f aca="false">SUM(J194,N194,R194,V194,Z194,AE194,AI194,AM194,AQ194,AU194,AY194,BD194,BH194,BL194,BT194,BP194)</f>
        <v>48</v>
      </c>
      <c r="F194" s="280" t="n">
        <f aca="false">SUM(K194,O194,S194,W194,AA194,AF194,AJ194,AN194,AR194,AV194,AZ194,BE194,BI194,BM194,BU194,BQ194)</f>
        <v>6</v>
      </c>
      <c r="G194" s="281" t="n">
        <f aca="false">(E194/C194)</f>
        <v>0.578313253012048</v>
      </c>
      <c r="H194" s="282" t="n">
        <v>6</v>
      </c>
      <c r="I194" s="282" t="n">
        <v>2</v>
      </c>
      <c r="J194" s="282" t="n">
        <v>3</v>
      </c>
      <c r="K194" s="283" t="n">
        <v>1</v>
      </c>
      <c r="L194" s="241" t="n">
        <v>5</v>
      </c>
      <c r="M194" s="284" t="n">
        <v>1</v>
      </c>
      <c r="N194" s="284" t="n">
        <v>4</v>
      </c>
      <c r="O194" s="285"/>
      <c r="P194" s="286" t="n">
        <v>5</v>
      </c>
      <c r="Q194" s="287" t="n">
        <v>2</v>
      </c>
      <c r="R194" s="287" t="n">
        <v>4</v>
      </c>
      <c r="S194" s="288" t="n">
        <v>1</v>
      </c>
      <c r="T194" s="289" t="n">
        <v>6</v>
      </c>
      <c r="U194" s="290" t="n">
        <v>1</v>
      </c>
      <c r="V194" s="290" t="n">
        <v>3</v>
      </c>
      <c r="W194" s="291"/>
      <c r="X194" s="286" t="n">
        <v>5</v>
      </c>
      <c r="Y194" s="287" t="n">
        <v>0</v>
      </c>
      <c r="Z194" s="287" t="n">
        <v>1</v>
      </c>
      <c r="AA194" s="288"/>
      <c r="AB194" s="292"/>
      <c r="AC194" s="375" t="n">
        <v>4</v>
      </c>
      <c r="AD194" s="376" t="n">
        <v>2</v>
      </c>
      <c r="AE194" s="376" t="n">
        <v>4</v>
      </c>
      <c r="AF194" s="377"/>
      <c r="AG194" s="286" t="n">
        <v>5</v>
      </c>
      <c r="AH194" s="287" t="n">
        <v>0</v>
      </c>
      <c r="AI194" s="287" t="n">
        <v>2</v>
      </c>
      <c r="AJ194" s="288"/>
      <c r="AK194" s="289" t="n">
        <v>7</v>
      </c>
      <c r="AL194" s="290" t="n">
        <v>4</v>
      </c>
      <c r="AM194" s="290" t="n">
        <v>5</v>
      </c>
      <c r="AN194" s="291" t="n">
        <v>2</v>
      </c>
      <c r="AO194" s="286" t="n">
        <v>5</v>
      </c>
      <c r="AP194" s="287" t="n">
        <v>1</v>
      </c>
      <c r="AQ194" s="287" t="n">
        <v>3</v>
      </c>
      <c r="AR194" s="288"/>
      <c r="AS194" s="289" t="n">
        <v>5</v>
      </c>
      <c r="AT194" s="290" t="n">
        <v>1</v>
      </c>
      <c r="AU194" s="290" t="n">
        <v>1</v>
      </c>
      <c r="AV194" s="291"/>
      <c r="AW194" s="65" t="n">
        <v>5</v>
      </c>
      <c r="AX194" s="65" t="n">
        <v>3</v>
      </c>
      <c r="AY194" s="65" t="n">
        <v>3</v>
      </c>
      <c r="AZ194" s="66"/>
      <c r="BA194" s="17"/>
      <c r="BB194" s="73" t="n">
        <v>5</v>
      </c>
      <c r="BC194" s="74" t="n">
        <v>1</v>
      </c>
      <c r="BD194" s="74" t="n">
        <v>2</v>
      </c>
      <c r="BE194" s="75"/>
      <c r="BF194" s="65" t="n">
        <v>5</v>
      </c>
      <c r="BG194" s="65" t="n">
        <v>2</v>
      </c>
      <c r="BH194" s="65" t="n">
        <v>3</v>
      </c>
      <c r="BI194" s="81"/>
      <c r="BJ194" s="73" t="n">
        <v>6</v>
      </c>
      <c r="BK194" s="74" t="n">
        <v>2</v>
      </c>
      <c r="BL194" s="74" t="n">
        <v>2</v>
      </c>
      <c r="BM194" s="75"/>
      <c r="BN194" s="65" t="n">
        <v>4</v>
      </c>
      <c r="BO194" s="65" t="n">
        <v>3</v>
      </c>
      <c r="BP194" s="65" t="n">
        <v>4</v>
      </c>
      <c r="BQ194" s="81" t="n">
        <v>2</v>
      </c>
      <c r="BR194" s="73" t="n">
        <v>5</v>
      </c>
      <c r="BS194" s="74" t="n">
        <v>4</v>
      </c>
      <c r="BT194" s="74" t="n">
        <v>4</v>
      </c>
      <c r="BU194" s="75"/>
    </row>
    <row r="195" customFormat="false" ht="13.5" hidden="false" customHeight="false" outlineLevel="0" collapsed="false">
      <c r="A195" s="132"/>
      <c r="B195" s="176" t="s">
        <v>165</v>
      </c>
      <c r="C195" s="177" t="n">
        <f aca="false">SUM(C180:C194)</f>
        <v>844</v>
      </c>
      <c r="D195" s="178" t="n">
        <f aca="false">SUM(D180:D194)</f>
        <v>310</v>
      </c>
      <c r="E195" s="178" t="n">
        <f aca="false">SUM(E180:E194)</f>
        <v>483</v>
      </c>
      <c r="F195" s="178" t="n">
        <f aca="false">SUM(F180:F194)</f>
        <v>28</v>
      </c>
      <c r="G195" s="179" t="n">
        <f aca="false">(E195/C195)</f>
        <v>0.572274881516588</v>
      </c>
      <c r="H195" s="180" t="n">
        <f aca="false">SUM(H180:H194)</f>
        <v>63</v>
      </c>
      <c r="I195" s="180" t="n">
        <f aca="false">SUM(I180:I194)</f>
        <v>33</v>
      </c>
      <c r="J195" s="180" t="n">
        <f aca="false">SUM(J180:J194)</f>
        <v>39</v>
      </c>
      <c r="K195" s="181" t="n">
        <f aca="false">SUM(K180:K194)</f>
        <v>1</v>
      </c>
      <c r="L195" s="182" t="n">
        <f aca="false">SUM(L180:L194)</f>
        <v>43</v>
      </c>
      <c r="M195" s="182" t="n">
        <f aca="false">SUM(M180:M194)</f>
        <v>12</v>
      </c>
      <c r="N195" s="182" t="n">
        <f aca="false">SUM(N180:N194)</f>
        <v>24</v>
      </c>
      <c r="O195" s="183" t="n">
        <f aca="false">SUM(O180:O194)</f>
        <v>0</v>
      </c>
      <c r="P195" s="184" t="n">
        <f aca="false">SUM(P180:P194)</f>
        <v>57</v>
      </c>
      <c r="Q195" s="180" t="n">
        <f aca="false">SUM(Q180:Q194)</f>
        <v>24</v>
      </c>
      <c r="R195" s="180" t="n">
        <f aca="false">SUM(R180:R194)</f>
        <v>35</v>
      </c>
      <c r="S195" s="181" t="n">
        <f aca="false">SUM(S180:S194)</f>
        <v>7</v>
      </c>
      <c r="T195" s="182" t="n">
        <f aca="false">SUM(T180:T194)</f>
        <v>55</v>
      </c>
      <c r="U195" s="182" t="n">
        <f aca="false">SUM(U180:U194)</f>
        <v>31</v>
      </c>
      <c r="V195" s="182" t="n">
        <f aca="false">SUM(V180:V194)</f>
        <v>35</v>
      </c>
      <c r="W195" s="185" t="n">
        <f aca="false">SUM(W180:W194)</f>
        <v>4</v>
      </c>
      <c r="X195" s="180" t="n">
        <f aca="false">SUM(X180:X194)</f>
        <v>51</v>
      </c>
      <c r="Y195" s="180" t="n">
        <f aca="false">SUM(Y180:Y194)</f>
        <v>10</v>
      </c>
      <c r="Z195" s="180" t="n">
        <f aca="false">SUM(Z180:Z194)</f>
        <v>25</v>
      </c>
      <c r="AA195" s="181" t="n">
        <f aca="false">SUM(AA180:AA194)</f>
        <v>0</v>
      </c>
      <c r="AB195" s="17"/>
      <c r="AC195" s="270" t="n">
        <f aca="false">SUM(AC180:AC194)</f>
        <v>53</v>
      </c>
      <c r="AD195" s="271" t="n">
        <f aca="false">SUM(AD180:AD194)</f>
        <v>18</v>
      </c>
      <c r="AE195" s="271" t="n">
        <f aca="false">SUM(AE180:AE194)</f>
        <v>30</v>
      </c>
      <c r="AF195" s="272" t="n">
        <f aca="false">SUM(AF180:AF194)</f>
        <v>0</v>
      </c>
      <c r="AG195" s="180" t="n">
        <f aca="false">SUM(AG180:AG194)</f>
        <v>49</v>
      </c>
      <c r="AH195" s="180" t="n">
        <f aca="false">SUM(AH180:AH194)</f>
        <v>12</v>
      </c>
      <c r="AI195" s="180" t="n">
        <f aca="false">SUM(AI180:AI194)</f>
        <v>23</v>
      </c>
      <c r="AJ195" s="181" t="n">
        <f aca="false">SUM(AJ180:AJ194)</f>
        <v>3</v>
      </c>
      <c r="AK195" s="182" t="n">
        <f aca="false">SUM(AK180:AK194)</f>
        <v>66</v>
      </c>
      <c r="AL195" s="182" t="n">
        <f aca="false">SUM(AL180:AL194)</f>
        <v>34</v>
      </c>
      <c r="AM195" s="182" t="n">
        <f aca="false">SUM(AM180:AM194)</f>
        <v>41</v>
      </c>
      <c r="AN195" s="185" t="n">
        <f aca="false">SUM(AN180:AN194)</f>
        <v>5</v>
      </c>
      <c r="AO195" s="180" t="n">
        <f aca="false">SUM(AO180:AO194)</f>
        <v>51</v>
      </c>
      <c r="AP195" s="180" t="n">
        <f aca="false">SUM(AP180:AP194)</f>
        <v>16</v>
      </c>
      <c r="AQ195" s="180" t="n">
        <f aca="false">SUM(AQ180:AQ194)</f>
        <v>26</v>
      </c>
      <c r="AR195" s="181" t="n">
        <f aca="false">SUM(AR180:AR194)</f>
        <v>1</v>
      </c>
      <c r="AS195" s="182" t="n">
        <f aca="false">SUM(AS180:AS194)</f>
        <v>49</v>
      </c>
      <c r="AT195" s="182" t="n">
        <f aca="false">SUM(AT180:AT194)</f>
        <v>10</v>
      </c>
      <c r="AU195" s="182" t="n">
        <f aca="false">SUM(AU180:AU194)</f>
        <v>24</v>
      </c>
      <c r="AV195" s="185" t="n">
        <f aca="false">SUM(AV180:AV194)</f>
        <v>1</v>
      </c>
      <c r="AW195" s="127" t="n">
        <f aca="false">SUM(AW180:AW194)</f>
        <v>50</v>
      </c>
      <c r="AX195" s="128" t="n">
        <f aca="false">SUM(AX180:AX194)</f>
        <v>16</v>
      </c>
      <c r="AY195" s="128" t="n">
        <f aca="false">SUM(AY180:AY194)</f>
        <v>31</v>
      </c>
      <c r="AZ195" s="129" t="n">
        <f aca="false">SUM(AZ180:AZ194)</f>
        <v>2</v>
      </c>
      <c r="BA195" s="17"/>
      <c r="BB195" s="127" t="n">
        <f aca="false">SUM(BB180:BB194)</f>
        <v>52</v>
      </c>
      <c r="BC195" s="128" t="n">
        <f aca="false">SUM(BC180:BC194)</f>
        <v>15</v>
      </c>
      <c r="BD195" s="128" t="n">
        <f aca="false">SUM(BD180:BD194)</f>
        <v>26</v>
      </c>
      <c r="BE195" s="129" t="n">
        <f aca="false">SUM(BE180:BE194)</f>
        <v>2</v>
      </c>
      <c r="BF195" s="127" t="n">
        <f aca="false">SUM(BF180:BF194)</f>
        <v>48</v>
      </c>
      <c r="BG195" s="128" t="n">
        <f aca="false">SUM(BG180:BG194)</f>
        <v>15</v>
      </c>
      <c r="BH195" s="128" t="n">
        <f aca="false">SUM(BH180:BH194)</f>
        <v>29</v>
      </c>
      <c r="BI195" s="129" t="n">
        <f aca="false">SUM(BI180:BI194)</f>
        <v>0</v>
      </c>
      <c r="BJ195" s="127" t="n">
        <f aca="false">SUM(BJ180:BJ194)</f>
        <v>57</v>
      </c>
      <c r="BK195" s="128" t="n">
        <f aca="false">SUM(BK180:BK194)</f>
        <v>25</v>
      </c>
      <c r="BL195" s="128" t="n">
        <f aca="false">SUM(BL180:BL194)</f>
        <v>36</v>
      </c>
      <c r="BM195" s="129" t="n">
        <f aca="false">SUM(BM180:BM194)</f>
        <v>0</v>
      </c>
      <c r="BN195" s="127" t="n">
        <f aca="false">SUM(BN180:BN194)</f>
        <v>50</v>
      </c>
      <c r="BO195" s="128" t="n">
        <f aca="false">SUM(BO180:BO194)</f>
        <v>18</v>
      </c>
      <c r="BP195" s="128" t="n">
        <f aca="false">SUM(BP180:BP194)</f>
        <v>30</v>
      </c>
      <c r="BQ195" s="129" t="n">
        <f aca="false">SUM(BQ180:BQ194)</f>
        <v>2</v>
      </c>
      <c r="BR195" s="127" t="n">
        <f aca="false">SUM(BR180:BR194)</f>
        <v>50</v>
      </c>
      <c r="BS195" s="128" t="n">
        <f aca="false">SUM(BS180:BS194)</f>
        <v>21</v>
      </c>
      <c r="BT195" s="128" t="n">
        <f aca="false">SUM(BT180:BT194)</f>
        <v>29</v>
      </c>
      <c r="BU195" s="129" t="n">
        <f aca="false">SUM(BU180:BU194)</f>
        <v>0</v>
      </c>
    </row>
    <row r="196" customFormat="false" ht="15.75" hidden="false" customHeight="false" outlineLevel="0" collapsed="false">
      <c r="A196" s="132"/>
      <c r="B196" s="132"/>
      <c r="C196" s="133" t="s">
        <v>39</v>
      </c>
      <c r="D196" s="133"/>
      <c r="E196" s="133"/>
      <c r="F196" s="133"/>
      <c r="G196" s="133"/>
      <c r="H196" s="134" t="n">
        <v>13</v>
      </c>
      <c r="I196" s="134"/>
      <c r="J196" s="134"/>
      <c r="K196" s="134"/>
      <c r="L196" s="134" t="n">
        <v>12.5</v>
      </c>
      <c r="M196" s="134"/>
      <c r="N196" s="134"/>
      <c r="O196" s="134"/>
      <c r="P196" s="134" t="n">
        <v>12.66</v>
      </c>
      <c r="Q196" s="134"/>
      <c r="R196" s="134"/>
      <c r="S196" s="134"/>
      <c r="T196" s="134" t="n">
        <v>13</v>
      </c>
      <c r="U196" s="134"/>
      <c r="V196" s="134"/>
      <c r="W196" s="134"/>
      <c r="X196" s="134" t="n">
        <v>13</v>
      </c>
      <c r="Y196" s="134"/>
      <c r="Z196" s="134"/>
      <c r="AA196" s="134"/>
      <c r="AB196" s="135"/>
      <c r="AC196" s="134" t="n">
        <v>13</v>
      </c>
      <c r="AD196" s="134"/>
      <c r="AE196" s="134"/>
      <c r="AF196" s="134"/>
      <c r="AG196" s="134" t="n">
        <v>12.7</v>
      </c>
      <c r="AH196" s="134"/>
      <c r="AI196" s="134"/>
      <c r="AJ196" s="134"/>
      <c r="AK196" s="136" t="n">
        <v>12.7</v>
      </c>
      <c r="AL196" s="136"/>
      <c r="AM196" s="136"/>
      <c r="AN196" s="136"/>
      <c r="AO196" s="134" t="n">
        <v>12.75</v>
      </c>
      <c r="AP196" s="134"/>
      <c r="AQ196" s="134"/>
      <c r="AR196" s="134"/>
      <c r="AS196" s="134" t="n">
        <v>12.9</v>
      </c>
      <c r="AT196" s="134"/>
      <c r="AU196" s="134"/>
      <c r="AV196" s="134"/>
      <c r="AW196" s="134" t="n">
        <v>12.5</v>
      </c>
      <c r="AX196" s="134"/>
      <c r="AY196" s="134"/>
      <c r="AZ196" s="134"/>
      <c r="BA196" s="135"/>
      <c r="BB196" s="134" t="n">
        <v>12.8</v>
      </c>
      <c r="BC196" s="134"/>
      <c r="BD196" s="134"/>
      <c r="BE196" s="134"/>
      <c r="BF196" s="134" t="n">
        <v>12.7</v>
      </c>
      <c r="BG196" s="134"/>
      <c r="BH196" s="134"/>
      <c r="BI196" s="134"/>
      <c r="BJ196" s="134" t="n">
        <v>12.6</v>
      </c>
      <c r="BK196" s="134"/>
      <c r="BL196" s="134"/>
      <c r="BM196" s="134"/>
      <c r="BN196" s="134" t="n">
        <v>12.5</v>
      </c>
      <c r="BO196" s="134"/>
      <c r="BP196" s="134"/>
      <c r="BQ196" s="134"/>
      <c r="BR196" s="138" t="n">
        <v>12.5</v>
      </c>
      <c r="BS196" s="138"/>
      <c r="BT196" s="138"/>
      <c r="BU196" s="138"/>
    </row>
    <row r="197" customFormat="false" ht="13.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9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9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</row>
    <row r="198" customFormat="false" ht="13.5" hidden="false" customHeight="false" outlineLevel="0" collapsed="false">
      <c r="A198" s="1" t="n">
        <v>11</v>
      </c>
      <c r="B198" s="2" t="s">
        <v>182</v>
      </c>
      <c r="C198" s="3" t="n">
        <v>2010</v>
      </c>
      <c r="D198" s="3"/>
      <c r="E198" s="3"/>
      <c r="F198" s="3"/>
      <c r="G198" s="3"/>
      <c r="H198" s="4" t="s">
        <v>1</v>
      </c>
      <c r="I198" s="4"/>
      <c r="J198" s="4"/>
      <c r="K198" s="4"/>
      <c r="L198" s="5" t="s">
        <v>2</v>
      </c>
      <c r="M198" s="5"/>
      <c r="N198" s="5"/>
      <c r="O198" s="5"/>
      <c r="P198" s="4" t="s">
        <v>3</v>
      </c>
      <c r="Q198" s="4"/>
      <c r="R198" s="4"/>
      <c r="S198" s="4"/>
      <c r="T198" s="5" t="s">
        <v>4</v>
      </c>
      <c r="U198" s="5"/>
      <c r="V198" s="5"/>
      <c r="W198" s="5"/>
      <c r="X198" s="4" t="s">
        <v>5</v>
      </c>
      <c r="Y198" s="4"/>
      <c r="Z198" s="4"/>
      <c r="AA198" s="4"/>
      <c r="AB198" s="6"/>
      <c r="AC198" s="5" t="s">
        <v>6</v>
      </c>
      <c r="AD198" s="5"/>
      <c r="AE198" s="5"/>
      <c r="AF198" s="5"/>
      <c r="AG198" s="4" t="s">
        <v>7</v>
      </c>
      <c r="AH198" s="4"/>
      <c r="AI198" s="4"/>
      <c r="AJ198" s="4"/>
      <c r="AK198" s="5" t="s">
        <v>8</v>
      </c>
      <c r="AL198" s="5"/>
      <c r="AM198" s="5"/>
      <c r="AN198" s="5"/>
      <c r="AO198" s="4" t="s">
        <v>9</v>
      </c>
      <c r="AP198" s="4"/>
      <c r="AQ198" s="4"/>
      <c r="AR198" s="4"/>
      <c r="AS198" s="5" t="s">
        <v>10</v>
      </c>
      <c r="AT198" s="5"/>
      <c r="AU198" s="5"/>
      <c r="AV198" s="5"/>
      <c r="AW198" s="4" t="s">
        <v>11</v>
      </c>
      <c r="AX198" s="4"/>
      <c r="AY198" s="4"/>
      <c r="AZ198" s="4"/>
      <c r="BA198" s="6"/>
      <c r="BB198" s="378" t="s">
        <v>12</v>
      </c>
      <c r="BC198" s="378"/>
      <c r="BD198" s="378"/>
      <c r="BE198" s="378"/>
      <c r="BF198" s="7" t="s">
        <v>13</v>
      </c>
      <c r="BG198" s="7"/>
      <c r="BH198" s="7"/>
      <c r="BI198" s="7"/>
      <c r="BJ198" s="8" t="s">
        <v>14</v>
      </c>
      <c r="BK198" s="8"/>
      <c r="BL198" s="8"/>
      <c r="BM198" s="8"/>
      <c r="BN198" s="7" t="s">
        <v>15</v>
      </c>
      <c r="BO198" s="7"/>
      <c r="BP198" s="7"/>
      <c r="BQ198" s="7"/>
      <c r="BR198" s="8" t="s">
        <v>16</v>
      </c>
      <c r="BS198" s="8"/>
      <c r="BT198" s="8"/>
      <c r="BU198" s="8"/>
    </row>
    <row r="199" customFormat="false" ht="13.5" hidden="false" customHeight="false" outlineLevel="0" collapsed="false">
      <c r="A199" s="1"/>
      <c r="B199" s="2"/>
      <c r="C199" s="9" t="s">
        <v>17</v>
      </c>
      <c r="D199" s="9" t="s">
        <v>18</v>
      </c>
      <c r="E199" s="9" t="s">
        <v>19</v>
      </c>
      <c r="F199" s="9" t="s">
        <v>20</v>
      </c>
      <c r="G199" s="10" t="s">
        <v>21</v>
      </c>
      <c r="H199" s="11" t="s">
        <v>17</v>
      </c>
      <c r="I199" s="11" t="s">
        <v>18</v>
      </c>
      <c r="J199" s="11" t="s">
        <v>19</v>
      </c>
      <c r="K199" s="12" t="s">
        <v>20</v>
      </c>
      <c r="L199" s="11" t="s">
        <v>17</v>
      </c>
      <c r="M199" s="11" t="s">
        <v>18</v>
      </c>
      <c r="N199" s="11" t="s">
        <v>19</v>
      </c>
      <c r="O199" s="13" t="s">
        <v>20</v>
      </c>
      <c r="P199" s="16" t="s">
        <v>17</v>
      </c>
      <c r="Q199" s="11" t="s">
        <v>18</v>
      </c>
      <c r="R199" s="11" t="s">
        <v>19</v>
      </c>
      <c r="S199" s="12" t="s">
        <v>20</v>
      </c>
      <c r="T199" s="11" t="s">
        <v>17</v>
      </c>
      <c r="U199" s="11" t="s">
        <v>18</v>
      </c>
      <c r="V199" s="11" t="s">
        <v>19</v>
      </c>
      <c r="W199" s="13" t="s">
        <v>20</v>
      </c>
      <c r="X199" s="16" t="s">
        <v>17</v>
      </c>
      <c r="Y199" s="11" t="s">
        <v>18</v>
      </c>
      <c r="Z199" s="11" t="s">
        <v>19</v>
      </c>
      <c r="AA199" s="12" t="s">
        <v>20</v>
      </c>
      <c r="AB199" s="17"/>
      <c r="AC199" s="16" t="s">
        <v>17</v>
      </c>
      <c r="AD199" s="11" t="s">
        <v>18</v>
      </c>
      <c r="AE199" s="11" t="s">
        <v>19</v>
      </c>
      <c r="AF199" s="12" t="s">
        <v>20</v>
      </c>
      <c r="AG199" s="9" t="s">
        <v>17</v>
      </c>
      <c r="AH199" s="9" t="s">
        <v>18</v>
      </c>
      <c r="AI199" s="9" t="s">
        <v>19</v>
      </c>
      <c r="AJ199" s="10" t="s">
        <v>20</v>
      </c>
      <c r="AK199" s="9" t="s">
        <v>17</v>
      </c>
      <c r="AL199" s="9" t="s">
        <v>18</v>
      </c>
      <c r="AM199" s="9" t="s">
        <v>19</v>
      </c>
      <c r="AN199" s="10" t="s">
        <v>20</v>
      </c>
      <c r="AO199" s="9" t="s">
        <v>17</v>
      </c>
      <c r="AP199" s="9" t="s">
        <v>18</v>
      </c>
      <c r="AQ199" s="9" t="s">
        <v>19</v>
      </c>
      <c r="AR199" s="10" t="s">
        <v>20</v>
      </c>
      <c r="AS199" s="9" t="s">
        <v>17</v>
      </c>
      <c r="AT199" s="9" t="s">
        <v>18</v>
      </c>
      <c r="AU199" s="9" t="s">
        <v>19</v>
      </c>
      <c r="AV199" s="10" t="s">
        <v>20</v>
      </c>
      <c r="AW199" s="11" t="s">
        <v>17</v>
      </c>
      <c r="AX199" s="11" t="s">
        <v>18</v>
      </c>
      <c r="AY199" s="11" t="s">
        <v>19</v>
      </c>
      <c r="AZ199" s="12" t="s">
        <v>20</v>
      </c>
      <c r="BA199" s="17"/>
      <c r="BB199" s="16" t="s">
        <v>17</v>
      </c>
      <c r="BC199" s="11" t="s">
        <v>18</v>
      </c>
      <c r="BD199" s="11" t="s">
        <v>19</v>
      </c>
      <c r="BE199" s="13" t="s">
        <v>20</v>
      </c>
      <c r="BF199" s="16" t="s">
        <v>17</v>
      </c>
      <c r="BG199" s="11" t="s">
        <v>18</v>
      </c>
      <c r="BH199" s="11" t="s">
        <v>19</v>
      </c>
      <c r="BI199" s="12" t="s">
        <v>20</v>
      </c>
      <c r="BJ199" s="9" t="s">
        <v>17</v>
      </c>
      <c r="BK199" s="9" t="s">
        <v>18</v>
      </c>
      <c r="BL199" s="9" t="s">
        <v>19</v>
      </c>
      <c r="BM199" s="10" t="s">
        <v>20</v>
      </c>
      <c r="BN199" s="9" t="s">
        <v>17</v>
      </c>
      <c r="BO199" s="9" t="s">
        <v>18</v>
      </c>
      <c r="BP199" s="9" t="s">
        <v>19</v>
      </c>
      <c r="BQ199" s="10" t="s">
        <v>20</v>
      </c>
      <c r="BR199" s="9" t="s">
        <v>17</v>
      </c>
      <c r="BS199" s="9" t="s">
        <v>18</v>
      </c>
      <c r="BT199" s="9" t="s">
        <v>19</v>
      </c>
      <c r="BU199" s="10" t="s">
        <v>20</v>
      </c>
    </row>
    <row r="200" customFormat="false" ht="12.75" hidden="false" customHeight="false" outlineLevel="0" collapsed="false">
      <c r="A200" s="140" t="n">
        <v>1</v>
      </c>
      <c r="B200" s="306" t="s">
        <v>183</v>
      </c>
      <c r="C200" s="208" t="n">
        <f aca="false">SUM(H200,L200,P200,T200,X200,AC200,AG200,AK200,AO200,AS200,AW200,BB200,BF200,BJ200,BN200,BR200)</f>
        <v>75</v>
      </c>
      <c r="D200" s="209" t="n">
        <f aca="false">SUM(I200,M200,Q200,U200,Y200,AD200,AH200,AL200,AP200,AT200,AX200,BC200,BG200,BK200,BS200,BO200)</f>
        <v>40</v>
      </c>
      <c r="E200" s="209" t="n">
        <f aca="false">SUM(J200,N200,R200,V200,Z200,AE200,AI200,AM200,AQ200,AU200,AY200,BD200,BH200,BL200,BT200,BP200)</f>
        <v>50</v>
      </c>
      <c r="F200" s="209" t="n">
        <f aca="false">SUM(K200,O200,S200,W200,AA200,AF200,AJ200,AN200,AR200,AV200,AZ200,BE200,BI200,BM200,BU200,BQ200)</f>
        <v>4</v>
      </c>
      <c r="G200" s="210" t="n">
        <f aca="false">(E200/C200)</f>
        <v>0.666666666666667</v>
      </c>
      <c r="H200" s="27" t="n">
        <v>5</v>
      </c>
      <c r="I200" s="27" t="n">
        <v>2</v>
      </c>
      <c r="J200" s="27" t="n">
        <v>3</v>
      </c>
      <c r="K200" s="28" t="n">
        <v>1</v>
      </c>
      <c r="L200" s="29" t="n">
        <v>6</v>
      </c>
      <c r="M200" s="29" t="n">
        <v>4</v>
      </c>
      <c r="N200" s="29" t="n">
        <v>4</v>
      </c>
      <c r="O200" s="69"/>
      <c r="P200" s="55"/>
      <c r="Q200" s="56"/>
      <c r="R200" s="56"/>
      <c r="S200" s="57"/>
      <c r="T200" s="29" t="n">
        <v>4</v>
      </c>
      <c r="U200" s="29" t="n">
        <v>2</v>
      </c>
      <c r="V200" s="29" t="n">
        <v>1</v>
      </c>
      <c r="W200" s="30"/>
      <c r="X200" s="27" t="n">
        <v>4</v>
      </c>
      <c r="Y200" s="27" t="n">
        <v>1</v>
      </c>
      <c r="Z200" s="27" t="n">
        <v>4</v>
      </c>
      <c r="AA200" s="28"/>
      <c r="AB200" s="17"/>
      <c r="AC200" s="32" t="n">
        <v>6</v>
      </c>
      <c r="AD200" s="29" t="n">
        <v>3</v>
      </c>
      <c r="AE200" s="29" t="n">
        <v>4</v>
      </c>
      <c r="AF200" s="30" t="n">
        <v>1</v>
      </c>
      <c r="AG200" s="33" t="n">
        <v>6</v>
      </c>
      <c r="AH200" s="34" t="n">
        <v>4</v>
      </c>
      <c r="AI200" s="34" t="n">
        <v>4</v>
      </c>
      <c r="AJ200" s="35"/>
      <c r="AK200" s="146" t="n">
        <v>4</v>
      </c>
      <c r="AL200" s="147" t="n">
        <v>2</v>
      </c>
      <c r="AM200" s="147" t="n">
        <v>2</v>
      </c>
      <c r="AN200" s="148" t="n">
        <v>1</v>
      </c>
      <c r="AO200" s="33" t="n">
        <v>6</v>
      </c>
      <c r="AP200" s="34" t="n">
        <v>6</v>
      </c>
      <c r="AQ200" s="34" t="n">
        <v>6</v>
      </c>
      <c r="AR200" s="35" t="n">
        <v>1</v>
      </c>
      <c r="AS200" s="146" t="n">
        <v>6</v>
      </c>
      <c r="AT200" s="147" t="n">
        <v>2</v>
      </c>
      <c r="AU200" s="147" t="n">
        <v>4</v>
      </c>
      <c r="AV200" s="148"/>
      <c r="AW200" s="27" t="n">
        <v>3</v>
      </c>
      <c r="AX200" s="27" t="n">
        <v>1</v>
      </c>
      <c r="AY200" s="27" t="n">
        <v>2</v>
      </c>
      <c r="AZ200" s="28"/>
      <c r="BA200" s="17"/>
      <c r="BB200" s="32" t="n">
        <v>2</v>
      </c>
      <c r="BC200" s="29" t="n">
        <v>0</v>
      </c>
      <c r="BD200" s="29" t="n">
        <v>0</v>
      </c>
      <c r="BE200" s="69"/>
      <c r="BF200" s="26" t="n">
        <v>5</v>
      </c>
      <c r="BG200" s="27" t="n">
        <v>2</v>
      </c>
      <c r="BH200" s="27" t="n">
        <v>3</v>
      </c>
      <c r="BI200" s="36"/>
      <c r="BJ200" s="146" t="n">
        <v>6</v>
      </c>
      <c r="BK200" s="147" t="n">
        <v>2</v>
      </c>
      <c r="BL200" s="147" t="n">
        <v>3</v>
      </c>
      <c r="BM200" s="148"/>
      <c r="BN200" s="27" t="n">
        <v>6</v>
      </c>
      <c r="BO200" s="27" t="n">
        <v>6</v>
      </c>
      <c r="BP200" s="27" t="n">
        <v>6</v>
      </c>
      <c r="BQ200" s="36"/>
      <c r="BR200" s="146" t="n">
        <v>6</v>
      </c>
      <c r="BS200" s="147" t="n">
        <v>3</v>
      </c>
      <c r="BT200" s="147" t="n">
        <v>4</v>
      </c>
      <c r="BU200" s="148"/>
    </row>
    <row r="201" customFormat="false" ht="12.75" hidden="false" customHeight="false" outlineLevel="0" collapsed="false">
      <c r="A201" s="192" t="n">
        <v>2</v>
      </c>
      <c r="B201" s="379" t="s">
        <v>184</v>
      </c>
      <c r="C201" s="211" t="n">
        <f aca="false">SUM(H201,L201,P201,T201,X201,AC201,AG201,AK201,AO201,AS201,AW201,BB201,BF201,BJ201,BN201,BR201)</f>
        <v>79</v>
      </c>
      <c r="D201" s="212" t="n">
        <f aca="false">SUM(I201,M201,Q201,U201,Y201,AD201,AH201,AL201,AP201,AT201,AX201,BC201,BG201,BK201,BS201,BO201)</f>
        <v>36</v>
      </c>
      <c r="E201" s="212" t="n">
        <f aca="false">SUM(J201,N201,R201,V201,Z201,AE201,AI201,AM201,AQ201,AU201,AY201,BD201,BH201,BL201,BT201,BP201)</f>
        <v>48</v>
      </c>
      <c r="F201" s="212" t="n">
        <f aca="false">SUM(K201,O201,S201,W201,AA201,AF201,AJ201,AN201,AR201,AV201,AZ201,BE201,BI201,BM201,BU201,BQ201)</f>
        <v>2</v>
      </c>
      <c r="G201" s="213" t="n">
        <f aca="false">(E201/C201)</f>
        <v>0.607594936708861</v>
      </c>
      <c r="H201" s="47" t="n">
        <v>3</v>
      </c>
      <c r="I201" s="47" t="n">
        <v>3</v>
      </c>
      <c r="J201" s="47" t="n">
        <v>2</v>
      </c>
      <c r="K201" s="48"/>
      <c r="L201" s="44" t="n">
        <v>5</v>
      </c>
      <c r="M201" s="44" t="n">
        <v>1</v>
      </c>
      <c r="N201" s="44" t="n">
        <v>3</v>
      </c>
      <c r="O201" s="45"/>
      <c r="P201" s="46" t="n">
        <v>6</v>
      </c>
      <c r="Q201" s="47" t="n">
        <v>3</v>
      </c>
      <c r="R201" s="47" t="n">
        <v>3</v>
      </c>
      <c r="S201" s="48"/>
      <c r="T201" s="44" t="n">
        <v>5</v>
      </c>
      <c r="U201" s="44" t="n">
        <v>3</v>
      </c>
      <c r="V201" s="44" t="n">
        <v>3</v>
      </c>
      <c r="W201" s="49"/>
      <c r="X201" s="47" t="n">
        <v>4</v>
      </c>
      <c r="Y201" s="47" t="n">
        <v>1</v>
      </c>
      <c r="Z201" s="47" t="n">
        <v>1</v>
      </c>
      <c r="AA201" s="48"/>
      <c r="AB201" s="17"/>
      <c r="AC201" s="50" t="n">
        <v>7</v>
      </c>
      <c r="AD201" s="44" t="n">
        <v>4</v>
      </c>
      <c r="AE201" s="44" t="n">
        <v>6</v>
      </c>
      <c r="AF201" s="49"/>
      <c r="AG201" s="46" t="n">
        <v>7</v>
      </c>
      <c r="AH201" s="47" t="n">
        <v>3</v>
      </c>
      <c r="AI201" s="47" t="n">
        <v>4</v>
      </c>
      <c r="AJ201" s="48" t="n">
        <v>1</v>
      </c>
      <c r="AK201" s="37"/>
      <c r="AL201" s="24"/>
      <c r="AM201" s="24"/>
      <c r="AN201" s="58"/>
      <c r="AO201" s="46" t="n">
        <v>5</v>
      </c>
      <c r="AP201" s="47" t="n">
        <v>3</v>
      </c>
      <c r="AQ201" s="47" t="n">
        <v>4</v>
      </c>
      <c r="AR201" s="48"/>
      <c r="AS201" s="50" t="n">
        <v>6</v>
      </c>
      <c r="AT201" s="44" t="n">
        <v>4</v>
      </c>
      <c r="AU201" s="44" t="n">
        <v>4</v>
      </c>
      <c r="AV201" s="49"/>
      <c r="AW201" s="47" t="n">
        <v>4</v>
      </c>
      <c r="AX201" s="47" t="n">
        <v>1</v>
      </c>
      <c r="AY201" s="47" t="n">
        <v>2</v>
      </c>
      <c r="AZ201" s="48"/>
      <c r="BA201" s="17"/>
      <c r="BB201" s="50" t="n">
        <v>5</v>
      </c>
      <c r="BC201" s="44" t="n">
        <v>1</v>
      </c>
      <c r="BD201" s="44" t="n">
        <v>3</v>
      </c>
      <c r="BE201" s="45"/>
      <c r="BF201" s="46" t="n">
        <v>5</v>
      </c>
      <c r="BG201" s="47" t="n">
        <v>1</v>
      </c>
      <c r="BH201" s="47" t="n">
        <v>2</v>
      </c>
      <c r="BI201" s="51"/>
      <c r="BJ201" s="50" t="n">
        <v>5</v>
      </c>
      <c r="BK201" s="44" t="n">
        <v>2</v>
      </c>
      <c r="BL201" s="44" t="n">
        <v>2</v>
      </c>
      <c r="BM201" s="49"/>
      <c r="BN201" s="47" t="n">
        <v>6</v>
      </c>
      <c r="BO201" s="47" t="n">
        <v>4</v>
      </c>
      <c r="BP201" s="47" t="n">
        <v>4</v>
      </c>
      <c r="BQ201" s="51"/>
      <c r="BR201" s="50" t="n">
        <v>6</v>
      </c>
      <c r="BS201" s="44" t="n">
        <v>2</v>
      </c>
      <c r="BT201" s="44" t="n">
        <v>5</v>
      </c>
      <c r="BU201" s="49" t="n">
        <v>1</v>
      </c>
    </row>
    <row r="202" customFormat="false" ht="12.75" hidden="false" customHeight="false" outlineLevel="0" collapsed="false">
      <c r="A202" s="195" t="n">
        <v>3</v>
      </c>
      <c r="B202" s="380" t="s">
        <v>185</v>
      </c>
      <c r="C202" s="214" t="n">
        <f aca="false">SUM(H202,L202,P202,T202,X202,AC202,AG202,AK202,AO202,AS202,AW202,BB202,BF202,BJ202,BN202,BR202)</f>
        <v>60</v>
      </c>
      <c r="D202" s="215" t="n">
        <f aca="false">SUM(I202,M202,Q202,U202,Y202,AD202,AH202,AL202,AP202,AT202,AX202,BC202,BG202,BK202,BS202,BO202)</f>
        <v>32</v>
      </c>
      <c r="E202" s="215" t="n">
        <f aca="false">SUM(J202,N202,R202,V202,Z202,AE202,AI202,AM202,AQ202,AU202,AY202,BD202,BH202,BL202,BT202,BP202)</f>
        <v>35</v>
      </c>
      <c r="F202" s="215" t="n">
        <f aca="false">SUM(K202,O202,S202,W202,AA202,AF202,AJ202,AN202,AR202,AV202,AZ202,BE202,BI202,BM202,BU202,BQ202)</f>
        <v>5</v>
      </c>
      <c r="G202" s="216" t="n">
        <f aca="false">(E202/C202)</f>
        <v>0.583333333333333</v>
      </c>
      <c r="H202" s="27" t="n">
        <v>4</v>
      </c>
      <c r="I202" s="27" t="n">
        <v>1</v>
      </c>
      <c r="J202" s="27" t="n">
        <v>2</v>
      </c>
      <c r="K202" s="28" t="n">
        <v>1</v>
      </c>
      <c r="L202" s="29" t="n">
        <v>6</v>
      </c>
      <c r="M202" s="29" t="n">
        <v>5</v>
      </c>
      <c r="N202" s="29" t="n">
        <v>4</v>
      </c>
      <c r="O202" s="69"/>
      <c r="P202" s="26" t="n">
        <v>4</v>
      </c>
      <c r="Q202" s="27" t="n">
        <v>4</v>
      </c>
      <c r="R202" s="27" t="n">
        <v>3</v>
      </c>
      <c r="S202" s="28"/>
      <c r="T202" s="29" t="n">
        <v>4</v>
      </c>
      <c r="U202" s="29" t="n">
        <v>3</v>
      </c>
      <c r="V202" s="29" t="n">
        <v>3</v>
      </c>
      <c r="W202" s="30" t="n">
        <v>2</v>
      </c>
      <c r="X202" s="27" t="n">
        <v>4</v>
      </c>
      <c r="Y202" s="27" t="n">
        <v>1</v>
      </c>
      <c r="Z202" s="27" t="n">
        <v>0</v>
      </c>
      <c r="AA202" s="28"/>
      <c r="AB202" s="17"/>
      <c r="AC202" s="37"/>
      <c r="AD202" s="24"/>
      <c r="AE202" s="24"/>
      <c r="AF202" s="58"/>
      <c r="AG202" s="26" t="n">
        <v>7</v>
      </c>
      <c r="AH202" s="27" t="n">
        <v>4</v>
      </c>
      <c r="AI202" s="27" t="n">
        <v>5</v>
      </c>
      <c r="AJ202" s="28"/>
      <c r="AK202" s="32" t="n">
        <v>5</v>
      </c>
      <c r="AL202" s="29" t="n">
        <v>2</v>
      </c>
      <c r="AM202" s="29" t="n">
        <v>1</v>
      </c>
      <c r="AN202" s="30"/>
      <c r="AO202" s="26" t="n">
        <v>5</v>
      </c>
      <c r="AP202" s="27" t="n">
        <v>2</v>
      </c>
      <c r="AQ202" s="27" t="n">
        <v>3</v>
      </c>
      <c r="AR202" s="28"/>
      <c r="AS202" s="37"/>
      <c r="AT202" s="24"/>
      <c r="AU202" s="24"/>
      <c r="AV202" s="58"/>
      <c r="AW202" s="27" t="n">
        <v>4</v>
      </c>
      <c r="AX202" s="27" t="n">
        <v>2</v>
      </c>
      <c r="AY202" s="27" t="n">
        <v>2</v>
      </c>
      <c r="AZ202" s="28"/>
      <c r="BA202" s="17"/>
      <c r="BB202" s="37"/>
      <c r="BC202" s="24"/>
      <c r="BD202" s="24"/>
      <c r="BE202" s="25"/>
      <c r="BF202" s="26" t="n">
        <v>5</v>
      </c>
      <c r="BG202" s="27" t="n">
        <v>2</v>
      </c>
      <c r="BH202" s="27" t="n">
        <v>4</v>
      </c>
      <c r="BI202" s="36" t="n">
        <v>2</v>
      </c>
      <c r="BJ202" s="32" t="n">
        <v>6</v>
      </c>
      <c r="BK202" s="29" t="n">
        <v>4</v>
      </c>
      <c r="BL202" s="29" t="n">
        <v>5</v>
      </c>
      <c r="BM202" s="30"/>
      <c r="BN202" s="27" t="n">
        <v>6</v>
      </c>
      <c r="BO202" s="27" t="n">
        <v>2</v>
      </c>
      <c r="BP202" s="27" t="n">
        <v>3</v>
      </c>
      <c r="BQ202" s="36"/>
      <c r="BR202" s="37"/>
      <c r="BS202" s="24"/>
      <c r="BT202" s="24"/>
      <c r="BU202" s="58"/>
    </row>
    <row r="203" customFormat="false" ht="12.75" hidden="false" customHeight="false" outlineLevel="0" collapsed="false">
      <c r="A203" s="192" t="n">
        <v>4</v>
      </c>
      <c r="B203" s="379" t="s">
        <v>186</v>
      </c>
      <c r="C203" s="211" t="n">
        <f aca="false">SUM(H203,L203,P203,T203,X203,AC203,AG203,AK203,AO203,AS203,AW203,BB203,BF203,BJ203,BN203,BR203)</f>
        <v>69</v>
      </c>
      <c r="D203" s="212" t="n">
        <f aca="false">SUM(I203,M203,Q203,U203,Y203,AD203,AH203,AL203,AP203,AT203,AX203,BC203,BG203,BK203,BS203,BO203)</f>
        <v>24</v>
      </c>
      <c r="E203" s="212" t="n">
        <f aca="false">SUM(J203,N203,R203,V203,Z203,AE203,AI203,AM203,AQ203,AU203,AY203,BD203,BH203,BL203,BT203,BP203)</f>
        <v>39</v>
      </c>
      <c r="F203" s="212" t="n">
        <f aca="false">SUM(K203,O203,S203,W203,AA203,AF203,AJ203,AN203,AR203,AV203,AZ203,BE203,BI203,BM203,BU203,BQ203)</f>
        <v>0</v>
      </c>
      <c r="G203" s="213" t="n">
        <f aca="false">(E203/C203)</f>
        <v>0.565217391304348</v>
      </c>
      <c r="H203" s="47" t="n">
        <v>4</v>
      </c>
      <c r="I203" s="47" t="n">
        <v>0</v>
      </c>
      <c r="J203" s="47" t="n">
        <v>3</v>
      </c>
      <c r="K203" s="48"/>
      <c r="L203" s="44" t="n">
        <v>6</v>
      </c>
      <c r="M203" s="44" t="n">
        <v>3</v>
      </c>
      <c r="N203" s="44" t="n">
        <v>3</v>
      </c>
      <c r="O203" s="45"/>
      <c r="P203" s="46" t="n">
        <v>5</v>
      </c>
      <c r="Q203" s="47" t="n">
        <v>2</v>
      </c>
      <c r="R203" s="47" t="n">
        <v>3</v>
      </c>
      <c r="S203" s="48"/>
      <c r="T203" s="44" t="n">
        <v>4</v>
      </c>
      <c r="U203" s="44" t="n">
        <v>1</v>
      </c>
      <c r="V203" s="44" t="n">
        <v>3</v>
      </c>
      <c r="W203" s="49"/>
      <c r="X203" s="47" t="n">
        <v>4</v>
      </c>
      <c r="Y203" s="47" t="n">
        <v>2</v>
      </c>
      <c r="Z203" s="47" t="n">
        <v>3</v>
      </c>
      <c r="AA203" s="48"/>
      <c r="AB203" s="17"/>
      <c r="AC203" s="50" t="n">
        <v>6</v>
      </c>
      <c r="AD203" s="44" t="n">
        <v>4</v>
      </c>
      <c r="AE203" s="44" t="n">
        <v>4</v>
      </c>
      <c r="AF203" s="49"/>
      <c r="AG203" s="46" t="n">
        <v>6</v>
      </c>
      <c r="AH203" s="47" t="n">
        <v>4</v>
      </c>
      <c r="AI203" s="47" t="n">
        <v>5</v>
      </c>
      <c r="AJ203" s="48"/>
      <c r="AK203" s="50" t="n">
        <v>5</v>
      </c>
      <c r="AL203" s="44" t="n">
        <v>2</v>
      </c>
      <c r="AM203" s="44" t="n">
        <v>2</v>
      </c>
      <c r="AN203" s="49"/>
      <c r="AO203" s="46" t="n">
        <v>6</v>
      </c>
      <c r="AP203" s="47" t="n">
        <v>1</v>
      </c>
      <c r="AQ203" s="47" t="n">
        <v>0</v>
      </c>
      <c r="AR203" s="48"/>
      <c r="AS203" s="50" t="n">
        <v>4</v>
      </c>
      <c r="AT203" s="44" t="n">
        <v>1</v>
      </c>
      <c r="AU203" s="44" t="n">
        <v>3</v>
      </c>
      <c r="AV203" s="49"/>
      <c r="AW203" s="47" t="n">
        <v>4</v>
      </c>
      <c r="AX203" s="47" t="n">
        <v>1</v>
      </c>
      <c r="AY203" s="47" t="n">
        <v>1</v>
      </c>
      <c r="AZ203" s="48"/>
      <c r="BA203" s="17"/>
      <c r="BB203" s="37"/>
      <c r="BC203" s="24"/>
      <c r="BD203" s="24"/>
      <c r="BE203" s="25"/>
      <c r="BF203" s="46" t="n">
        <v>4</v>
      </c>
      <c r="BG203" s="47" t="n">
        <v>0</v>
      </c>
      <c r="BH203" s="47" t="n">
        <v>1</v>
      </c>
      <c r="BI203" s="51"/>
      <c r="BJ203" s="50" t="n">
        <v>5</v>
      </c>
      <c r="BK203" s="44" t="n">
        <v>3</v>
      </c>
      <c r="BL203" s="44" t="n">
        <v>4</v>
      </c>
      <c r="BM203" s="49"/>
      <c r="BN203" s="47" t="n">
        <v>6</v>
      </c>
      <c r="BO203" s="47" t="n">
        <v>0</v>
      </c>
      <c r="BP203" s="47" t="n">
        <v>4</v>
      </c>
      <c r="BQ203" s="51"/>
      <c r="BR203" s="37"/>
      <c r="BS203" s="24"/>
      <c r="BT203" s="24"/>
      <c r="BU203" s="58"/>
    </row>
    <row r="204" customFormat="false" ht="12.75" hidden="false" customHeight="false" outlineLevel="0" collapsed="false">
      <c r="A204" s="195" t="n">
        <v>5</v>
      </c>
      <c r="B204" s="325" t="s">
        <v>187</v>
      </c>
      <c r="C204" s="214" t="n">
        <f aca="false">SUM(H204,L204,P204,T204,X204,AC204,AG204,AK204,AO204,AS204,AW204,BB204,BF204,BJ204,BN204,BR204)</f>
        <v>71</v>
      </c>
      <c r="D204" s="215" t="n">
        <f aca="false">SUM(I204,M204,Q204,U204,Y204,AD204,AH204,AL204,AP204,AT204,AX204,BC204,BG204,BK204,BS204,BO204)</f>
        <v>23</v>
      </c>
      <c r="E204" s="215" t="n">
        <f aca="false">SUM(J204,N204,R204,V204,Z204,AE204,AI204,AM204,AQ204,AU204,AY204,BD204,BH204,BL204,BT204,BP204)</f>
        <v>39</v>
      </c>
      <c r="F204" s="215" t="n">
        <f aca="false">SUM(K204,O204,S204,W204,AA204,AF204,AJ204,AN204,AR204,AV204,AZ204,BE204,BI204,BM204,BU204,BQ204)</f>
        <v>0</v>
      </c>
      <c r="G204" s="216" t="n">
        <f aca="false">(E204/C204)</f>
        <v>0.549295774647887</v>
      </c>
      <c r="H204" s="27" t="n">
        <v>5</v>
      </c>
      <c r="I204" s="27" t="n">
        <v>0</v>
      </c>
      <c r="J204" s="27" t="n">
        <v>1</v>
      </c>
      <c r="K204" s="28"/>
      <c r="L204" s="29" t="n">
        <v>1</v>
      </c>
      <c r="M204" s="29" t="n">
        <v>1</v>
      </c>
      <c r="N204" s="29" t="n">
        <v>1</v>
      </c>
      <c r="O204" s="69"/>
      <c r="P204" s="26" t="n">
        <v>5</v>
      </c>
      <c r="Q204" s="27" t="n">
        <v>0</v>
      </c>
      <c r="R204" s="27" t="n">
        <v>3</v>
      </c>
      <c r="S204" s="28"/>
      <c r="T204" s="29" t="n">
        <v>3</v>
      </c>
      <c r="U204" s="29" t="n">
        <v>0</v>
      </c>
      <c r="V204" s="29" t="n">
        <v>2</v>
      </c>
      <c r="W204" s="30"/>
      <c r="X204" s="27" t="n">
        <v>4</v>
      </c>
      <c r="Y204" s="27" t="n">
        <v>0</v>
      </c>
      <c r="Z204" s="27" t="n">
        <v>1</v>
      </c>
      <c r="AA204" s="28"/>
      <c r="AB204" s="17"/>
      <c r="AC204" s="32" t="n">
        <v>6</v>
      </c>
      <c r="AD204" s="29" t="n">
        <v>3</v>
      </c>
      <c r="AE204" s="29" t="n">
        <v>5</v>
      </c>
      <c r="AF204" s="30"/>
      <c r="AG204" s="26" t="n">
        <v>7</v>
      </c>
      <c r="AH204" s="27" t="n">
        <v>4</v>
      </c>
      <c r="AI204" s="27" t="n">
        <v>4</v>
      </c>
      <c r="AJ204" s="28"/>
      <c r="AK204" s="32" t="n">
        <v>5</v>
      </c>
      <c r="AL204" s="29" t="n">
        <v>3</v>
      </c>
      <c r="AM204" s="29" t="n">
        <v>4</v>
      </c>
      <c r="AN204" s="30"/>
      <c r="AO204" s="26" t="n">
        <v>5</v>
      </c>
      <c r="AP204" s="27" t="n">
        <v>0</v>
      </c>
      <c r="AQ204" s="27" t="n">
        <v>1</v>
      </c>
      <c r="AR204" s="28"/>
      <c r="AS204" s="32" t="n">
        <v>5</v>
      </c>
      <c r="AT204" s="29" t="n">
        <v>3</v>
      </c>
      <c r="AU204" s="29" t="n">
        <v>4</v>
      </c>
      <c r="AV204" s="30"/>
      <c r="AW204" s="27" t="n">
        <v>4</v>
      </c>
      <c r="AX204" s="27" t="n">
        <v>0</v>
      </c>
      <c r="AY204" s="27" t="n">
        <v>2</v>
      </c>
      <c r="AZ204" s="28"/>
      <c r="BA204" s="17"/>
      <c r="BB204" s="32" t="n">
        <v>4</v>
      </c>
      <c r="BC204" s="29" t="n">
        <v>1</v>
      </c>
      <c r="BD204" s="29" t="n">
        <v>1</v>
      </c>
      <c r="BE204" s="69"/>
      <c r="BF204" s="26" t="n">
        <v>4</v>
      </c>
      <c r="BG204" s="27" t="n">
        <v>1</v>
      </c>
      <c r="BH204" s="27" t="n">
        <v>1</v>
      </c>
      <c r="BI204" s="36"/>
      <c r="BJ204" s="32" t="n">
        <v>4</v>
      </c>
      <c r="BK204" s="29" t="n">
        <v>1</v>
      </c>
      <c r="BL204" s="29" t="n">
        <v>1</v>
      </c>
      <c r="BM204" s="30"/>
      <c r="BN204" s="27" t="n">
        <v>5</v>
      </c>
      <c r="BO204" s="27" t="n">
        <v>3</v>
      </c>
      <c r="BP204" s="27" t="n">
        <v>5</v>
      </c>
      <c r="BQ204" s="36"/>
      <c r="BR204" s="32" t="n">
        <v>4</v>
      </c>
      <c r="BS204" s="29" t="n">
        <v>3</v>
      </c>
      <c r="BT204" s="29" t="n">
        <v>3</v>
      </c>
      <c r="BU204" s="30"/>
    </row>
    <row r="205" customFormat="false" ht="12.75" hidden="false" customHeight="false" outlineLevel="0" collapsed="false">
      <c r="A205" s="192" t="n">
        <v>6</v>
      </c>
      <c r="B205" s="379" t="s">
        <v>188</v>
      </c>
      <c r="C205" s="211" t="n">
        <f aca="false">SUM(H205,L205,P205,T205,X205,AC205,AG205,AK205,AO205,AS205,AW205,BB205,BF205,BJ205,BN205,BR205)</f>
        <v>85</v>
      </c>
      <c r="D205" s="212" t="n">
        <f aca="false">SUM(I205,M205,Q205,U205,Y205,AD205,AH205,AL205,AP205,AT205,AX205,BC205,BG205,BK205,BS205,BO205)</f>
        <v>29</v>
      </c>
      <c r="E205" s="212" t="n">
        <f aca="false">SUM(J205,N205,R205,V205,Z205,AE205,AI205,AM205,AQ205,AU205,AY205,BD205,BH205,BL205,BT205,BP205)</f>
        <v>51</v>
      </c>
      <c r="F205" s="212" t="n">
        <f aca="false">SUM(K205,O205,S205,W205,AA205,AF205,AJ205,AN205,AR205,AV205,AZ205,BE205,BI205,BM205,BU205,BQ205)</f>
        <v>0</v>
      </c>
      <c r="G205" s="213" t="n">
        <f aca="false">(E205/C205)</f>
        <v>0.6</v>
      </c>
      <c r="H205" s="47" t="n">
        <v>4</v>
      </c>
      <c r="I205" s="47" t="n">
        <v>2</v>
      </c>
      <c r="J205" s="47" t="n">
        <v>3</v>
      </c>
      <c r="K205" s="48"/>
      <c r="L205" s="44" t="n">
        <v>5</v>
      </c>
      <c r="M205" s="44" t="n">
        <v>1</v>
      </c>
      <c r="N205" s="44" t="n">
        <v>2</v>
      </c>
      <c r="O205" s="45"/>
      <c r="P205" s="46" t="n">
        <v>6</v>
      </c>
      <c r="Q205" s="47" t="n">
        <v>4</v>
      </c>
      <c r="R205" s="47" t="n">
        <v>4</v>
      </c>
      <c r="S205" s="48"/>
      <c r="T205" s="44" t="n">
        <v>5</v>
      </c>
      <c r="U205" s="44" t="n">
        <v>2</v>
      </c>
      <c r="V205" s="44" t="n">
        <v>3</v>
      </c>
      <c r="W205" s="49"/>
      <c r="X205" s="47" t="n">
        <v>4</v>
      </c>
      <c r="Y205" s="47" t="n">
        <v>1</v>
      </c>
      <c r="Z205" s="47" t="n">
        <v>3</v>
      </c>
      <c r="AA205" s="48"/>
      <c r="AB205" s="17"/>
      <c r="AC205" s="50" t="n">
        <v>7</v>
      </c>
      <c r="AD205" s="44" t="n">
        <v>4</v>
      </c>
      <c r="AE205" s="44" t="n">
        <v>6</v>
      </c>
      <c r="AF205" s="49"/>
      <c r="AG205" s="46" t="n">
        <v>7</v>
      </c>
      <c r="AH205" s="47" t="n">
        <v>4</v>
      </c>
      <c r="AI205" s="47" t="n">
        <v>5</v>
      </c>
      <c r="AJ205" s="48"/>
      <c r="AK205" s="50" t="n">
        <v>5</v>
      </c>
      <c r="AL205" s="44" t="n">
        <v>2</v>
      </c>
      <c r="AM205" s="44" t="n">
        <v>3</v>
      </c>
      <c r="AN205" s="49"/>
      <c r="AO205" s="46" t="n">
        <v>6</v>
      </c>
      <c r="AP205" s="47" t="n">
        <v>0</v>
      </c>
      <c r="AQ205" s="47" t="n">
        <v>3</v>
      </c>
      <c r="AR205" s="48"/>
      <c r="AS205" s="50" t="n">
        <v>5</v>
      </c>
      <c r="AT205" s="44" t="n">
        <v>2</v>
      </c>
      <c r="AU205" s="44" t="n">
        <v>1</v>
      </c>
      <c r="AV205" s="49"/>
      <c r="AW205" s="47" t="n">
        <v>4</v>
      </c>
      <c r="AX205" s="47" t="n">
        <v>1</v>
      </c>
      <c r="AY205" s="47" t="n">
        <v>1</v>
      </c>
      <c r="AZ205" s="48"/>
      <c r="BA205" s="17"/>
      <c r="BB205" s="50" t="n">
        <v>4</v>
      </c>
      <c r="BC205" s="44" t="n">
        <v>0</v>
      </c>
      <c r="BD205" s="44" t="n">
        <v>2</v>
      </c>
      <c r="BE205" s="45"/>
      <c r="BF205" s="46" t="n">
        <v>5</v>
      </c>
      <c r="BG205" s="47" t="n">
        <v>0</v>
      </c>
      <c r="BH205" s="47" t="n">
        <v>2</v>
      </c>
      <c r="BI205" s="51"/>
      <c r="BJ205" s="50" t="n">
        <v>6</v>
      </c>
      <c r="BK205" s="44" t="n">
        <v>3</v>
      </c>
      <c r="BL205" s="44" t="n">
        <v>4</v>
      </c>
      <c r="BM205" s="49"/>
      <c r="BN205" s="47" t="n">
        <v>6</v>
      </c>
      <c r="BO205" s="47" t="n">
        <v>3</v>
      </c>
      <c r="BP205" s="47" t="n">
        <v>4</v>
      </c>
      <c r="BQ205" s="51"/>
      <c r="BR205" s="50" t="n">
        <v>6</v>
      </c>
      <c r="BS205" s="44" t="n">
        <v>0</v>
      </c>
      <c r="BT205" s="44" t="n">
        <v>5</v>
      </c>
      <c r="BU205" s="49"/>
    </row>
    <row r="206" customFormat="false" ht="12.75" hidden="false" customHeight="false" outlineLevel="0" collapsed="false">
      <c r="A206" s="195" t="n">
        <v>7</v>
      </c>
      <c r="B206" s="380" t="s">
        <v>189</v>
      </c>
      <c r="C206" s="214" t="n">
        <f aca="false">SUM(H206,L206,P206,T206,X206,AC206,AG206,AK206,AO206,AS206,AW206,BB206,BF206,BJ206,BN206,BR206)</f>
        <v>62</v>
      </c>
      <c r="D206" s="215" t="n">
        <f aca="false">SUM(I206,M206,Q206,U206,Y206,AD206,AH206,AL206,AP206,AT206,AX206,BC206,BG206,BK206,BS206,BO206)</f>
        <v>27</v>
      </c>
      <c r="E206" s="215" t="n">
        <f aca="false">SUM(J206,N206,R206,V206,Z206,AE206,AI206,AM206,AQ206,AU206,AY206,BD206,BH206,BL206,BT206,BP206)</f>
        <v>38</v>
      </c>
      <c r="F206" s="215" t="n">
        <f aca="false">SUM(K206,O206,S206,W206,AA206,AF206,AJ206,AN206,AR206,AV206,AZ206,BE206,BI206,BM206,BU206,BQ206)</f>
        <v>6</v>
      </c>
      <c r="G206" s="216" t="n">
        <f aca="false">(E206/C206)</f>
        <v>0.612903225806452</v>
      </c>
      <c r="H206" s="27" t="n">
        <v>5</v>
      </c>
      <c r="I206" s="27" t="n">
        <v>3</v>
      </c>
      <c r="J206" s="27" t="n">
        <v>4</v>
      </c>
      <c r="K206" s="28"/>
      <c r="L206" s="29" t="n">
        <v>6</v>
      </c>
      <c r="M206" s="29" t="n">
        <v>1</v>
      </c>
      <c r="N206" s="29" t="n">
        <v>4</v>
      </c>
      <c r="O206" s="69" t="n">
        <v>1</v>
      </c>
      <c r="P206" s="26" t="n">
        <v>6</v>
      </c>
      <c r="Q206" s="27" t="n">
        <v>4</v>
      </c>
      <c r="R206" s="27" t="n">
        <v>4</v>
      </c>
      <c r="S206" s="28"/>
      <c r="T206" s="24"/>
      <c r="U206" s="24"/>
      <c r="V206" s="24"/>
      <c r="W206" s="58"/>
      <c r="X206" s="27" t="n">
        <v>2</v>
      </c>
      <c r="Y206" s="27" t="n">
        <v>0</v>
      </c>
      <c r="Z206" s="27" t="n">
        <v>0</v>
      </c>
      <c r="AA206" s="28"/>
      <c r="AB206" s="17"/>
      <c r="AC206" s="32" t="n">
        <v>7</v>
      </c>
      <c r="AD206" s="29" t="n">
        <v>6</v>
      </c>
      <c r="AE206" s="29" t="n">
        <v>6</v>
      </c>
      <c r="AF206" s="30" t="n">
        <v>3</v>
      </c>
      <c r="AG206" s="26" t="n">
        <v>7</v>
      </c>
      <c r="AH206" s="27" t="n">
        <v>3</v>
      </c>
      <c r="AI206" s="27" t="n">
        <v>5</v>
      </c>
      <c r="AJ206" s="28"/>
      <c r="AK206" s="32" t="n">
        <v>6</v>
      </c>
      <c r="AL206" s="29" t="n">
        <v>2</v>
      </c>
      <c r="AM206" s="29" t="n">
        <v>4</v>
      </c>
      <c r="AN206" s="30"/>
      <c r="AO206" s="55"/>
      <c r="AP206" s="56"/>
      <c r="AQ206" s="56"/>
      <c r="AR206" s="57"/>
      <c r="AS206" s="32" t="n">
        <v>6</v>
      </c>
      <c r="AT206" s="29" t="n">
        <v>3</v>
      </c>
      <c r="AU206" s="29" t="n">
        <v>3</v>
      </c>
      <c r="AV206" s="30" t="n">
        <v>1</v>
      </c>
      <c r="AW206" s="27" t="n">
        <v>4</v>
      </c>
      <c r="AX206" s="27" t="n">
        <v>1</v>
      </c>
      <c r="AY206" s="27" t="n">
        <v>2</v>
      </c>
      <c r="AZ206" s="28" t="n">
        <v>1</v>
      </c>
      <c r="BA206" s="17"/>
      <c r="BB206" s="37"/>
      <c r="BC206" s="24"/>
      <c r="BD206" s="24"/>
      <c r="BE206" s="25"/>
      <c r="BF206" s="26" t="n">
        <v>5</v>
      </c>
      <c r="BG206" s="27" t="n">
        <v>1</v>
      </c>
      <c r="BH206" s="27" t="n">
        <v>1</v>
      </c>
      <c r="BI206" s="36"/>
      <c r="BJ206" s="32" t="n">
        <v>3</v>
      </c>
      <c r="BK206" s="29" t="n">
        <v>2</v>
      </c>
      <c r="BL206" s="29" t="n">
        <v>2</v>
      </c>
      <c r="BM206" s="30"/>
      <c r="BN206" s="27" t="n">
        <v>5</v>
      </c>
      <c r="BO206" s="27" t="n">
        <v>1</v>
      </c>
      <c r="BP206" s="27" t="n">
        <v>3</v>
      </c>
      <c r="BQ206" s="36"/>
      <c r="BR206" s="37"/>
      <c r="BS206" s="24"/>
      <c r="BT206" s="24"/>
      <c r="BU206" s="58"/>
    </row>
    <row r="207" customFormat="false" ht="12.75" hidden="false" customHeight="false" outlineLevel="0" collapsed="false">
      <c r="A207" s="192" t="n">
        <v>8</v>
      </c>
      <c r="B207" s="379" t="s">
        <v>190</v>
      </c>
      <c r="C207" s="211" t="n">
        <f aca="false">SUM(H207,L207,P207,T207,X207,AC207,AG207,AK207,AO207,AS207,AW207,BB207,BF207,BJ207,BN207,BR207)</f>
        <v>22</v>
      </c>
      <c r="D207" s="212" t="n">
        <f aca="false">SUM(I207,M207,Q207,U207,Y207,AD207,AH207,AL207,AP207,AT207,AX207,BC207,BG207,BK207,BS207,BO207)</f>
        <v>6</v>
      </c>
      <c r="E207" s="212" t="n">
        <f aca="false">SUM(J207,N207,R207,V207,Z207,AE207,AI207,AM207,AQ207,AU207,AY207,BD207,BH207,BL207,BT207,BP207)</f>
        <v>10</v>
      </c>
      <c r="F207" s="212" t="n">
        <f aca="false">SUM(K207,O207,S207,W207,AA207,AF207,AJ207,AN207,AR207,AV207,AZ207,BE207,BI207,BM207,BU207,BQ207)</f>
        <v>0</v>
      </c>
      <c r="G207" s="213" t="n">
        <f aca="false">(E207/C207)</f>
        <v>0.454545454545455</v>
      </c>
      <c r="H207" s="47" t="n">
        <v>2</v>
      </c>
      <c r="I207" s="47" t="n">
        <v>1</v>
      </c>
      <c r="J207" s="47" t="n">
        <v>1</v>
      </c>
      <c r="K207" s="48"/>
      <c r="L207" s="44" t="n">
        <v>6</v>
      </c>
      <c r="M207" s="44" t="n">
        <v>1</v>
      </c>
      <c r="N207" s="44" t="n">
        <v>2</v>
      </c>
      <c r="O207" s="45"/>
      <c r="P207" s="55"/>
      <c r="Q207" s="56"/>
      <c r="R207" s="56"/>
      <c r="S207" s="57"/>
      <c r="T207" s="44" t="n">
        <v>4</v>
      </c>
      <c r="U207" s="44" t="n">
        <v>0</v>
      </c>
      <c r="V207" s="44" t="n">
        <v>2</v>
      </c>
      <c r="W207" s="49"/>
      <c r="X207" s="47" t="n">
        <v>1</v>
      </c>
      <c r="Y207" s="47" t="n">
        <v>0</v>
      </c>
      <c r="Z207" s="47" t="n">
        <v>0</v>
      </c>
      <c r="AA207" s="48"/>
      <c r="AB207" s="17"/>
      <c r="AC207" s="37"/>
      <c r="AD207" s="24"/>
      <c r="AE207" s="24"/>
      <c r="AF207" s="58"/>
      <c r="AG207" s="55"/>
      <c r="AH207" s="56"/>
      <c r="AI207" s="56"/>
      <c r="AJ207" s="57"/>
      <c r="AK207" s="37"/>
      <c r="AL207" s="24"/>
      <c r="AM207" s="24"/>
      <c r="AN207" s="58"/>
      <c r="AO207" s="55"/>
      <c r="AP207" s="56"/>
      <c r="AQ207" s="56"/>
      <c r="AR207" s="57"/>
      <c r="AS207" s="50" t="n">
        <v>5</v>
      </c>
      <c r="AT207" s="44" t="n">
        <v>4</v>
      </c>
      <c r="AU207" s="44" t="n">
        <v>4</v>
      </c>
      <c r="AV207" s="49"/>
      <c r="AW207" s="56"/>
      <c r="AX207" s="56"/>
      <c r="AY207" s="56"/>
      <c r="AZ207" s="57"/>
      <c r="BA207" s="17"/>
      <c r="BB207" s="50" t="n">
        <v>4</v>
      </c>
      <c r="BC207" s="44" t="n">
        <v>0</v>
      </c>
      <c r="BD207" s="44" t="n">
        <v>1</v>
      </c>
      <c r="BE207" s="45"/>
      <c r="BF207" s="37"/>
      <c r="BG207" s="24"/>
      <c r="BH207" s="24"/>
      <c r="BI207" s="25"/>
      <c r="BJ207" s="37"/>
      <c r="BK207" s="24"/>
      <c r="BL207" s="24"/>
      <c r="BM207" s="58"/>
      <c r="BN207" s="56"/>
      <c r="BO207" s="56"/>
      <c r="BP207" s="56"/>
      <c r="BQ207" s="63"/>
      <c r="BR207" s="37"/>
      <c r="BS207" s="24"/>
      <c r="BT207" s="24"/>
      <c r="BU207" s="58"/>
    </row>
    <row r="208" customFormat="false" ht="12.75" hidden="false" customHeight="false" outlineLevel="0" collapsed="false">
      <c r="A208" s="195" t="n">
        <v>9</v>
      </c>
      <c r="B208" s="380" t="s">
        <v>191</v>
      </c>
      <c r="C208" s="214" t="n">
        <f aca="false">SUM(H208,L208,P208,T208,X208,AC208,AG208,AK208,AO208,AS208,AW208,BB208,BF208,BJ208,BN208,BR208)</f>
        <v>28</v>
      </c>
      <c r="D208" s="215" t="n">
        <f aca="false">SUM(I208,M208,Q208,U208,Y208,AD208,AH208,AL208,AP208,AT208,AX208,BC208,BG208,BK208,BS208,BO208)</f>
        <v>7</v>
      </c>
      <c r="E208" s="215" t="n">
        <f aca="false">SUM(J208,N208,R208,V208,Z208,AE208,AI208,AM208,AQ208,AU208,AY208,BD208,BH208,BL208,BT208,BP208)</f>
        <v>13</v>
      </c>
      <c r="F208" s="215" t="n">
        <f aca="false">SUM(K208,O208,S208,W208,AA208,AF208,AJ208,AN208,AR208,AV208,AZ208,BE208,BI208,BM208,BU208,BQ208)</f>
        <v>0</v>
      </c>
      <c r="G208" s="216" t="n">
        <f aca="false">(E208/C208)</f>
        <v>0.464285714285714</v>
      </c>
      <c r="H208" s="27" t="n">
        <v>1</v>
      </c>
      <c r="I208" s="27" t="n">
        <v>1</v>
      </c>
      <c r="J208" s="27" t="n">
        <v>1</v>
      </c>
      <c r="K208" s="28"/>
      <c r="L208" s="74" t="n">
        <v>2</v>
      </c>
      <c r="M208" s="74" t="n">
        <v>0</v>
      </c>
      <c r="N208" s="74" t="n">
        <v>2</v>
      </c>
      <c r="O208" s="76"/>
      <c r="P208" s="64" t="n">
        <v>2</v>
      </c>
      <c r="Q208" s="65" t="n">
        <v>0</v>
      </c>
      <c r="R208" s="65" t="n">
        <v>1</v>
      </c>
      <c r="S208" s="66"/>
      <c r="T208" s="29" t="n">
        <v>2</v>
      </c>
      <c r="U208" s="29" t="n">
        <v>0</v>
      </c>
      <c r="V208" s="29" t="n">
        <v>0</v>
      </c>
      <c r="W208" s="30"/>
      <c r="X208" s="27" t="n">
        <v>4</v>
      </c>
      <c r="Y208" s="27" t="n">
        <v>0</v>
      </c>
      <c r="Z208" s="27" t="n">
        <v>1</v>
      </c>
      <c r="AA208" s="28"/>
      <c r="AB208" s="17"/>
      <c r="AC208" s="73" t="n">
        <v>3</v>
      </c>
      <c r="AD208" s="74" t="n">
        <v>3</v>
      </c>
      <c r="AE208" s="74" t="n">
        <v>3</v>
      </c>
      <c r="AF208" s="75"/>
      <c r="AG208" s="55"/>
      <c r="AH208" s="56"/>
      <c r="AI208" s="56"/>
      <c r="AJ208" s="57"/>
      <c r="AK208" s="37"/>
      <c r="AL208" s="24"/>
      <c r="AM208" s="24"/>
      <c r="AN208" s="58"/>
      <c r="AO208" s="64" t="n">
        <v>1</v>
      </c>
      <c r="AP208" s="65" t="n">
        <v>0</v>
      </c>
      <c r="AQ208" s="65" t="n">
        <v>0</v>
      </c>
      <c r="AR208" s="66"/>
      <c r="AS208" s="32" t="n">
        <v>2</v>
      </c>
      <c r="AT208" s="29" t="n">
        <v>0</v>
      </c>
      <c r="AU208" s="29" t="n">
        <v>2</v>
      </c>
      <c r="AV208" s="30"/>
      <c r="AW208" s="27" t="n">
        <v>2</v>
      </c>
      <c r="AX208" s="27" t="n">
        <v>1</v>
      </c>
      <c r="AY208" s="27" t="n">
        <v>1</v>
      </c>
      <c r="AZ208" s="28"/>
      <c r="BA208" s="17"/>
      <c r="BB208" s="37"/>
      <c r="BC208" s="24"/>
      <c r="BD208" s="24"/>
      <c r="BE208" s="25"/>
      <c r="BF208" s="26" t="n">
        <v>4</v>
      </c>
      <c r="BG208" s="27" t="n">
        <v>0</v>
      </c>
      <c r="BH208" s="27" t="n">
        <v>1</v>
      </c>
      <c r="BI208" s="36"/>
      <c r="BJ208" s="37"/>
      <c r="BK208" s="24"/>
      <c r="BL208" s="24"/>
      <c r="BM208" s="58"/>
      <c r="BN208" s="56"/>
      <c r="BO208" s="56"/>
      <c r="BP208" s="56"/>
      <c r="BQ208" s="63"/>
      <c r="BR208" s="73" t="n">
        <v>5</v>
      </c>
      <c r="BS208" s="74" t="n">
        <v>2</v>
      </c>
      <c r="BT208" s="74" t="n">
        <v>1</v>
      </c>
      <c r="BU208" s="75"/>
    </row>
    <row r="209" customFormat="false" ht="12.75" hidden="false" customHeight="false" outlineLevel="0" collapsed="false">
      <c r="A209" s="192" t="n">
        <v>10</v>
      </c>
      <c r="B209" s="379" t="s">
        <v>192</v>
      </c>
      <c r="C209" s="211" t="n">
        <f aca="false">SUM(H209,L209,P209,T209,X209,AC209,AG209,AK209,AO209,AS209,AW209,BB209,BF209,BJ209,BN209,BR209)</f>
        <v>66</v>
      </c>
      <c r="D209" s="212" t="n">
        <f aca="false">SUM(I209,M209,Q209,U209,Y209,AD209,AH209,AL209,AP209,AT209,AX209,BC209,BG209,BK209,BS209,BO209)</f>
        <v>22</v>
      </c>
      <c r="E209" s="212" t="n">
        <f aca="false">SUM(J209,N209,R209,V209,Z209,AE209,AI209,AM209,AQ209,AU209,AY209,BD209,BH209,BL209,BT209,BP209)</f>
        <v>30</v>
      </c>
      <c r="F209" s="212" t="n">
        <f aca="false">SUM(K209,O209,S209,W209,AA209,AF209,AJ209,AN209,AR209,AV209,AZ209,BE209,BI209,BM209,BU209,BQ209)</f>
        <v>1</v>
      </c>
      <c r="G209" s="213" t="n">
        <f aca="false">(E209/C209)</f>
        <v>0.454545454545455</v>
      </c>
      <c r="H209" s="47" t="n">
        <v>2</v>
      </c>
      <c r="I209" s="47" t="n">
        <v>0</v>
      </c>
      <c r="J209" s="47" t="n">
        <v>0</v>
      </c>
      <c r="K209" s="48"/>
      <c r="L209" s="24"/>
      <c r="M209" s="24"/>
      <c r="N209" s="24"/>
      <c r="O209" s="25"/>
      <c r="P209" s="46" t="n">
        <v>2</v>
      </c>
      <c r="Q209" s="47" t="n">
        <v>1</v>
      </c>
      <c r="R209" s="47" t="n">
        <v>1</v>
      </c>
      <c r="S209" s="48"/>
      <c r="T209" s="44" t="n">
        <v>4</v>
      </c>
      <c r="U209" s="44" t="n">
        <v>1</v>
      </c>
      <c r="V209" s="44" t="n">
        <v>3</v>
      </c>
      <c r="W209" s="49"/>
      <c r="X209" s="47" t="n">
        <v>4</v>
      </c>
      <c r="Y209" s="47" t="n">
        <v>0</v>
      </c>
      <c r="Z209" s="47" t="n">
        <v>3</v>
      </c>
      <c r="AA209" s="48"/>
      <c r="AB209" s="17"/>
      <c r="AC209" s="50" t="n">
        <v>6</v>
      </c>
      <c r="AD209" s="44" t="n">
        <v>5</v>
      </c>
      <c r="AE209" s="44" t="n">
        <v>4</v>
      </c>
      <c r="AF209" s="49"/>
      <c r="AG209" s="46" t="n">
        <v>6</v>
      </c>
      <c r="AH209" s="47" t="n">
        <v>1</v>
      </c>
      <c r="AI209" s="47" t="n">
        <v>2</v>
      </c>
      <c r="AJ209" s="48"/>
      <c r="AK209" s="50" t="n">
        <v>4</v>
      </c>
      <c r="AL209" s="44" t="n">
        <v>2</v>
      </c>
      <c r="AM209" s="44" t="n">
        <v>2</v>
      </c>
      <c r="AN209" s="49"/>
      <c r="AO209" s="46" t="n">
        <v>5</v>
      </c>
      <c r="AP209" s="47" t="n">
        <v>1</v>
      </c>
      <c r="AQ209" s="47" t="n">
        <v>3</v>
      </c>
      <c r="AR209" s="48"/>
      <c r="AS209" s="50" t="n">
        <v>4</v>
      </c>
      <c r="AT209" s="44" t="n">
        <v>3</v>
      </c>
      <c r="AU209" s="44" t="n">
        <v>2</v>
      </c>
      <c r="AV209" s="49"/>
      <c r="AW209" s="47" t="n">
        <v>4</v>
      </c>
      <c r="AX209" s="47" t="n">
        <v>1</v>
      </c>
      <c r="AY209" s="47" t="n">
        <v>2</v>
      </c>
      <c r="AZ209" s="48"/>
      <c r="BA209" s="17"/>
      <c r="BB209" s="50" t="n">
        <v>4</v>
      </c>
      <c r="BC209" s="44" t="n">
        <v>1</v>
      </c>
      <c r="BD209" s="44" t="n">
        <v>1</v>
      </c>
      <c r="BE209" s="45"/>
      <c r="BF209" s="46" t="n">
        <v>4</v>
      </c>
      <c r="BG209" s="47" t="n">
        <v>2</v>
      </c>
      <c r="BH209" s="47" t="n">
        <v>3</v>
      </c>
      <c r="BI209" s="51"/>
      <c r="BJ209" s="50" t="n">
        <v>5</v>
      </c>
      <c r="BK209" s="44" t="n">
        <v>3</v>
      </c>
      <c r="BL209" s="44" t="n">
        <v>3</v>
      </c>
      <c r="BM209" s="49" t="n">
        <v>1</v>
      </c>
      <c r="BN209" s="47" t="n">
        <v>6</v>
      </c>
      <c r="BO209" s="47" t="n">
        <v>1</v>
      </c>
      <c r="BP209" s="47" t="n">
        <v>1</v>
      </c>
      <c r="BQ209" s="51"/>
      <c r="BR209" s="50" t="n">
        <v>6</v>
      </c>
      <c r="BS209" s="44" t="n">
        <v>0</v>
      </c>
      <c r="BT209" s="44" t="n">
        <v>0</v>
      </c>
      <c r="BU209" s="49"/>
    </row>
    <row r="210" customFormat="false" ht="12.75" hidden="false" customHeight="false" outlineLevel="0" collapsed="false">
      <c r="A210" s="195" t="n">
        <v>11</v>
      </c>
      <c r="B210" s="380" t="s">
        <v>193</v>
      </c>
      <c r="C210" s="214" t="n">
        <f aca="false">SUM(H210,L210,P210,T210,X210,AC210,AG210,AK210,AO210,AS210,AW210,BB210,BF210,BJ210,BN210,BR210)</f>
        <v>32</v>
      </c>
      <c r="D210" s="215" t="n">
        <f aca="false">SUM(I210,M210,Q210,U210,Y210,AD210,AH210,AL210,AP210,AT210,AX210,BC210,BG210,BK210,BS210,BO210)</f>
        <v>9</v>
      </c>
      <c r="E210" s="215" t="n">
        <f aca="false">SUM(J210,N210,R210,V210,Z210,AE210,AI210,AM210,AQ210,AU210,AY210,BD210,BH210,BL210,BT210,BP210)</f>
        <v>17</v>
      </c>
      <c r="F210" s="215" t="n">
        <f aca="false">SUM(K210,O210,S210,W210,AA210,AF210,AJ210,AN210,AR210,AV210,AZ210,BE210,BI210,BM210,BU210,BQ210)</f>
        <v>0</v>
      </c>
      <c r="G210" s="216" t="n">
        <f aca="false">(E210/C210)</f>
        <v>0.53125</v>
      </c>
      <c r="H210" s="56"/>
      <c r="I210" s="56"/>
      <c r="J210" s="56"/>
      <c r="K210" s="57"/>
      <c r="L210" s="29" t="n">
        <v>3</v>
      </c>
      <c r="M210" s="29" t="n">
        <v>1</v>
      </c>
      <c r="N210" s="29" t="n">
        <v>2</v>
      </c>
      <c r="O210" s="69"/>
      <c r="P210" s="26" t="n">
        <v>4</v>
      </c>
      <c r="Q210" s="27" t="n">
        <v>0</v>
      </c>
      <c r="R210" s="27" t="n">
        <v>1</v>
      </c>
      <c r="S210" s="28"/>
      <c r="T210" s="74" t="n">
        <v>2</v>
      </c>
      <c r="U210" s="74" t="n">
        <v>0</v>
      </c>
      <c r="V210" s="74" t="n">
        <v>1</v>
      </c>
      <c r="W210" s="75"/>
      <c r="X210" s="27" t="n">
        <v>2</v>
      </c>
      <c r="Y210" s="27" t="n">
        <v>0</v>
      </c>
      <c r="Z210" s="27" t="n">
        <v>0</v>
      </c>
      <c r="AA210" s="28"/>
      <c r="AB210" s="17"/>
      <c r="AC210" s="32" t="n">
        <v>3</v>
      </c>
      <c r="AD210" s="29" t="n">
        <v>1</v>
      </c>
      <c r="AE210" s="29" t="n">
        <v>2</v>
      </c>
      <c r="AF210" s="30"/>
      <c r="AG210" s="26" t="n">
        <v>2</v>
      </c>
      <c r="AH210" s="27" t="n">
        <v>3</v>
      </c>
      <c r="AI210" s="27" t="n">
        <v>2</v>
      </c>
      <c r="AJ210" s="28"/>
      <c r="AK210" s="32" t="n">
        <v>4</v>
      </c>
      <c r="AL210" s="29" t="n">
        <v>1</v>
      </c>
      <c r="AM210" s="29" t="n">
        <v>2</v>
      </c>
      <c r="AN210" s="30"/>
      <c r="AO210" s="26" t="n">
        <v>3</v>
      </c>
      <c r="AP210" s="27" t="n">
        <v>1</v>
      </c>
      <c r="AQ210" s="27" t="n">
        <v>1</v>
      </c>
      <c r="AR210" s="28"/>
      <c r="AS210" s="32" t="n">
        <v>3</v>
      </c>
      <c r="AT210" s="29" t="n">
        <v>2</v>
      </c>
      <c r="AU210" s="29" t="n">
        <v>2</v>
      </c>
      <c r="AV210" s="30"/>
      <c r="AW210" s="27" t="n">
        <v>2</v>
      </c>
      <c r="AX210" s="27" t="n">
        <v>0</v>
      </c>
      <c r="AY210" s="27" t="n">
        <v>1</v>
      </c>
      <c r="AZ210" s="28"/>
      <c r="BA210" s="17"/>
      <c r="BB210" s="73" t="n">
        <v>4</v>
      </c>
      <c r="BC210" s="74" t="n">
        <v>0</v>
      </c>
      <c r="BD210" s="74" t="n">
        <v>3</v>
      </c>
      <c r="BE210" s="76"/>
      <c r="BF210" s="55"/>
      <c r="BG210" s="56"/>
      <c r="BH210" s="56"/>
      <c r="BI210" s="63"/>
      <c r="BJ210" s="37"/>
      <c r="BK210" s="24"/>
      <c r="BL210" s="24"/>
      <c r="BM210" s="58"/>
      <c r="BN210" s="56"/>
      <c r="BO210" s="56"/>
      <c r="BP210" s="56"/>
      <c r="BQ210" s="63"/>
      <c r="BR210" s="37"/>
      <c r="BS210" s="24"/>
      <c r="BT210" s="24"/>
      <c r="BU210" s="58"/>
    </row>
    <row r="211" customFormat="false" ht="12.75" hidden="false" customHeight="false" outlineLevel="0" collapsed="false">
      <c r="A211" s="192" t="n">
        <v>12</v>
      </c>
      <c r="B211" s="379" t="s">
        <v>194</v>
      </c>
      <c r="C211" s="211" t="n">
        <f aca="false">SUM(H211,L211,P211,T211,X211,AC211,AG211,AK211,AO211,AS211,AW211,BB211,BF211,BJ211,BN211,BR211)</f>
        <v>42</v>
      </c>
      <c r="D211" s="212" t="n">
        <f aca="false">SUM(I211,M211,Q211,U211,Y211,AD211,AH211,AL211,AP211,AT211,AX211,BC211,BG211,BK211,BS211,BO211)</f>
        <v>9</v>
      </c>
      <c r="E211" s="212" t="n">
        <f aca="false">SUM(J211,N211,R211,V211,Z211,AE211,AI211,AM211,AQ211,AU211,AY211,BD211,BH211,BL211,BT211,BP211)</f>
        <v>20</v>
      </c>
      <c r="F211" s="212" t="n">
        <f aca="false">SUM(K211,O211,S211,W211,AA211,AF211,AJ211,AN211,AR211,AV211,AZ211,BE211,BI211,BM211,BU211,BQ211)</f>
        <v>0</v>
      </c>
      <c r="G211" s="213" t="n">
        <f aca="false">(E211/C211)</f>
        <v>0.476190476190476</v>
      </c>
      <c r="H211" s="47" t="n">
        <v>2</v>
      </c>
      <c r="I211" s="47" t="n">
        <v>0</v>
      </c>
      <c r="J211" s="47" t="n">
        <v>1</v>
      </c>
      <c r="K211" s="48"/>
      <c r="L211" s="44" t="n">
        <v>2</v>
      </c>
      <c r="M211" s="44" t="n">
        <v>0</v>
      </c>
      <c r="N211" s="44" t="n">
        <v>1</v>
      </c>
      <c r="O211" s="45"/>
      <c r="P211" s="46" t="n">
        <v>4</v>
      </c>
      <c r="Q211" s="47" t="n">
        <v>0</v>
      </c>
      <c r="R211" s="47" t="n">
        <v>3</v>
      </c>
      <c r="S211" s="48"/>
      <c r="T211" s="44" t="n">
        <v>4</v>
      </c>
      <c r="U211" s="44" t="n">
        <v>0</v>
      </c>
      <c r="V211" s="44" t="n">
        <v>0</v>
      </c>
      <c r="W211" s="49"/>
      <c r="X211" s="47" t="n">
        <v>2</v>
      </c>
      <c r="Y211" s="47" t="n">
        <v>1</v>
      </c>
      <c r="Z211" s="47" t="n">
        <v>1</v>
      </c>
      <c r="AA211" s="48"/>
      <c r="AB211" s="17"/>
      <c r="AC211" s="37"/>
      <c r="AD211" s="24"/>
      <c r="AE211" s="24"/>
      <c r="AF211" s="58"/>
      <c r="AG211" s="46" t="n">
        <v>2</v>
      </c>
      <c r="AH211" s="47" t="n">
        <v>0</v>
      </c>
      <c r="AI211" s="47" t="n">
        <v>1</v>
      </c>
      <c r="AJ211" s="48"/>
      <c r="AK211" s="50" t="n">
        <v>2</v>
      </c>
      <c r="AL211" s="44" t="n">
        <v>1</v>
      </c>
      <c r="AM211" s="44" t="n">
        <v>2</v>
      </c>
      <c r="AN211" s="49"/>
      <c r="AO211" s="46" t="n">
        <v>4</v>
      </c>
      <c r="AP211" s="47" t="n">
        <v>1</v>
      </c>
      <c r="AQ211" s="47" t="n">
        <v>3</v>
      </c>
      <c r="AR211" s="48"/>
      <c r="AS211" s="37" t="n">
        <v>1</v>
      </c>
      <c r="AT211" s="24" t="n">
        <v>1</v>
      </c>
      <c r="AU211" s="24" t="n">
        <v>1</v>
      </c>
      <c r="AV211" s="58"/>
      <c r="AW211" s="56"/>
      <c r="AX211" s="56"/>
      <c r="AY211" s="56"/>
      <c r="AZ211" s="57"/>
      <c r="BA211" s="17"/>
      <c r="BB211" s="50" t="n">
        <v>4</v>
      </c>
      <c r="BC211" s="44" t="n">
        <v>0</v>
      </c>
      <c r="BD211" s="44" t="n">
        <v>0</v>
      </c>
      <c r="BE211" s="45"/>
      <c r="BF211" s="55"/>
      <c r="BG211" s="56"/>
      <c r="BH211" s="56"/>
      <c r="BI211" s="63"/>
      <c r="BJ211" s="50" t="n">
        <v>5</v>
      </c>
      <c r="BK211" s="44" t="n">
        <v>1</v>
      </c>
      <c r="BL211" s="44" t="n">
        <v>2</v>
      </c>
      <c r="BM211" s="49"/>
      <c r="BN211" s="47" t="n">
        <v>5</v>
      </c>
      <c r="BO211" s="47" t="n">
        <v>3</v>
      </c>
      <c r="BP211" s="47" t="n">
        <v>3</v>
      </c>
      <c r="BQ211" s="51"/>
      <c r="BR211" s="50" t="n">
        <v>5</v>
      </c>
      <c r="BS211" s="44" t="n">
        <v>1</v>
      </c>
      <c r="BT211" s="44" t="n">
        <v>2</v>
      </c>
      <c r="BU211" s="49"/>
    </row>
    <row r="212" customFormat="false" ht="12.75" hidden="false" customHeight="false" outlineLevel="0" collapsed="false">
      <c r="A212" s="195" t="n">
        <v>13</v>
      </c>
      <c r="B212" s="381" t="s">
        <v>195</v>
      </c>
      <c r="C212" s="214" t="n">
        <f aca="false">SUM(H212,L212,P212,T212,X212,AC212,AG212,AK212,AO212,AS212,AW212,BB212,BF212,BJ212,BN212,BR212)</f>
        <v>76</v>
      </c>
      <c r="D212" s="215" t="n">
        <f aca="false">SUM(I212,M212,Q212,U212,Y212,AD212,AH212,AL212,AP212,AT212,AX212,BC212,BG212,BK212,BS212,BO212)</f>
        <v>43</v>
      </c>
      <c r="E212" s="215" t="n">
        <f aca="false">SUM(J212,N212,R212,V212,Z212,AE212,AI212,AM212,AQ212,AU212,AY212,BD212,BH212,BL212,BT212,BP212)</f>
        <v>46</v>
      </c>
      <c r="F212" s="215" t="n">
        <f aca="false">SUM(K212,O212,S212,W212,AA212,AF212,AJ212,AN212,AR212,AV212,AZ212,BE212,BI212,BM212,BU212,BQ212)</f>
        <v>15</v>
      </c>
      <c r="G212" s="216" t="n">
        <f aca="false">(E212/C212)</f>
        <v>0.605263157894737</v>
      </c>
      <c r="H212" s="65" t="n">
        <v>4</v>
      </c>
      <c r="I212" s="65" t="n">
        <v>0</v>
      </c>
      <c r="J212" s="65" t="n">
        <v>1</v>
      </c>
      <c r="K212" s="66"/>
      <c r="L212" s="74" t="n">
        <v>6</v>
      </c>
      <c r="M212" s="74" t="n">
        <v>3</v>
      </c>
      <c r="N212" s="74" t="n">
        <v>4</v>
      </c>
      <c r="O212" s="76" t="n">
        <v>1</v>
      </c>
      <c r="P212" s="64" t="n">
        <v>6</v>
      </c>
      <c r="Q212" s="65" t="n">
        <v>5</v>
      </c>
      <c r="R212" s="65" t="n">
        <v>5</v>
      </c>
      <c r="S212" s="66"/>
      <c r="T212" s="74" t="n">
        <v>4</v>
      </c>
      <c r="U212" s="74" t="n">
        <v>2</v>
      </c>
      <c r="V212" s="74" t="n">
        <v>2</v>
      </c>
      <c r="W212" s="75" t="n">
        <v>2</v>
      </c>
      <c r="X212" s="65" t="n">
        <v>3</v>
      </c>
      <c r="Y212" s="65" t="n">
        <v>1</v>
      </c>
      <c r="Z212" s="65" t="n">
        <v>2</v>
      </c>
      <c r="AA212" s="66"/>
      <c r="AB212" s="17"/>
      <c r="AC212" s="73" t="n">
        <v>7</v>
      </c>
      <c r="AD212" s="74" t="n">
        <v>2</v>
      </c>
      <c r="AE212" s="74" t="n">
        <v>2</v>
      </c>
      <c r="AF212" s="75" t="n">
        <v>1</v>
      </c>
      <c r="AG212" s="64" t="n">
        <v>6</v>
      </c>
      <c r="AH212" s="65" t="n">
        <v>6</v>
      </c>
      <c r="AI212" s="65" t="n">
        <v>6</v>
      </c>
      <c r="AJ212" s="66" t="n">
        <v>3</v>
      </c>
      <c r="AK212" s="73" t="n">
        <v>4</v>
      </c>
      <c r="AL212" s="74" t="n">
        <v>3</v>
      </c>
      <c r="AM212" s="74" t="n">
        <v>3</v>
      </c>
      <c r="AN212" s="75"/>
      <c r="AO212" s="64" t="n">
        <v>3</v>
      </c>
      <c r="AP212" s="65" t="n">
        <v>4</v>
      </c>
      <c r="AQ212" s="65" t="n">
        <v>3</v>
      </c>
      <c r="AR212" s="66" t="n">
        <v>2</v>
      </c>
      <c r="AS212" s="73" t="n">
        <v>6</v>
      </c>
      <c r="AT212" s="74" t="n">
        <v>2</v>
      </c>
      <c r="AU212" s="74" t="n">
        <v>4</v>
      </c>
      <c r="AV212" s="75"/>
      <c r="AW212" s="65" t="n">
        <v>3</v>
      </c>
      <c r="AX212" s="65" t="n">
        <v>1</v>
      </c>
      <c r="AY212" s="65" t="n">
        <v>1</v>
      </c>
      <c r="AZ212" s="66"/>
      <c r="BA212" s="17"/>
      <c r="BB212" s="73" t="n">
        <v>3</v>
      </c>
      <c r="BC212" s="74" t="n">
        <v>0</v>
      </c>
      <c r="BD212" s="74" t="n">
        <v>0</v>
      </c>
      <c r="BE212" s="76"/>
      <c r="BF212" s="64" t="n">
        <v>4</v>
      </c>
      <c r="BG212" s="65" t="n">
        <v>1</v>
      </c>
      <c r="BH212" s="65" t="n">
        <v>1</v>
      </c>
      <c r="BI212" s="81" t="n">
        <v>1</v>
      </c>
      <c r="BJ212" s="73" t="n">
        <v>6</v>
      </c>
      <c r="BK212" s="74" t="n">
        <v>5</v>
      </c>
      <c r="BL212" s="74" t="n">
        <v>4</v>
      </c>
      <c r="BM212" s="75" t="n">
        <v>2</v>
      </c>
      <c r="BN212" s="65" t="n">
        <v>6</v>
      </c>
      <c r="BO212" s="65" t="n">
        <v>6</v>
      </c>
      <c r="BP212" s="65" t="n">
        <v>6</v>
      </c>
      <c r="BQ212" s="81" t="n">
        <v>3</v>
      </c>
      <c r="BR212" s="73" t="n">
        <v>5</v>
      </c>
      <c r="BS212" s="74" t="n">
        <v>2</v>
      </c>
      <c r="BT212" s="74" t="n">
        <v>2</v>
      </c>
      <c r="BU212" s="75"/>
    </row>
    <row r="213" s="82" customFormat="true" ht="12.75" hidden="false" customHeight="false" outlineLevel="0" collapsed="false">
      <c r="A213" s="38" t="n">
        <v>14</v>
      </c>
      <c r="B213" s="343" t="s">
        <v>196</v>
      </c>
      <c r="C213" s="217" t="n">
        <f aca="false">SUM(H213,L213,P213,T213,X213,AC213,AG213,AK213,AO213,AS213,AW213,BB213,BF213,BJ213,BN213,BR213)</f>
        <v>14</v>
      </c>
      <c r="D213" s="40" t="n">
        <f aca="false">SUM(I213,M213,Q213,U213,Y213,AD213,AH213,AL213,AP213,AT213,AX213,BC213,BG213,BK213,BS213,BO213)</f>
        <v>4</v>
      </c>
      <c r="E213" s="40" t="n">
        <f aca="false">SUM(J213,N213,R213,V213,Z213,AE213,AI213,AM213,AQ213,AU213,AY213,BD213,BH213,BL213,BT213,BP213)</f>
        <v>7</v>
      </c>
      <c r="F213" s="40" t="n">
        <f aca="false">SUM(K213,O213,S213,W213,AA213,AF213,AJ213,AN213,AR213,AV213,AZ213,BE213,BI213,BM213,BU213,BQ213)</f>
        <v>0</v>
      </c>
      <c r="G213" s="41" t="n">
        <f aca="false">(E213/C213)</f>
        <v>0.5</v>
      </c>
      <c r="H213" s="382"/>
      <c r="I213" s="104"/>
      <c r="J213" s="104"/>
      <c r="K213" s="110"/>
      <c r="L213" s="383"/>
      <c r="M213" s="103"/>
      <c r="N213" s="103"/>
      <c r="O213" s="103"/>
      <c r="P213" s="104"/>
      <c r="Q213" s="104"/>
      <c r="R213" s="104"/>
      <c r="S213" s="104"/>
      <c r="T213" s="103"/>
      <c r="U213" s="103"/>
      <c r="V213" s="103"/>
      <c r="W213" s="103"/>
      <c r="X213" s="104"/>
      <c r="Y213" s="104"/>
      <c r="Z213" s="104"/>
      <c r="AA213" s="104"/>
      <c r="AB213" s="105"/>
      <c r="AC213" s="103"/>
      <c r="AD213" s="103"/>
      <c r="AE213" s="103"/>
      <c r="AF213" s="103"/>
      <c r="AG213" s="104"/>
      <c r="AH213" s="104"/>
      <c r="AI213" s="104"/>
      <c r="AJ213" s="104"/>
      <c r="AK213" s="103"/>
      <c r="AL213" s="103"/>
      <c r="AM213" s="103"/>
      <c r="AN213" s="103"/>
      <c r="AO213" s="104"/>
      <c r="AP213" s="104"/>
      <c r="AQ213" s="104"/>
      <c r="AR213" s="104"/>
      <c r="AS213" s="103"/>
      <c r="AT213" s="103"/>
      <c r="AU213" s="103"/>
      <c r="AV213" s="103"/>
      <c r="AW213" s="104"/>
      <c r="AX213" s="104"/>
      <c r="AY213" s="104"/>
      <c r="AZ213" s="104"/>
      <c r="BA213" s="105"/>
      <c r="BB213" s="103"/>
      <c r="BC213" s="103"/>
      <c r="BD213" s="103"/>
      <c r="BE213" s="103"/>
      <c r="BF213" s="104"/>
      <c r="BG213" s="104"/>
      <c r="BH213" s="104" t="s">
        <v>197</v>
      </c>
      <c r="BI213" s="384"/>
      <c r="BJ213" s="319" t="n">
        <v>4</v>
      </c>
      <c r="BK213" s="320" t="n">
        <v>1</v>
      </c>
      <c r="BL213" s="320" t="n">
        <v>2</v>
      </c>
      <c r="BM213" s="385"/>
      <c r="BN213" s="323" t="n">
        <v>5</v>
      </c>
      <c r="BO213" s="323" t="n">
        <v>2</v>
      </c>
      <c r="BP213" s="323" t="n">
        <v>2</v>
      </c>
      <c r="BQ213" s="386"/>
      <c r="BR213" s="319" t="n">
        <v>5</v>
      </c>
      <c r="BS213" s="320" t="n">
        <v>1</v>
      </c>
      <c r="BT213" s="320" t="n">
        <v>3</v>
      </c>
      <c r="BU213" s="385"/>
    </row>
    <row r="214" s="82" customFormat="true" ht="12.75" hidden="false" customHeight="false" outlineLevel="0" collapsed="false">
      <c r="A214" s="77" t="n">
        <v>15</v>
      </c>
      <c r="B214" s="387" t="s">
        <v>198</v>
      </c>
      <c r="C214" s="342" t="n">
        <f aca="false">SUM(H214,L214,P214,T214,X214,AC214,AG214,AK214,AO214,AS214,AW214,BB214,BF214,BJ214,BN214,BR214)</f>
        <v>10</v>
      </c>
      <c r="D214" s="78" t="n">
        <f aca="false">SUM(I214,M214,Q214,U214,Y214,AD214,AH214,AL214,AP214,AT214,AX214,BC214,BG214,BK214,BS214,BO214)</f>
        <v>3</v>
      </c>
      <c r="E214" s="78" t="n">
        <f aca="false">SUM(J214,N214,R214,V214,Z214,AE214,AI214,AM214,AQ214,AU214,AY214,BD214,BH214,BL214,BT214,BP214)</f>
        <v>5</v>
      </c>
      <c r="F214" s="78" t="n">
        <f aca="false">SUM(K214,O214,S214,W214,AA214,AF214,AJ214,AN214,AR214,AV214,AZ214,BE214,BI214,BM214,BU214,BQ214)</f>
        <v>0</v>
      </c>
      <c r="G214" s="79" t="n">
        <f aca="false">(E214/C214)</f>
        <v>0.5</v>
      </c>
      <c r="H214" s="388"/>
      <c r="I214" s="388"/>
      <c r="J214" s="388"/>
      <c r="K214" s="389"/>
      <c r="L214" s="390"/>
      <c r="M214" s="390"/>
      <c r="N214" s="390"/>
      <c r="O214" s="391"/>
      <c r="P214" s="92"/>
      <c r="Q214" s="92"/>
      <c r="R214" s="92"/>
      <c r="S214" s="392"/>
      <c r="T214" s="98"/>
      <c r="U214" s="98"/>
      <c r="V214" s="98"/>
      <c r="W214" s="224"/>
      <c r="X214" s="92"/>
      <c r="Y214" s="92"/>
      <c r="Z214" s="92"/>
      <c r="AA214" s="392"/>
      <c r="AB214" s="393"/>
      <c r="AC214" s="390"/>
      <c r="AD214" s="390"/>
      <c r="AE214" s="390"/>
      <c r="AF214" s="391"/>
      <c r="AG214" s="92"/>
      <c r="AH214" s="92"/>
      <c r="AI214" s="92"/>
      <c r="AJ214" s="392"/>
      <c r="AK214" s="98"/>
      <c r="AL214" s="98"/>
      <c r="AM214" s="98"/>
      <c r="AN214" s="224"/>
      <c r="AO214" s="92"/>
      <c r="AP214" s="92"/>
      <c r="AQ214" s="92"/>
      <c r="AR214" s="392"/>
      <c r="AS214" s="98"/>
      <c r="AT214" s="98"/>
      <c r="AU214" s="98"/>
      <c r="AV214" s="224"/>
      <c r="AW214" s="56"/>
      <c r="AX214" s="56"/>
      <c r="AY214" s="56"/>
      <c r="AZ214" s="63"/>
      <c r="BA214" s="31"/>
      <c r="BB214" s="24"/>
      <c r="BC214" s="24"/>
      <c r="BD214" s="24"/>
      <c r="BE214" s="25"/>
      <c r="BF214" s="56"/>
      <c r="BG214" s="56"/>
      <c r="BH214" s="56"/>
      <c r="BI214" s="63"/>
      <c r="BJ214" s="37"/>
      <c r="BK214" s="24"/>
      <c r="BL214" s="24"/>
      <c r="BM214" s="58" t="s">
        <v>199</v>
      </c>
      <c r="BN214" s="65" t="n">
        <v>5</v>
      </c>
      <c r="BO214" s="65" t="n">
        <v>1</v>
      </c>
      <c r="BP214" s="65" t="n">
        <v>2</v>
      </c>
      <c r="BQ214" s="81"/>
      <c r="BR214" s="73" t="n">
        <v>5</v>
      </c>
      <c r="BS214" s="74" t="n">
        <v>2</v>
      </c>
      <c r="BT214" s="74" t="n">
        <v>3</v>
      </c>
      <c r="BU214" s="75"/>
    </row>
    <row r="215" s="82" customFormat="true" ht="13.5" hidden="false" customHeight="false" outlineLevel="0" collapsed="false">
      <c r="A215" s="200" t="n">
        <v>16</v>
      </c>
      <c r="B215" s="394" t="s">
        <v>200</v>
      </c>
      <c r="C215" s="159" t="n">
        <f aca="false">SUM(H215,L215,P215,T215,X215,AC215,AG215,AK215,AO215,AS215,AW215,BB215,BF215,BJ215,BN215,BR215)</f>
        <v>61</v>
      </c>
      <c r="D215" s="395" t="n">
        <f aca="false">SUM(I215,M215,Q215,U215,Y215,AD215,AH215,AL215,AP215,AT215,AX215,BC215,BG215,BK215,BS215,BO215)</f>
        <v>17</v>
      </c>
      <c r="E215" s="395" t="n">
        <f aca="false">SUM(J215,N215,R215,V215,Z215,AE215,AI215,AM215,AQ215,AU215,AY215,BD215,BH215,BL215,BT215,BP215)</f>
        <v>33</v>
      </c>
      <c r="F215" s="395" t="n">
        <f aca="false">SUM(K215,O215,S215,W215,AA215,AF215,AJ215,AN215,AR215,AV215,AZ215,BE215,BI215,BM215,BU215,BQ215)</f>
        <v>0</v>
      </c>
      <c r="G215" s="396" t="n">
        <f aca="false">(E215/C215)</f>
        <v>0.540983606557377</v>
      </c>
      <c r="H215" s="397" t="n">
        <v>4</v>
      </c>
      <c r="I215" s="397" t="n">
        <v>3</v>
      </c>
      <c r="J215" s="397" t="n">
        <v>2</v>
      </c>
      <c r="K215" s="398"/>
      <c r="L215" s="173" t="n">
        <v>6</v>
      </c>
      <c r="M215" s="174" t="n">
        <v>3</v>
      </c>
      <c r="N215" s="174" t="n">
        <v>4</v>
      </c>
      <c r="O215" s="175"/>
      <c r="P215" s="116" t="n">
        <v>6</v>
      </c>
      <c r="Q215" s="117" t="n">
        <v>2</v>
      </c>
      <c r="R215" s="117" t="n">
        <v>5</v>
      </c>
      <c r="S215" s="118"/>
      <c r="T215" s="86" t="n">
        <v>4</v>
      </c>
      <c r="U215" s="86" t="n">
        <v>1</v>
      </c>
      <c r="V215" s="86" t="n">
        <v>1</v>
      </c>
      <c r="W215" s="91"/>
      <c r="X215" s="89" t="n">
        <v>3</v>
      </c>
      <c r="Y215" s="89" t="n">
        <v>0</v>
      </c>
      <c r="Z215" s="89" t="n">
        <v>3</v>
      </c>
      <c r="AA215" s="90"/>
      <c r="AB215" s="399"/>
      <c r="AC215" s="173" t="n">
        <v>7</v>
      </c>
      <c r="AD215" s="174" t="n">
        <v>2</v>
      </c>
      <c r="AE215" s="174" t="n">
        <v>3</v>
      </c>
      <c r="AF215" s="175"/>
      <c r="AG215" s="116" t="n">
        <v>7</v>
      </c>
      <c r="AH215" s="117" t="n">
        <v>3</v>
      </c>
      <c r="AI215" s="117" t="n">
        <v>3</v>
      </c>
      <c r="AJ215" s="118"/>
      <c r="AK215" s="170" t="n">
        <v>4</v>
      </c>
      <c r="AL215" s="171" t="n">
        <v>1</v>
      </c>
      <c r="AM215" s="171" t="n">
        <v>4</v>
      </c>
      <c r="AN215" s="172"/>
      <c r="AO215" s="116" t="n">
        <v>6</v>
      </c>
      <c r="AP215" s="117" t="n">
        <v>0</v>
      </c>
      <c r="AQ215" s="117" t="n">
        <v>3</v>
      </c>
      <c r="AR215" s="118"/>
      <c r="AS215" s="170" t="n">
        <v>6</v>
      </c>
      <c r="AT215" s="171" t="n">
        <v>1</v>
      </c>
      <c r="AU215" s="171" t="n">
        <v>3</v>
      </c>
      <c r="AV215" s="172"/>
      <c r="AW215" s="47" t="n">
        <v>4</v>
      </c>
      <c r="AX215" s="47" t="n">
        <v>1</v>
      </c>
      <c r="AY215" s="47" t="n">
        <v>1</v>
      </c>
      <c r="AZ215" s="48"/>
      <c r="BA215" s="373"/>
      <c r="BB215" s="50" t="n">
        <v>4</v>
      </c>
      <c r="BC215" s="44" t="n">
        <v>0</v>
      </c>
      <c r="BD215" s="44" t="n">
        <v>1</v>
      </c>
      <c r="BE215" s="45"/>
      <c r="BF215" s="46"/>
      <c r="BG215" s="47"/>
      <c r="BH215" s="47"/>
      <c r="BI215" s="51"/>
      <c r="BJ215" s="205"/>
      <c r="BK215" s="206"/>
      <c r="BL215" s="206"/>
      <c r="BM215" s="207"/>
      <c r="BN215" s="56"/>
      <c r="BO215" s="56"/>
      <c r="BP215" s="56"/>
      <c r="BQ215" s="63"/>
      <c r="BR215" s="205"/>
      <c r="BS215" s="206"/>
      <c r="BT215" s="206"/>
      <c r="BU215" s="207"/>
    </row>
    <row r="216" customFormat="false" ht="13.5" hidden="false" customHeight="false" outlineLevel="0" collapsed="false">
      <c r="A216" s="132"/>
      <c r="B216" s="176" t="s">
        <v>182</v>
      </c>
      <c r="C216" s="177" t="n">
        <f aca="false">SUM(C200:C215)</f>
        <v>852</v>
      </c>
      <c r="D216" s="178" t="n">
        <f aca="false">SUM(D200:D215)</f>
        <v>331</v>
      </c>
      <c r="E216" s="178" t="n">
        <f aca="false">SUM(E200:E215)</f>
        <v>481</v>
      </c>
      <c r="F216" s="178" t="n">
        <f aca="false">SUM(F200:F215)</f>
        <v>33</v>
      </c>
      <c r="G216" s="179" t="n">
        <f aca="false">(E216/C216)</f>
        <v>0.564553990610329</v>
      </c>
      <c r="H216" s="180" t="n">
        <f aca="false">SUM(H200:H215)</f>
        <v>45</v>
      </c>
      <c r="I216" s="180" t="n">
        <f aca="false">SUM(I200:I215)</f>
        <v>16</v>
      </c>
      <c r="J216" s="180" t="n">
        <f aca="false">SUM(J200:J215)</f>
        <v>24</v>
      </c>
      <c r="K216" s="181" t="n">
        <f aca="false">SUM(K200:K215)</f>
        <v>2</v>
      </c>
      <c r="L216" s="182" t="n">
        <f aca="false">SUM(L200:L215)</f>
        <v>60</v>
      </c>
      <c r="M216" s="182" t="n">
        <f aca="false">SUM(M200:M215)</f>
        <v>24</v>
      </c>
      <c r="N216" s="182" t="n">
        <f aca="false">SUM(N200:N215)</f>
        <v>36</v>
      </c>
      <c r="O216" s="183" t="n">
        <f aca="false">SUM(O200:O215)</f>
        <v>2</v>
      </c>
      <c r="P216" s="184" t="n">
        <f aca="false">SUM(P200:P215)</f>
        <v>56</v>
      </c>
      <c r="Q216" s="180" t="n">
        <f aca="false">SUM(Q200:Q215)</f>
        <v>25</v>
      </c>
      <c r="R216" s="180" t="n">
        <f aca="false">SUM(R200:R215)</f>
        <v>36</v>
      </c>
      <c r="S216" s="181" t="n">
        <f aca="false">SUM(S200:S215)</f>
        <v>0</v>
      </c>
      <c r="T216" s="270" t="n">
        <f aca="false">SUM(T200:T215)</f>
        <v>49</v>
      </c>
      <c r="U216" s="271" t="n">
        <f aca="false">SUM(U200:U215)</f>
        <v>15</v>
      </c>
      <c r="V216" s="271" t="n">
        <f aca="false">SUM(V200:V215)</f>
        <v>24</v>
      </c>
      <c r="W216" s="272" t="n">
        <f aca="false">SUM(W200:W215)</f>
        <v>4</v>
      </c>
      <c r="X216" s="400" t="n">
        <f aca="false">SUM(X200:X215)</f>
        <v>45</v>
      </c>
      <c r="Y216" s="401" t="n">
        <f aca="false">SUM(Y200:Y215)</f>
        <v>8</v>
      </c>
      <c r="Z216" s="401" t="n">
        <f aca="false">SUM(Z200:Z215)</f>
        <v>22</v>
      </c>
      <c r="AA216" s="402" t="n">
        <f aca="false">SUM(AA200:AA215)</f>
        <v>0</v>
      </c>
      <c r="AB216" s="17"/>
      <c r="AC216" s="186" t="n">
        <f aca="false">SUM(AC200:AC215)</f>
        <v>65</v>
      </c>
      <c r="AD216" s="182" t="n">
        <f aca="false">SUM(AD200:AD215)</f>
        <v>37</v>
      </c>
      <c r="AE216" s="182" t="n">
        <f aca="false">SUM(AE200:AE215)</f>
        <v>45</v>
      </c>
      <c r="AF216" s="185" t="n">
        <f aca="false">SUM(AF200:AF215)</f>
        <v>5</v>
      </c>
      <c r="AG216" s="180" t="n">
        <f aca="false">SUM(AG200:AG215)</f>
        <v>70</v>
      </c>
      <c r="AH216" s="180" t="n">
        <f aca="false">SUM(AH200:AH215)</f>
        <v>39</v>
      </c>
      <c r="AI216" s="180" t="n">
        <f aca="false">SUM(AI200:AI215)</f>
        <v>46</v>
      </c>
      <c r="AJ216" s="181" t="n">
        <f aca="false">SUM(AJ200:AJ215)</f>
        <v>4</v>
      </c>
      <c r="AK216" s="182" t="n">
        <f aca="false">SUM(AK200:AK215)</f>
        <v>48</v>
      </c>
      <c r="AL216" s="182" t="n">
        <f aca="false">SUM(AL200:AL215)</f>
        <v>21</v>
      </c>
      <c r="AM216" s="182" t="n">
        <f aca="false">SUM(AM200:AM215)</f>
        <v>29</v>
      </c>
      <c r="AN216" s="185" t="n">
        <f aca="false">SUM(AN200:AN215)</f>
        <v>1</v>
      </c>
      <c r="AO216" s="180" t="n">
        <f aca="false">SUM(AO200:AO215)</f>
        <v>55</v>
      </c>
      <c r="AP216" s="180" t="n">
        <f aca="false">SUM(AP200:AP215)</f>
        <v>19</v>
      </c>
      <c r="AQ216" s="180" t="n">
        <f aca="false">SUM(AQ200:AQ215)</f>
        <v>30</v>
      </c>
      <c r="AR216" s="181" t="n">
        <f aca="false">SUM(AR200:AR215)</f>
        <v>3</v>
      </c>
      <c r="AS216" s="182" t="n">
        <f aca="false">SUM(AS200:AS215)</f>
        <v>59</v>
      </c>
      <c r="AT216" s="182" t="n">
        <f aca="false">SUM(AT200:AT215)</f>
        <v>28</v>
      </c>
      <c r="AU216" s="182" t="n">
        <f aca="false">SUM(AU200:AU215)</f>
        <v>37</v>
      </c>
      <c r="AV216" s="185" t="n">
        <f aca="false">SUM(AV200:AV215)</f>
        <v>1</v>
      </c>
      <c r="AW216" s="127" t="n">
        <f aca="false">SUM(AW200:AW215)</f>
        <v>42</v>
      </c>
      <c r="AX216" s="128" t="n">
        <f aca="false">SUM(AX200:AX215)</f>
        <v>11</v>
      </c>
      <c r="AY216" s="128" t="n">
        <f aca="false">SUM(AY200:AY215)</f>
        <v>18</v>
      </c>
      <c r="AZ216" s="129" t="n">
        <f aca="false">SUM(AZ200:AZ215)</f>
        <v>1</v>
      </c>
      <c r="BA216" s="17"/>
      <c r="BB216" s="182" t="n">
        <f aca="false">SUM(BB200:BB215)</f>
        <v>38</v>
      </c>
      <c r="BC216" s="182" t="n">
        <f aca="false">SUM(BC200:BC215)</f>
        <v>3</v>
      </c>
      <c r="BD216" s="182" t="n">
        <f aca="false">SUM(BD200:BD215)</f>
        <v>12</v>
      </c>
      <c r="BE216" s="183" t="n">
        <f aca="false">SUM(BE200:BE215)</f>
        <v>0</v>
      </c>
      <c r="BF216" s="127" t="n">
        <f aca="false">SUM(BF200:BF215)</f>
        <v>45</v>
      </c>
      <c r="BG216" s="128" t="n">
        <f aca="false">SUM(BG200:BG215)</f>
        <v>10</v>
      </c>
      <c r="BH216" s="128" t="n">
        <f aca="false">SUM(BH200:BH215)</f>
        <v>19</v>
      </c>
      <c r="BI216" s="129" t="n">
        <f aca="false">SUM(BI200:BI215)</f>
        <v>3</v>
      </c>
      <c r="BJ216" s="127" t="n">
        <f aca="false">SUM(BJ200:BJ215)</f>
        <v>55</v>
      </c>
      <c r="BK216" s="128" t="n">
        <f aca="false">SUM(BK200:BK215)</f>
        <v>27</v>
      </c>
      <c r="BL216" s="128" t="n">
        <f aca="false">SUM(BL200:BL215)</f>
        <v>32</v>
      </c>
      <c r="BM216" s="129" t="n">
        <f aca="false">SUM(BM200:BM215)</f>
        <v>3</v>
      </c>
      <c r="BN216" s="127" t="n">
        <f aca="false">SUM(BN200:BN215)</f>
        <v>67</v>
      </c>
      <c r="BO216" s="128" t="n">
        <f aca="false">SUM(BO200:BO215)</f>
        <v>32</v>
      </c>
      <c r="BP216" s="128" t="n">
        <f aca="false">SUM(BP200:BP215)</f>
        <v>43</v>
      </c>
      <c r="BQ216" s="131" t="n">
        <f aca="false">SUM(BQ200:BQ215)</f>
        <v>3</v>
      </c>
      <c r="BR216" s="127" t="n">
        <f aca="false">SUM(BR200:BR215)</f>
        <v>53</v>
      </c>
      <c r="BS216" s="128" t="n">
        <f aca="false">SUM(BS200:BS215)</f>
        <v>16</v>
      </c>
      <c r="BT216" s="128" t="n">
        <f aca="false">SUM(BT200:BT215)</f>
        <v>28</v>
      </c>
      <c r="BU216" s="129" t="n">
        <f aca="false">SUM(BU200:BU215)</f>
        <v>1</v>
      </c>
    </row>
    <row r="217" customFormat="false" ht="15.75" hidden="false" customHeight="false" outlineLevel="0" collapsed="false">
      <c r="A217" s="132"/>
      <c r="B217" s="132"/>
      <c r="C217" s="133" t="s">
        <v>39</v>
      </c>
      <c r="D217" s="133"/>
      <c r="E217" s="133"/>
      <c r="F217" s="133"/>
      <c r="G217" s="133"/>
      <c r="H217" s="134" t="n">
        <v>13</v>
      </c>
      <c r="I217" s="134"/>
      <c r="J217" s="134"/>
      <c r="K217" s="134"/>
      <c r="L217" s="134" t="n">
        <v>13</v>
      </c>
      <c r="M217" s="134"/>
      <c r="N217" s="134"/>
      <c r="O217" s="134"/>
      <c r="P217" s="134" t="n">
        <v>12.66</v>
      </c>
      <c r="Q217" s="134"/>
      <c r="R217" s="134"/>
      <c r="S217" s="134"/>
      <c r="T217" s="134" t="n">
        <v>12.75</v>
      </c>
      <c r="U217" s="134"/>
      <c r="V217" s="134"/>
      <c r="W217" s="134"/>
      <c r="X217" s="134" t="n">
        <v>13</v>
      </c>
      <c r="Y217" s="134"/>
      <c r="Z217" s="134"/>
      <c r="AA217" s="134"/>
      <c r="AB217" s="135"/>
      <c r="AC217" s="134" t="n">
        <v>12.66</v>
      </c>
      <c r="AD217" s="134"/>
      <c r="AE217" s="134"/>
      <c r="AF217" s="134"/>
      <c r="AG217" s="134" t="n">
        <v>12.57</v>
      </c>
      <c r="AH217" s="134"/>
      <c r="AI217" s="134"/>
      <c r="AJ217" s="134"/>
      <c r="AK217" s="136" t="n">
        <v>12.57</v>
      </c>
      <c r="AL217" s="136"/>
      <c r="AM217" s="136"/>
      <c r="AN217" s="136"/>
      <c r="AO217" s="134" t="n">
        <v>12.5</v>
      </c>
      <c r="AP217" s="134"/>
      <c r="AQ217" s="134"/>
      <c r="AR217" s="134"/>
      <c r="AS217" s="134" t="n">
        <v>12.3</v>
      </c>
      <c r="AT217" s="134"/>
      <c r="AU217" s="134"/>
      <c r="AV217" s="134"/>
      <c r="AW217" s="134" t="n">
        <v>12.3</v>
      </c>
      <c r="AX217" s="134"/>
      <c r="AY217" s="134"/>
      <c r="AZ217" s="134"/>
      <c r="BA217" s="135"/>
      <c r="BB217" s="134" t="n">
        <v>12.09</v>
      </c>
      <c r="BC217" s="134"/>
      <c r="BD217" s="134"/>
      <c r="BE217" s="134"/>
      <c r="BF217" s="403" t="s">
        <v>201</v>
      </c>
      <c r="BG217" s="403"/>
      <c r="BH217" s="403"/>
      <c r="BI217" s="403"/>
      <c r="BJ217" s="404" t="s">
        <v>133</v>
      </c>
      <c r="BK217" s="404"/>
      <c r="BL217" s="404"/>
      <c r="BM217" s="404"/>
      <c r="BN217" s="134" t="n">
        <v>12</v>
      </c>
      <c r="BO217" s="134"/>
      <c r="BP217" s="134"/>
      <c r="BQ217" s="134"/>
      <c r="BR217" s="138" t="n">
        <v>12</v>
      </c>
      <c r="BS217" s="138"/>
      <c r="BT217" s="138"/>
      <c r="BU217" s="138"/>
    </row>
    <row r="218" customFormat="false" ht="13.5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9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9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</row>
    <row r="219" customFormat="false" ht="13.5" hidden="false" customHeight="false" outlineLevel="0" collapsed="false">
      <c r="A219" s="1" t="n">
        <v>12</v>
      </c>
      <c r="B219" s="2" t="s">
        <v>202</v>
      </c>
      <c r="C219" s="3" t="n">
        <v>2010</v>
      </c>
      <c r="D219" s="3"/>
      <c r="E219" s="3"/>
      <c r="F219" s="3"/>
      <c r="G219" s="3"/>
      <c r="H219" s="4" t="s">
        <v>1</v>
      </c>
      <c r="I219" s="4"/>
      <c r="J219" s="4"/>
      <c r="K219" s="4"/>
      <c r="L219" s="5" t="s">
        <v>2</v>
      </c>
      <c r="M219" s="5"/>
      <c r="N219" s="5"/>
      <c r="O219" s="5"/>
      <c r="P219" s="4" t="s">
        <v>3</v>
      </c>
      <c r="Q219" s="4"/>
      <c r="R219" s="4"/>
      <c r="S219" s="4"/>
      <c r="T219" s="5" t="s">
        <v>4</v>
      </c>
      <c r="U219" s="5"/>
      <c r="V219" s="5"/>
      <c r="W219" s="5"/>
      <c r="X219" s="4" t="s">
        <v>5</v>
      </c>
      <c r="Y219" s="4"/>
      <c r="Z219" s="4"/>
      <c r="AA219" s="4"/>
      <c r="AB219" s="6"/>
      <c r="AC219" s="5" t="s">
        <v>6</v>
      </c>
      <c r="AD219" s="5"/>
      <c r="AE219" s="5"/>
      <c r="AF219" s="5"/>
      <c r="AG219" s="4" t="s">
        <v>7</v>
      </c>
      <c r="AH219" s="4"/>
      <c r="AI219" s="4"/>
      <c r="AJ219" s="4"/>
      <c r="AK219" s="5" t="s">
        <v>8</v>
      </c>
      <c r="AL219" s="5"/>
      <c r="AM219" s="5"/>
      <c r="AN219" s="5"/>
      <c r="AO219" s="4" t="s">
        <v>9</v>
      </c>
      <c r="AP219" s="4"/>
      <c r="AQ219" s="4"/>
      <c r="AR219" s="4"/>
      <c r="AS219" s="5" t="s">
        <v>10</v>
      </c>
      <c r="AT219" s="5"/>
      <c r="AU219" s="5"/>
      <c r="AV219" s="5"/>
      <c r="AW219" s="4" t="s">
        <v>11</v>
      </c>
      <c r="AX219" s="4"/>
      <c r="AY219" s="4"/>
      <c r="AZ219" s="4"/>
      <c r="BA219" s="6"/>
      <c r="BB219" s="5" t="s">
        <v>12</v>
      </c>
      <c r="BC219" s="5"/>
      <c r="BD219" s="5"/>
      <c r="BE219" s="5"/>
      <c r="BF219" s="7" t="s">
        <v>13</v>
      </c>
      <c r="BG219" s="7"/>
      <c r="BH219" s="7"/>
      <c r="BI219" s="7"/>
      <c r="BJ219" s="8" t="s">
        <v>14</v>
      </c>
      <c r="BK219" s="8"/>
      <c r="BL219" s="8"/>
      <c r="BM219" s="8"/>
      <c r="BN219" s="7" t="s">
        <v>15</v>
      </c>
      <c r="BO219" s="7"/>
      <c r="BP219" s="7"/>
      <c r="BQ219" s="7"/>
      <c r="BR219" s="8" t="s">
        <v>16</v>
      </c>
      <c r="BS219" s="8"/>
      <c r="BT219" s="8"/>
      <c r="BU219" s="8"/>
    </row>
    <row r="220" customFormat="false" ht="13.5" hidden="false" customHeight="false" outlineLevel="0" collapsed="false">
      <c r="A220" s="1"/>
      <c r="B220" s="2"/>
      <c r="C220" s="11" t="s">
        <v>17</v>
      </c>
      <c r="D220" s="11" t="s">
        <v>18</v>
      </c>
      <c r="E220" s="11" t="s">
        <v>19</v>
      </c>
      <c r="F220" s="11" t="s">
        <v>20</v>
      </c>
      <c r="G220" s="12" t="s">
        <v>21</v>
      </c>
      <c r="H220" s="11" t="s">
        <v>17</v>
      </c>
      <c r="I220" s="11" t="s">
        <v>18</v>
      </c>
      <c r="J220" s="11" t="s">
        <v>19</v>
      </c>
      <c r="K220" s="12" t="s">
        <v>20</v>
      </c>
      <c r="L220" s="11" t="s">
        <v>17</v>
      </c>
      <c r="M220" s="11" t="s">
        <v>18</v>
      </c>
      <c r="N220" s="11" t="s">
        <v>19</v>
      </c>
      <c r="O220" s="13" t="s">
        <v>20</v>
      </c>
      <c r="P220" s="16" t="s">
        <v>17</v>
      </c>
      <c r="Q220" s="11" t="s">
        <v>18</v>
      </c>
      <c r="R220" s="11" t="s">
        <v>19</v>
      </c>
      <c r="S220" s="12" t="s">
        <v>20</v>
      </c>
      <c r="T220" s="9" t="s">
        <v>17</v>
      </c>
      <c r="U220" s="9" t="s">
        <v>18</v>
      </c>
      <c r="V220" s="9" t="s">
        <v>19</v>
      </c>
      <c r="W220" s="15" t="s">
        <v>20</v>
      </c>
      <c r="X220" s="16" t="s">
        <v>17</v>
      </c>
      <c r="Y220" s="11" t="s">
        <v>18</v>
      </c>
      <c r="Z220" s="11" t="s">
        <v>19</v>
      </c>
      <c r="AA220" s="12" t="s">
        <v>20</v>
      </c>
      <c r="AB220" s="17"/>
      <c r="AC220" s="16" t="s">
        <v>17</v>
      </c>
      <c r="AD220" s="11" t="s">
        <v>18</v>
      </c>
      <c r="AE220" s="11" t="s">
        <v>19</v>
      </c>
      <c r="AF220" s="12" t="s">
        <v>20</v>
      </c>
      <c r="AG220" s="9" t="s">
        <v>17</v>
      </c>
      <c r="AH220" s="9" t="s">
        <v>18</v>
      </c>
      <c r="AI220" s="9" t="s">
        <v>19</v>
      </c>
      <c r="AJ220" s="10" t="s">
        <v>20</v>
      </c>
      <c r="AK220" s="11" t="s">
        <v>17</v>
      </c>
      <c r="AL220" s="11" t="s">
        <v>18</v>
      </c>
      <c r="AM220" s="11" t="s">
        <v>19</v>
      </c>
      <c r="AN220" s="12" t="s">
        <v>20</v>
      </c>
      <c r="AO220" s="9" t="s">
        <v>17</v>
      </c>
      <c r="AP220" s="9" t="s">
        <v>18</v>
      </c>
      <c r="AQ220" s="9" t="s">
        <v>19</v>
      </c>
      <c r="AR220" s="10" t="s">
        <v>20</v>
      </c>
      <c r="AS220" s="9" t="s">
        <v>17</v>
      </c>
      <c r="AT220" s="9" t="s">
        <v>18</v>
      </c>
      <c r="AU220" s="9" t="s">
        <v>19</v>
      </c>
      <c r="AV220" s="10" t="s">
        <v>20</v>
      </c>
      <c r="AW220" s="11" t="s">
        <v>17</v>
      </c>
      <c r="AX220" s="11" t="s">
        <v>18</v>
      </c>
      <c r="AY220" s="11" t="s">
        <v>19</v>
      </c>
      <c r="AZ220" s="12" t="s">
        <v>20</v>
      </c>
      <c r="BA220" s="17"/>
      <c r="BB220" s="16" t="s">
        <v>17</v>
      </c>
      <c r="BC220" s="11" t="s">
        <v>18</v>
      </c>
      <c r="BD220" s="11" t="s">
        <v>19</v>
      </c>
      <c r="BE220" s="12" t="s">
        <v>20</v>
      </c>
      <c r="BF220" s="9" t="s">
        <v>17</v>
      </c>
      <c r="BG220" s="9" t="s">
        <v>18</v>
      </c>
      <c r="BH220" s="9" t="s">
        <v>19</v>
      </c>
      <c r="BI220" s="10" t="s">
        <v>20</v>
      </c>
      <c r="BJ220" s="11" t="s">
        <v>17</v>
      </c>
      <c r="BK220" s="11" t="s">
        <v>18</v>
      </c>
      <c r="BL220" s="11" t="s">
        <v>19</v>
      </c>
      <c r="BM220" s="12" t="s">
        <v>20</v>
      </c>
      <c r="BN220" s="9" t="s">
        <v>17</v>
      </c>
      <c r="BO220" s="9" t="s">
        <v>18</v>
      </c>
      <c r="BP220" s="9" t="s">
        <v>19</v>
      </c>
      <c r="BQ220" s="10" t="s">
        <v>20</v>
      </c>
      <c r="BR220" s="9" t="s">
        <v>17</v>
      </c>
      <c r="BS220" s="9" t="s">
        <v>18</v>
      </c>
      <c r="BT220" s="9" t="s">
        <v>19</v>
      </c>
      <c r="BU220" s="10" t="s">
        <v>20</v>
      </c>
    </row>
    <row r="221" customFormat="false" ht="12.75" hidden="false" customHeight="false" outlineLevel="0" collapsed="false">
      <c r="A221" s="140" t="n">
        <v>1</v>
      </c>
      <c r="B221" s="141" t="s">
        <v>203</v>
      </c>
      <c r="C221" s="191" t="n">
        <f aca="false">SUM(H221,L221,P221,T221,X221,AC221,AG221,AK221,AO221,AS221,AW221,BB221,BF221,BJ221,BN221,BR221)</f>
        <v>84</v>
      </c>
      <c r="D221" s="142" t="n">
        <f aca="false">SUM(I221,M221,Q221,U221,Y221,AD221,AH221,AL221,AP221,AT221,AX221,BC221,BG221,BK221,BS221,BO221)</f>
        <v>46</v>
      </c>
      <c r="E221" s="142" t="n">
        <f aca="false">SUM(J221,N221,R221,V221,Z221,AE221,AI221,AM221,AQ221,AU221,AY221,BD221,BH221,BL221,BT221,BP221)</f>
        <v>63</v>
      </c>
      <c r="F221" s="142" t="n">
        <f aca="false">SUM(K221,O221,S221,W221,AA221,AF221,AJ221,AN221,AR221,AV221,AZ221,BE221,BI221,BM221,BU221,BQ221)</f>
        <v>6</v>
      </c>
      <c r="G221" s="143" t="n">
        <f aca="false">(E221/C221)</f>
        <v>0.75</v>
      </c>
      <c r="H221" s="67" t="n">
        <v>5</v>
      </c>
      <c r="I221" s="67" t="n">
        <v>5</v>
      </c>
      <c r="J221" s="67" t="n">
        <v>5</v>
      </c>
      <c r="K221" s="68" t="n">
        <v>1</v>
      </c>
      <c r="L221" s="29" t="n">
        <v>6</v>
      </c>
      <c r="M221" s="29" t="n">
        <v>3</v>
      </c>
      <c r="N221" s="29" t="n">
        <v>4</v>
      </c>
      <c r="O221" s="69"/>
      <c r="P221" s="26" t="n">
        <v>6</v>
      </c>
      <c r="Q221" s="27" t="n">
        <v>4</v>
      </c>
      <c r="R221" s="27" t="n">
        <v>5</v>
      </c>
      <c r="S221" s="28" t="n">
        <v>1</v>
      </c>
      <c r="T221" s="146" t="n">
        <v>4</v>
      </c>
      <c r="U221" s="147" t="n">
        <v>1</v>
      </c>
      <c r="V221" s="147" t="n">
        <v>2</v>
      </c>
      <c r="W221" s="148"/>
      <c r="X221" s="27" t="n">
        <v>6</v>
      </c>
      <c r="Y221" s="27" t="n">
        <v>2</v>
      </c>
      <c r="Z221" s="27" t="n">
        <v>4</v>
      </c>
      <c r="AA221" s="28" t="n">
        <v>1</v>
      </c>
      <c r="AB221" s="17"/>
      <c r="AC221" s="32" t="n">
        <v>4</v>
      </c>
      <c r="AD221" s="29" t="n">
        <v>4</v>
      </c>
      <c r="AE221" s="29" t="n">
        <v>4</v>
      </c>
      <c r="AF221" s="30" t="n">
        <v>1</v>
      </c>
      <c r="AG221" s="33" t="n">
        <v>5</v>
      </c>
      <c r="AH221" s="34" t="n">
        <v>2</v>
      </c>
      <c r="AI221" s="34" t="n">
        <v>3</v>
      </c>
      <c r="AJ221" s="35"/>
      <c r="AK221" s="29" t="n">
        <v>5</v>
      </c>
      <c r="AL221" s="29" t="n">
        <v>1</v>
      </c>
      <c r="AM221" s="29" t="n">
        <v>5</v>
      </c>
      <c r="AN221" s="30"/>
      <c r="AO221" s="33" t="n">
        <v>5</v>
      </c>
      <c r="AP221" s="34" t="n">
        <v>3</v>
      </c>
      <c r="AQ221" s="34" t="n">
        <v>3</v>
      </c>
      <c r="AR221" s="35" t="n">
        <v>2</v>
      </c>
      <c r="AS221" s="146" t="n">
        <v>5</v>
      </c>
      <c r="AT221" s="147" t="n">
        <v>3</v>
      </c>
      <c r="AU221" s="147" t="n">
        <v>3</v>
      </c>
      <c r="AV221" s="148"/>
      <c r="AW221" s="27" t="n">
        <v>4</v>
      </c>
      <c r="AX221" s="27" t="n">
        <v>2</v>
      </c>
      <c r="AY221" s="27" t="n">
        <v>3</v>
      </c>
      <c r="AZ221" s="28"/>
      <c r="BA221" s="17"/>
      <c r="BB221" s="32" t="n">
        <v>5</v>
      </c>
      <c r="BC221" s="29" t="n">
        <v>2</v>
      </c>
      <c r="BD221" s="29" t="n">
        <v>3</v>
      </c>
      <c r="BE221" s="30"/>
      <c r="BF221" s="33" t="n">
        <v>3</v>
      </c>
      <c r="BG221" s="34" t="n">
        <v>1</v>
      </c>
      <c r="BH221" s="34" t="n">
        <v>2</v>
      </c>
      <c r="BI221" s="35"/>
      <c r="BJ221" s="32" t="n">
        <v>7</v>
      </c>
      <c r="BK221" s="29" t="n">
        <v>2</v>
      </c>
      <c r="BL221" s="29" t="n">
        <v>4</v>
      </c>
      <c r="BM221" s="30"/>
      <c r="BN221" s="33" t="n">
        <v>5</v>
      </c>
      <c r="BO221" s="34" t="n">
        <v>3</v>
      </c>
      <c r="BP221" s="34" t="n">
        <v>4</v>
      </c>
      <c r="BQ221" s="35"/>
      <c r="BR221" s="32" t="n">
        <v>9</v>
      </c>
      <c r="BS221" s="29" t="n">
        <v>8</v>
      </c>
      <c r="BT221" s="29" t="n">
        <v>9</v>
      </c>
      <c r="BU221" s="30"/>
    </row>
    <row r="222" customFormat="false" ht="12.75" hidden="false" customHeight="false" outlineLevel="0" collapsed="false">
      <c r="A222" s="149" t="n">
        <v>2</v>
      </c>
      <c r="B222" s="193" t="s">
        <v>204</v>
      </c>
      <c r="C222" s="194" t="n">
        <f aca="false">SUM(H222,L222,P222,T222,X222,AC222,AG222,AK222,AO222,AS222,AW222,BB222,BF222,BJ222,BN222,BR222)</f>
        <v>87</v>
      </c>
      <c r="D222" s="151" t="n">
        <f aca="false">SUM(I222,M222,Q222,U222,Y222,AD222,AH222,AL222,AP222,AT222,AX222,BC222,BG222,BK222,BS222,BO222)</f>
        <v>50</v>
      </c>
      <c r="E222" s="151" t="n">
        <f aca="false">SUM(J222,N222,R222,V222,Z222,AE222,AI222,AM222,AQ222,AU222,AY222,BD222,BH222,BL222,BT222,BP222)</f>
        <v>57</v>
      </c>
      <c r="F222" s="151" t="n">
        <f aca="false">SUM(K222,O222,S222,W222,AA222,AF222,AJ222,AN222,AR222,AV222,AZ222,BE222,BI222,BM222,BU222,BQ222)</f>
        <v>13</v>
      </c>
      <c r="G222" s="152" t="n">
        <f aca="false">(E222/C222)</f>
        <v>0.655172413793103</v>
      </c>
      <c r="H222" s="42" t="n">
        <v>6</v>
      </c>
      <c r="I222" s="42" t="n">
        <v>2</v>
      </c>
      <c r="J222" s="42" t="n">
        <v>1</v>
      </c>
      <c r="K222" s="43"/>
      <c r="L222" s="44" t="n">
        <v>5</v>
      </c>
      <c r="M222" s="44" t="n">
        <v>3</v>
      </c>
      <c r="N222" s="44" t="n">
        <v>4</v>
      </c>
      <c r="O222" s="45" t="n">
        <v>1</v>
      </c>
      <c r="P222" s="46" t="n">
        <v>6</v>
      </c>
      <c r="Q222" s="47" t="n">
        <v>5</v>
      </c>
      <c r="R222" s="47" t="n">
        <v>6</v>
      </c>
      <c r="S222" s="48" t="n">
        <v>2</v>
      </c>
      <c r="T222" s="50" t="n">
        <v>5</v>
      </c>
      <c r="U222" s="44" t="n">
        <v>3</v>
      </c>
      <c r="V222" s="44" t="n">
        <v>3</v>
      </c>
      <c r="W222" s="49" t="n">
        <v>1</v>
      </c>
      <c r="X222" s="47" t="n">
        <v>5</v>
      </c>
      <c r="Y222" s="47" t="n">
        <v>4</v>
      </c>
      <c r="Z222" s="47" t="n">
        <v>5</v>
      </c>
      <c r="AA222" s="48" t="n">
        <v>1</v>
      </c>
      <c r="AB222" s="17"/>
      <c r="AC222" s="50" t="n">
        <v>5</v>
      </c>
      <c r="AD222" s="44" t="n">
        <v>2</v>
      </c>
      <c r="AE222" s="44" t="n">
        <v>2</v>
      </c>
      <c r="AF222" s="49" t="n">
        <v>1</v>
      </c>
      <c r="AG222" s="46" t="n">
        <v>5</v>
      </c>
      <c r="AH222" s="47" t="n">
        <v>3</v>
      </c>
      <c r="AI222" s="47" t="n">
        <v>4</v>
      </c>
      <c r="AJ222" s="48"/>
      <c r="AK222" s="44" t="n">
        <v>5</v>
      </c>
      <c r="AL222" s="44" t="n">
        <v>2</v>
      </c>
      <c r="AM222" s="44" t="n">
        <v>3</v>
      </c>
      <c r="AN222" s="49"/>
      <c r="AO222" s="46" t="n">
        <v>6</v>
      </c>
      <c r="AP222" s="47" t="n">
        <v>5</v>
      </c>
      <c r="AQ222" s="47" t="n">
        <v>5</v>
      </c>
      <c r="AR222" s="48" t="n">
        <v>4</v>
      </c>
      <c r="AS222" s="50" t="n">
        <v>5</v>
      </c>
      <c r="AT222" s="44" t="n">
        <v>4</v>
      </c>
      <c r="AU222" s="44" t="n">
        <v>4</v>
      </c>
      <c r="AV222" s="49"/>
      <c r="AW222" s="47" t="n">
        <v>5</v>
      </c>
      <c r="AX222" s="47" t="n">
        <v>2</v>
      </c>
      <c r="AY222" s="47" t="n">
        <v>4</v>
      </c>
      <c r="AZ222" s="48"/>
      <c r="BA222" s="17"/>
      <c r="BB222" s="50" t="n">
        <v>5</v>
      </c>
      <c r="BC222" s="44" t="n">
        <v>2</v>
      </c>
      <c r="BD222" s="44" t="n">
        <v>3</v>
      </c>
      <c r="BE222" s="49" t="n">
        <v>1</v>
      </c>
      <c r="BF222" s="46" t="n">
        <v>5</v>
      </c>
      <c r="BG222" s="47" t="n">
        <v>2</v>
      </c>
      <c r="BH222" s="47" t="n">
        <v>2</v>
      </c>
      <c r="BI222" s="48"/>
      <c r="BJ222" s="50" t="n">
        <v>5</v>
      </c>
      <c r="BK222" s="44" t="n">
        <v>4</v>
      </c>
      <c r="BL222" s="44" t="n">
        <v>4</v>
      </c>
      <c r="BM222" s="49" t="n">
        <v>1</v>
      </c>
      <c r="BN222" s="46" t="n">
        <v>5</v>
      </c>
      <c r="BO222" s="47" t="n">
        <v>2</v>
      </c>
      <c r="BP222" s="47" t="n">
        <v>2</v>
      </c>
      <c r="BQ222" s="48"/>
      <c r="BR222" s="50" t="n">
        <v>9</v>
      </c>
      <c r="BS222" s="44" t="n">
        <v>5</v>
      </c>
      <c r="BT222" s="44" t="n">
        <v>5</v>
      </c>
      <c r="BU222" s="49" t="n">
        <v>1</v>
      </c>
    </row>
    <row r="223" customFormat="false" ht="12.75" hidden="false" customHeight="false" outlineLevel="0" collapsed="false">
      <c r="A223" s="155" t="n">
        <v>3</v>
      </c>
      <c r="B223" s="196" t="s">
        <v>205</v>
      </c>
      <c r="C223" s="191" t="n">
        <f aca="false">SUM(H223,L223,P223,T223,X223,AC223,AG223,AK223,AO223,AS223,AW223,BB223,BF223,BJ223,BN223,BR223)</f>
        <v>86</v>
      </c>
      <c r="D223" s="142" t="n">
        <f aca="false">SUM(I223,M223,Q223,U223,Y223,AD223,AH223,AL223,AP223,AT223,AX223,BC223,BG223,BK223,BS223,BO223)</f>
        <v>32</v>
      </c>
      <c r="E223" s="142" t="n">
        <f aca="false">SUM(J223,N223,R223,V223,Z223,AE223,AI223,AM223,AQ223,AU223,AY223,BD223,BH223,BL223,BT223,BP223)</f>
        <v>53</v>
      </c>
      <c r="F223" s="142" t="n">
        <f aca="false">SUM(K223,O223,S223,W223,AA223,AF223,AJ223,AN223,AR223,AV223,AZ223,BE223,BI223,BM223,BU223,BQ223)</f>
        <v>1</v>
      </c>
      <c r="G223" s="143" t="n">
        <f aca="false">(E223/C223)</f>
        <v>0.616279069767442</v>
      </c>
      <c r="H223" s="67" t="n">
        <v>6</v>
      </c>
      <c r="I223" s="67" t="n">
        <v>1</v>
      </c>
      <c r="J223" s="67" t="n">
        <v>4</v>
      </c>
      <c r="K223" s="68" t="n">
        <v>1</v>
      </c>
      <c r="L223" s="29" t="n">
        <v>6</v>
      </c>
      <c r="M223" s="29" t="n">
        <v>4</v>
      </c>
      <c r="N223" s="29" t="n">
        <v>4</v>
      </c>
      <c r="O223" s="69"/>
      <c r="P223" s="26" t="n">
        <v>6</v>
      </c>
      <c r="Q223" s="27" t="n">
        <v>3</v>
      </c>
      <c r="R223" s="27" t="n">
        <v>3</v>
      </c>
      <c r="S223" s="28"/>
      <c r="T223" s="32" t="n">
        <v>5</v>
      </c>
      <c r="U223" s="29" t="n">
        <v>2</v>
      </c>
      <c r="V223" s="29" t="n">
        <v>2</v>
      </c>
      <c r="W223" s="30"/>
      <c r="X223" s="27" t="n">
        <v>6</v>
      </c>
      <c r="Y223" s="27" t="n">
        <v>3</v>
      </c>
      <c r="Z223" s="27" t="n">
        <v>3</v>
      </c>
      <c r="AA223" s="28"/>
      <c r="AB223" s="17"/>
      <c r="AC223" s="32" t="n">
        <v>5</v>
      </c>
      <c r="AD223" s="29" t="n">
        <v>2</v>
      </c>
      <c r="AE223" s="29" t="n">
        <v>4</v>
      </c>
      <c r="AF223" s="30"/>
      <c r="AG223" s="26" t="n">
        <v>5</v>
      </c>
      <c r="AH223" s="27" t="n">
        <v>1</v>
      </c>
      <c r="AI223" s="27" t="n">
        <v>4</v>
      </c>
      <c r="AJ223" s="28"/>
      <c r="AK223" s="29" t="n">
        <v>5</v>
      </c>
      <c r="AL223" s="29" t="n">
        <v>1</v>
      </c>
      <c r="AM223" s="29" t="n">
        <v>1</v>
      </c>
      <c r="AN223" s="30"/>
      <c r="AO223" s="26" t="n">
        <v>4</v>
      </c>
      <c r="AP223" s="27" t="n">
        <v>2</v>
      </c>
      <c r="AQ223" s="27" t="n">
        <v>4</v>
      </c>
      <c r="AR223" s="28"/>
      <c r="AS223" s="32" t="n">
        <v>5</v>
      </c>
      <c r="AT223" s="29" t="n">
        <v>3</v>
      </c>
      <c r="AU223" s="29" t="n">
        <v>5</v>
      </c>
      <c r="AV223" s="30"/>
      <c r="AW223" s="27" t="n">
        <v>5</v>
      </c>
      <c r="AX223" s="27" t="n">
        <v>2</v>
      </c>
      <c r="AY223" s="27" t="n">
        <v>2</v>
      </c>
      <c r="AZ223" s="28"/>
      <c r="BA223" s="17"/>
      <c r="BB223" s="32" t="n">
        <v>5</v>
      </c>
      <c r="BC223" s="29" t="n">
        <v>1</v>
      </c>
      <c r="BD223" s="29" t="n">
        <v>3</v>
      </c>
      <c r="BE223" s="30"/>
      <c r="BF223" s="26" t="n">
        <v>3</v>
      </c>
      <c r="BG223" s="27" t="n">
        <v>1</v>
      </c>
      <c r="BH223" s="27" t="n">
        <v>1</v>
      </c>
      <c r="BI223" s="28"/>
      <c r="BJ223" s="32" t="n">
        <v>6</v>
      </c>
      <c r="BK223" s="29" t="n">
        <v>4</v>
      </c>
      <c r="BL223" s="29" t="n">
        <v>5</v>
      </c>
      <c r="BM223" s="30"/>
      <c r="BN223" s="26" t="n">
        <v>5</v>
      </c>
      <c r="BO223" s="27" t="n">
        <v>1</v>
      </c>
      <c r="BP223" s="27" t="n">
        <v>2</v>
      </c>
      <c r="BQ223" s="28"/>
      <c r="BR223" s="32" t="n">
        <v>9</v>
      </c>
      <c r="BS223" s="29" t="n">
        <v>1</v>
      </c>
      <c r="BT223" s="29" t="n">
        <v>6</v>
      </c>
      <c r="BU223" s="30"/>
    </row>
    <row r="224" customFormat="false" ht="12.75" hidden="false" customHeight="false" outlineLevel="0" collapsed="false">
      <c r="A224" s="149" t="n">
        <v>4</v>
      </c>
      <c r="B224" s="193" t="s">
        <v>206</v>
      </c>
      <c r="C224" s="194" t="n">
        <f aca="false">SUM(H224,L224,P224,T224,X224,AC224,AG224,AK224,AO224,AS224,AW224,BB224,BF224,BJ224,BN224,BR224)</f>
        <v>73</v>
      </c>
      <c r="D224" s="151" t="n">
        <f aca="false">SUM(I224,M224,Q224,U224,Y224,AD224,AH224,AL224,AP224,AT224,AX224,BC224,BG224,BK224,BS224,BO224)</f>
        <v>33</v>
      </c>
      <c r="E224" s="151" t="n">
        <f aca="false">SUM(J224,N224,R224,V224,Z224,AE224,AI224,AM224,AQ224,AU224,AY224,BD224,BH224,BL224,BT224,BP224)</f>
        <v>44</v>
      </c>
      <c r="F224" s="151" t="n">
        <f aca="false">SUM(K224,O224,S224,W224,AA224,AF224,AJ224,AN224,AR224,AV224,AZ224,BE224,BI224,BM224,BU224,BQ224)</f>
        <v>1</v>
      </c>
      <c r="G224" s="152" t="n">
        <f aca="false">(E224/C224)</f>
        <v>0.602739726027397</v>
      </c>
      <c r="H224" s="42" t="n">
        <v>4</v>
      </c>
      <c r="I224" s="42" t="n">
        <v>4</v>
      </c>
      <c r="J224" s="42" t="n">
        <v>4</v>
      </c>
      <c r="K224" s="43"/>
      <c r="L224" s="44" t="n">
        <v>5</v>
      </c>
      <c r="M224" s="44" t="n">
        <v>1</v>
      </c>
      <c r="N224" s="44" t="n">
        <v>2</v>
      </c>
      <c r="O224" s="45"/>
      <c r="P224" s="46" t="n">
        <v>5</v>
      </c>
      <c r="Q224" s="47" t="n">
        <v>4</v>
      </c>
      <c r="R224" s="47" t="n">
        <v>4</v>
      </c>
      <c r="S224" s="48" t="n">
        <v>1</v>
      </c>
      <c r="T224" s="50" t="n">
        <v>3</v>
      </c>
      <c r="U224" s="44" t="n">
        <v>3</v>
      </c>
      <c r="V224" s="44" t="n">
        <v>3</v>
      </c>
      <c r="W224" s="49"/>
      <c r="X224" s="47" t="n">
        <v>6</v>
      </c>
      <c r="Y224" s="47" t="n">
        <v>2</v>
      </c>
      <c r="Z224" s="47" t="n">
        <v>4</v>
      </c>
      <c r="AA224" s="48"/>
      <c r="AB224" s="17"/>
      <c r="AC224" s="50" t="n">
        <v>5</v>
      </c>
      <c r="AD224" s="44" t="n">
        <v>0</v>
      </c>
      <c r="AE224" s="44" t="n">
        <v>3</v>
      </c>
      <c r="AF224" s="49"/>
      <c r="AG224" s="46" t="n">
        <v>4</v>
      </c>
      <c r="AH224" s="47" t="n">
        <v>0</v>
      </c>
      <c r="AI224" s="47" t="n">
        <v>2</v>
      </c>
      <c r="AJ224" s="48"/>
      <c r="AK224" s="24"/>
      <c r="AL224" s="24"/>
      <c r="AM224" s="24"/>
      <c r="AN224" s="58"/>
      <c r="AO224" s="46" t="n">
        <v>4</v>
      </c>
      <c r="AP224" s="47" t="n">
        <v>3</v>
      </c>
      <c r="AQ224" s="47" t="n">
        <v>2</v>
      </c>
      <c r="AR224" s="48"/>
      <c r="AS224" s="50" t="n">
        <v>4</v>
      </c>
      <c r="AT224" s="44" t="n">
        <v>1</v>
      </c>
      <c r="AU224" s="44" t="n">
        <v>1</v>
      </c>
      <c r="AV224" s="49"/>
      <c r="AW224" s="47" t="n">
        <v>5</v>
      </c>
      <c r="AX224" s="47" t="n">
        <v>3</v>
      </c>
      <c r="AY224" s="47" t="n">
        <v>3</v>
      </c>
      <c r="AZ224" s="48"/>
      <c r="BA224" s="17"/>
      <c r="BB224" s="50" t="n">
        <v>5</v>
      </c>
      <c r="BC224" s="44" t="n">
        <v>1</v>
      </c>
      <c r="BD224" s="44" t="n">
        <v>2</v>
      </c>
      <c r="BE224" s="49"/>
      <c r="BF224" s="46" t="n">
        <v>4</v>
      </c>
      <c r="BG224" s="47" t="n">
        <v>2</v>
      </c>
      <c r="BH224" s="47" t="n">
        <v>2</v>
      </c>
      <c r="BI224" s="48"/>
      <c r="BJ224" s="50" t="n">
        <v>5</v>
      </c>
      <c r="BK224" s="44" t="n">
        <v>3</v>
      </c>
      <c r="BL224" s="44" t="n">
        <v>1</v>
      </c>
      <c r="BM224" s="49"/>
      <c r="BN224" s="46" t="n">
        <v>5</v>
      </c>
      <c r="BO224" s="47" t="n">
        <v>1</v>
      </c>
      <c r="BP224" s="47" t="n">
        <v>3</v>
      </c>
      <c r="BQ224" s="48"/>
      <c r="BR224" s="50" t="n">
        <v>9</v>
      </c>
      <c r="BS224" s="44" t="n">
        <v>5</v>
      </c>
      <c r="BT224" s="44" t="n">
        <v>8</v>
      </c>
      <c r="BU224" s="49"/>
    </row>
    <row r="225" customFormat="false" ht="12.75" hidden="false" customHeight="false" outlineLevel="0" collapsed="false">
      <c r="A225" s="155" t="n">
        <v>5</v>
      </c>
      <c r="B225" s="156" t="s">
        <v>207</v>
      </c>
      <c r="C225" s="191" t="n">
        <f aca="false">SUM(H225,L225,P225,T225,X225,AC225,AG225,AK225,AO225,AS225,AW225,BB225,BF225,BJ225,BN225,BR225)</f>
        <v>70</v>
      </c>
      <c r="D225" s="142" t="n">
        <f aca="false">SUM(I225,M225,Q225,U225,Y225,AD225,AH225,AL225,AP225,AT225,AX225,BC225,BG225,BK225,BS225,BO225)</f>
        <v>26</v>
      </c>
      <c r="E225" s="142" t="n">
        <f aca="false">SUM(J225,N225,R225,V225,Z225,AE225,AI225,AM225,AQ225,AU225,AY225,BD225,BH225,BL225,BT225,BP225)</f>
        <v>41</v>
      </c>
      <c r="F225" s="142" t="n">
        <f aca="false">SUM(K225,O225,S225,W225,AA225,AF225,AJ225,AN225,AR225,AV225,AZ225,BE225,BI225,BM225,BU225,BQ225)</f>
        <v>1</v>
      </c>
      <c r="G225" s="143" t="n">
        <f aca="false">(E225/C225)</f>
        <v>0.585714285714286</v>
      </c>
      <c r="H225" s="67" t="n">
        <v>5</v>
      </c>
      <c r="I225" s="67" t="n">
        <v>4</v>
      </c>
      <c r="J225" s="67" t="n">
        <v>5</v>
      </c>
      <c r="K225" s="68" t="n">
        <v>1</v>
      </c>
      <c r="L225" s="29" t="n">
        <v>5</v>
      </c>
      <c r="M225" s="29" t="n">
        <v>2</v>
      </c>
      <c r="N225" s="29" t="n">
        <v>3</v>
      </c>
      <c r="O225" s="69"/>
      <c r="P225" s="26" t="n">
        <v>6</v>
      </c>
      <c r="Q225" s="27" t="n">
        <v>1</v>
      </c>
      <c r="R225" s="27" t="n">
        <v>3</v>
      </c>
      <c r="S225" s="28"/>
      <c r="T225" s="32" t="n">
        <v>3</v>
      </c>
      <c r="U225" s="29" t="n">
        <v>1</v>
      </c>
      <c r="V225" s="29" t="n">
        <v>2</v>
      </c>
      <c r="W225" s="30"/>
      <c r="X225" s="27" t="n">
        <v>5</v>
      </c>
      <c r="Y225" s="27" t="n">
        <v>1</v>
      </c>
      <c r="Z225" s="27" t="n">
        <v>2</v>
      </c>
      <c r="AA225" s="28"/>
      <c r="AB225" s="17"/>
      <c r="AC225" s="32" t="n">
        <v>5</v>
      </c>
      <c r="AD225" s="29" t="n">
        <v>1</v>
      </c>
      <c r="AE225" s="29" t="n">
        <v>3</v>
      </c>
      <c r="AF225" s="30"/>
      <c r="AG225" s="26" t="n">
        <v>3</v>
      </c>
      <c r="AH225" s="27" t="n">
        <v>1</v>
      </c>
      <c r="AI225" s="27" t="n">
        <v>2</v>
      </c>
      <c r="AJ225" s="28"/>
      <c r="AK225" s="29" t="n">
        <v>1</v>
      </c>
      <c r="AL225" s="29" t="n">
        <v>1</v>
      </c>
      <c r="AM225" s="29" t="n">
        <v>1</v>
      </c>
      <c r="AN225" s="30"/>
      <c r="AO225" s="26" t="n">
        <v>5</v>
      </c>
      <c r="AP225" s="27" t="n">
        <v>3</v>
      </c>
      <c r="AQ225" s="27" t="n">
        <v>2</v>
      </c>
      <c r="AR225" s="28"/>
      <c r="AS225" s="32" t="n">
        <v>2</v>
      </c>
      <c r="AT225" s="29" t="n">
        <v>1</v>
      </c>
      <c r="AU225" s="29" t="n">
        <v>1</v>
      </c>
      <c r="AV225" s="30"/>
      <c r="AW225" s="27" t="n">
        <v>5</v>
      </c>
      <c r="AX225" s="27" t="n">
        <v>2</v>
      </c>
      <c r="AY225" s="27" t="n">
        <v>2</v>
      </c>
      <c r="AZ225" s="28"/>
      <c r="BA225" s="17"/>
      <c r="BB225" s="32" t="n">
        <v>5</v>
      </c>
      <c r="BC225" s="29" t="n">
        <v>0</v>
      </c>
      <c r="BD225" s="29" t="n">
        <v>2</v>
      </c>
      <c r="BE225" s="30"/>
      <c r="BF225" s="26" t="n">
        <v>3</v>
      </c>
      <c r="BG225" s="27" t="n">
        <v>1</v>
      </c>
      <c r="BH225" s="27" t="n">
        <v>1</v>
      </c>
      <c r="BI225" s="28"/>
      <c r="BJ225" s="32" t="n">
        <v>6</v>
      </c>
      <c r="BK225" s="29" t="n">
        <v>3</v>
      </c>
      <c r="BL225" s="29" t="n">
        <v>4</v>
      </c>
      <c r="BM225" s="30"/>
      <c r="BN225" s="26" t="n">
        <v>5</v>
      </c>
      <c r="BO225" s="27" t="n">
        <v>1</v>
      </c>
      <c r="BP225" s="27" t="n">
        <v>3</v>
      </c>
      <c r="BQ225" s="28"/>
      <c r="BR225" s="32" t="n">
        <v>6</v>
      </c>
      <c r="BS225" s="29" t="n">
        <v>3</v>
      </c>
      <c r="BT225" s="29" t="n">
        <v>5</v>
      </c>
      <c r="BU225" s="30"/>
    </row>
    <row r="226" customFormat="false" ht="12.75" hidden="false" customHeight="false" outlineLevel="0" collapsed="false">
      <c r="A226" s="149" t="n">
        <v>6</v>
      </c>
      <c r="B226" s="193" t="s">
        <v>208</v>
      </c>
      <c r="C226" s="194" t="n">
        <f aca="false">SUM(H226,L226,P226,T226,X226,AC226,AG226,AK226,AO226,AS226,AW226,BB226,BF226,BJ226,BN226,BR226)</f>
        <v>63</v>
      </c>
      <c r="D226" s="151" t="n">
        <f aca="false">SUM(I226,M226,Q226,U226,Y226,AD226,AH226,AL226,AP226,AT226,AX226,BC226,BG226,BK226,BS226,BO226)</f>
        <v>18</v>
      </c>
      <c r="E226" s="151" t="n">
        <f aca="false">SUM(J226,N226,R226,V226,Z226,AE226,AI226,AM226,AQ226,AU226,AY226,BD226,BH226,BL226,BT226,BP226)</f>
        <v>30</v>
      </c>
      <c r="F226" s="151" t="n">
        <f aca="false">SUM(K226,O226,S226,W226,AA226,AF226,AJ226,AN226,AR226,AV226,AZ226,BE226,BI226,BM226,BU226,BQ226)</f>
        <v>1</v>
      </c>
      <c r="G226" s="152" t="n">
        <f aca="false">(E226/C226)</f>
        <v>0.476190476190476</v>
      </c>
      <c r="H226" s="22"/>
      <c r="I226" s="22"/>
      <c r="J226" s="22"/>
      <c r="K226" s="23"/>
      <c r="L226" s="44" t="n">
        <v>6</v>
      </c>
      <c r="M226" s="44" t="n">
        <v>2</v>
      </c>
      <c r="N226" s="44" t="n">
        <v>2</v>
      </c>
      <c r="O226" s="45"/>
      <c r="P226" s="46" t="n">
        <v>5</v>
      </c>
      <c r="Q226" s="47" t="n">
        <v>2</v>
      </c>
      <c r="R226" s="47" t="n">
        <v>3</v>
      </c>
      <c r="S226" s="48"/>
      <c r="T226" s="50" t="n">
        <v>4</v>
      </c>
      <c r="U226" s="44" t="n">
        <v>0</v>
      </c>
      <c r="V226" s="44" t="n">
        <v>3</v>
      </c>
      <c r="W226" s="49"/>
      <c r="X226" s="47" t="n">
        <v>4</v>
      </c>
      <c r="Y226" s="47" t="n">
        <v>2</v>
      </c>
      <c r="Z226" s="47" t="n">
        <v>3</v>
      </c>
      <c r="AA226" s="48" t="n">
        <v>1</v>
      </c>
      <c r="AB226" s="17"/>
      <c r="AC226" s="50" t="n">
        <v>4</v>
      </c>
      <c r="AD226" s="44" t="n">
        <v>1</v>
      </c>
      <c r="AE226" s="44" t="n">
        <v>1</v>
      </c>
      <c r="AF226" s="49"/>
      <c r="AG226" s="46" t="n">
        <v>5</v>
      </c>
      <c r="AH226" s="47" t="n">
        <v>0</v>
      </c>
      <c r="AI226" s="47" t="n">
        <v>0</v>
      </c>
      <c r="AJ226" s="48"/>
      <c r="AK226" s="44" t="n">
        <v>4</v>
      </c>
      <c r="AL226" s="44" t="n">
        <v>2</v>
      </c>
      <c r="AM226" s="44" t="n">
        <v>2</v>
      </c>
      <c r="AN226" s="49"/>
      <c r="AO226" s="46" t="n">
        <v>5</v>
      </c>
      <c r="AP226" s="47" t="n">
        <v>3</v>
      </c>
      <c r="AQ226" s="47" t="n">
        <v>2</v>
      </c>
      <c r="AR226" s="48"/>
      <c r="AS226" s="50" t="n">
        <v>4</v>
      </c>
      <c r="AT226" s="44" t="n">
        <v>2</v>
      </c>
      <c r="AU226" s="44" t="n">
        <v>4</v>
      </c>
      <c r="AV226" s="49"/>
      <c r="AW226" s="47" t="n">
        <v>5</v>
      </c>
      <c r="AX226" s="47" t="n">
        <v>0</v>
      </c>
      <c r="AY226" s="47" t="n">
        <v>2</v>
      </c>
      <c r="AZ226" s="48"/>
      <c r="BA226" s="17"/>
      <c r="BB226" s="50" t="n">
        <v>4</v>
      </c>
      <c r="BC226" s="44" t="n">
        <v>0</v>
      </c>
      <c r="BD226" s="44" t="n">
        <v>1</v>
      </c>
      <c r="BE226" s="49"/>
      <c r="BF226" s="46" t="n">
        <v>3</v>
      </c>
      <c r="BG226" s="47" t="n">
        <v>2</v>
      </c>
      <c r="BH226" s="47" t="n">
        <v>2</v>
      </c>
      <c r="BI226" s="48"/>
      <c r="BJ226" s="50" t="n">
        <v>6</v>
      </c>
      <c r="BK226" s="44" t="n">
        <v>1</v>
      </c>
      <c r="BL226" s="44" t="n">
        <v>3</v>
      </c>
      <c r="BM226" s="49"/>
      <c r="BN226" s="46" t="n">
        <v>4</v>
      </c>
      <c r="BO226" s="47" t="n">
        <v>1</v>
      </c>
      <c r="BP226" s="47" t="n">
        <v>2</v>
      </c>
      <c r="BQ226" s="48"/>
      <c r="BR226" s="37"/>
      <c r="BS226" s="24"/>
      <c r="BT226" s="24"/>
      <c r="BU226" s="58"/>
    </row>
    <row r="227" customFormat="false" ht="12.75" hidden="false" customHeight="false" outlineLevel="0" collapsed="false">
      <c r="A227" s="155" t="n">
        <v>7</v>
      </c>
      <c r="B227" s="196" t="s">
        <v>209</v>
      </c>
      <c r="C227" s="191" t="n">
        <f aca="false">SUM(H227,L227,P227,T227,X227,AC227,AG227,AK227,AO227,AS227,AW227,BB227,BF227,BJ227,BN227,BR227)</f>
        <v>65</v>
      </c>
      <c r="D227" s="142" t="n">
        <f aca="false">SUM(I227,M227,Q227,U227,Y227,AD227,AH227,AL227,AP227,AT227,AX227,BC227,BG227,BK227,BS227,BO227)</f>
        <v>13</v>
      </c>
      <c r="E227" s="142" t="n">
        <f aca="false">SUM(J227,N227,R227,V227,Z227,AE227,AI227,AM227,AQ227,AU227,AY227,BD227,BH227,BL227,BT227,BP227)</f>
        <v>33</v>
      </c>
      <c r="F227" s="142" t="n">
        <f aca="false">SUM(K227,O227,S227,W227,AA227,AF227,AJ227,AN227,AR227,AV227,AZ227,BE227,BI227,BM227,BU227,BQ227)</f>
        <v>0</v>
      </c>
      <c r="G227" s="143" t="n">
        <f aca="false">(E227/C227)</f>
        <v>0.507692307692308</v>
      </c>
      <c r="H227" s="67" t="n">
        <v>5</v>
      </c>
      <c r="I227" s="67" t="n">
        <v>2</v>
      </c>
      <c r="J227" s="67" t="n">
        <v>3</v>
      </c>
      <c r="K227" s="68"/>
      <c r="L227" s="29" t="n">
        <v>6</v>
      </c>
      <c r="M227" s="29" t="n">
        <v>0</v>
      </c>
      <c r="N227" s="29" t="n">
        <v>3</v>
      </c>
      <c r="O227" s="69"/>
      <c r="P227" s="26" t="n">
        <v>5</v>
      </c>
      <c r="Q227" s="27" t="n">
        <v>2</v>
      </c>
      <c r="R227" s="27" t="n">
        <v>2</v>
      </c>
      <c r="S227" s="28"/>
      <c r="T227" s="32" t="n">
        <v>4</v>
      </c>
      <c r="U227" s="29" t="n">
        <v>0</v>
      </c>
      <c r="V227" s="29" t="n">
        <v>1</v>
      </c>
      <c r="W227" s="30"/>
      <c r="X227" s="56"/>
      <c r="Y227" s="56"/>
      <c r="Z227" s="56"/>
      <c r="AA227" s="57"/>
      <c r="AB227" s="17"/>
      <c r="AC227" s="32" t="n">
        <v>4</v>
      </c>
      <c r="AD227" s="29" t="n">
        <v>1</v>
      </c>
      <c r="AE227" s="29" t="n">
        <v>2</v>
      </c>
      <c r="AF227" s="30"/>
      <c r="AG227" s="26" t="n">
        <v>4</v>
      </c>
      <c r="AH227" s="27" t="n">
        <v>1</v>
      </c>
      <c r="AI227" s="27" t="n">
        <v>1</v>
      </c>
      <c r="AJ227" s="28"/>
      <c r="AK227" s="29" t="n">
        <v>4</v>
      </c>
      <c r="AL227" s="29" t="n">
        <v>0</v>
      </c>
      <c r="AM227" s="29" t="n">
        <v>2</v>
      </c>
      <c r="AN227" s="30"/>
      <c r="AO227" s="26" t="n">
        <v>5</v>
      </c>
      <c r="AP227" s="27" t="n">
        <v>2</v>
      </c>
      <c r="AQ227" s="27" t="n">
        <v>3</v>
      </c>
      <c r="AR227" s="28"/>
      <c r="AS227" s="32" t="n">
        <v>4</v>
      </c>
      <c r="AT227" s="29" t="n">
        <v>1</v>
      </c>
      <c r="AU227" s="29" t="n">
        <v>3</v>
      </c>
      <c r="AV227" s="30"/>
      <c r="AW227" s="27" t="n">
        <v>3</v>
      </c>
      <c r="AX227" s="27" t="n">
        <v>0</v>
      </c>
      <c r="AY227" s="27" t="n">
        <v>2</v>
      </c>
      <c r="AZ227" s="28"/>
      <c r="BA227" s="17"/>
      <c r="BB227" s="73" t="n">
        <v>4</v>
      </c>
      <c r="BC227" s="74" t="n">
        <v>0</v>
      </c>
      <c r="BD227" s="74" t="n">
        <v>2</v>
      </c>
      <c r="BE227" s="75"/>
      <c r="BF227" s="26" t="n">
        <v>4</v>
      </c>
      <c r="BG227" s="27" t="n">
        <v>0</v>
      </c>
      <c r="BH227" s="27" t="n">
        <v>4</v>
      </c>
      <c r="BI227" s="28"/>
      <c r="BJ227" s="32" t="n">
        <v>4</v>
      </c>
      <c r="BK227" s="29" t="n">
        <v>2</v>
      </c>
      <c r="BL227" s="29" t="n">
        <v>2</v>
      </c>
      <c r="BM227" s="30"/>
      <c r="BN227" s="26" t="n">
        <v>4</v>
      </c>
      <c r="BO227" s="27" t="n">
        <v>0</v>
      </c>
      <c r="BP227" s="27" t="n">
        <v>1</v>
      </c>
      <c r="BQ227" s="28"/>
      <c r="BR227" s="73" t="n">
        <v>5</v>
      </c>
      <c r="BS227" s="74" t="n">
        <v>2</v>
      </c>
      <c r="BT227" s="74" t="n">
        <v>2</v>
      </c>
      <c r="BU227" s="75"/>
    </row>
    <row r="228" customFormat="false" ht="12.75" hidden="false" customHeight="false" outlineLevel="0" collapsed="false">
      <c r="A228" s="149" t="n">
        <v>8</v>
      </c>
      <c r="B228" s="193" t="s">
        <v>210</v>
      </c>
      <c r="C228" s="194" t="n">
        <f aca="false">SUM(H228,L228,P228,T228,X228,AC228,AG228,AK228,AO228,AS228,AW228,BB228,BF228,BJ228,BN228,BR228)</f>
        <v>37</v>
      </c>
      <c r="D228" s="151" t="n">
        <f aca="false">SUM(I228,M228,Q228,U228,Y228,AD228,AH228,AL228,AP228,AT228,AX228,BC228,BG228,BK228,BS228,BO228)</f>
        <v>7</v>
      </c>
      <c r="E228" s="151" t="n">
        <f aca="false">SUM(J228,N228,R228,V228,Z228,AE228,AI228,AM228,AQ228,AU228,AY228,BD228,BH228,BL228,BT228,BP228)</f>
        <v>14</v>
      </c>
      <c r="F228" s="151" t="n">
        <f aca="false">SUM(K228,O228,S228,W228,AA228,AF228,AJ228,AN228,AR228,AV228,AZ228,BE228,BI228,BM228,BU228,BQ228)</f>
        <v>1</v>
      </c>
      <c r="G228" s="152" t="n">
        <f aca="false">(E228/C228)</f>
        <v>0.378378378378378</v>
      </c>
      <c r="H228" s="42" t="n">
        <v>2</v>
      </c>
      <c r="I228" s="42" t="n">
        <v>0</v>
      </c>
      <c r="J228" s="42" t="n">
        <v>1</v>
      </c>
      <c r="K228" s="43"/>
      <c r="L228" s="44" t="n">
        <v>1</v>
      </c>
      <c r="M228" s="44" t="n">
        <v>1</v>
      </c>
      <c r="N228" s="44" t="n">
        <v>1</v>
      </c>
      <c r="O228" s="45"/>
      <c r="P228" s="46" t="n">
        <v>4</v>
      </c>
      <c r="Q228" s="47" t="n">
        <v>1</v>
      </c>
      <c r="R228" s="47" t="n">
        <v>2</v>
      </c>
      <c r="S228" s="48"/>
      <c r="T228" s="50" t="n">
        <v>2</v>
      </c>
      <c r="U228" s="44" t="n">
        <v>0</v>
      </c>
      <c r="V228" s="44" t="n">
        <v>0</v>
      </c>
      <c r="W228" s="49"/>
      <c r="X228" s="56"/>
      <c r="Y228" s="56"/>
      <c r="Z228" s="56"/>
      <c r="AA228" s="57"/>
      <c r="AB228" s="17"/>
      <c r="AC228" s="50" t="n">
        <v>2</v>
      </c>
      <c r="AD228" s="44" t="n">
        <v>0</v>
      </c>
      <c r="AE228" s="44" t="n">
        <v>0</v>
      </c>
      <c r="AF228" s="49"/>
      <c r="AG228" s="46" t="n">
        <v>2</v>
      </c>
      <c r="AH228" s="47" t="n">
        <v>0</v>
      </c>
      <c r="AI228" s="47" t="n">
        <v>0</v>
      </c>
      <c r="AJ228" s="48"/>
      <c r="AK228" s="44" t="n">
        <v>5</v>
      </c>
      <c r="AL228" s="44" t="n">
        <v>0</v>
      </c>
      <c r="AM228" s="44" t="n">
        <v>1</v>
      </c>
      <c r="AN228" s="49"/>
      <c r="AO228" s="55"/>
      <c r="AP228" s="56"/>
      <c r="AQ228" s="56"/>
      <c r="AR228" s="57"/>
      <c r="AS228" s="50" t="n">
        <v>3</v>
      </c>
      <c r="AT228" s="44" t="n">
        <v>0</v>
      </c>
      <c r="AU228" s="44" t="n">
        <v>1</v>
      </c>
      <c r="AV228" s="49"/>
      <c r="AW228" s="47" t="n">
        <v>4</v>
      </c>
      <c r="AX228" s="47" t="n">
        <v>1</v>
      </c>
      <c r="AY228" s="47" t="n">
        <v>2</v>
      </c>
      <c r="AZ228" s="48" t="n">
        <v>1</v>
      </c>
      <c r="BA228" s="17"/>
      <c r="BB228" s="50" t="n">
        <v>4</v>
      </c>
      <c r="BC228" s="44" t="n">
        <v>1</v>
      </c>
      <c r="BD228" s="44" t="n">
        <v>2</v>
      </c>
      <c r="BE228" s="49"/>
      <c r="BF228" s="46" t="n">
        <v>2</v>
      </c>
      <c r="BG228" s="47" t="n">
        <v>1</v>
      </c>
      <c r="BH228" s="47" t="n">
        <v>2</v>
      </c>
      <c r="BI228" s="48"/>
      <c r="BJ228" s="50" t="n">
        <v>4</v>
      </c>
      <c r="BK228" s="44" t="n">
        <v>2</v>
      </c>
      <c r="BL228" s="44" t="n">
        <v>2</v>
      </c>
      <c r="BM228" s="49"/>
      <c r="BN228" s="46" t="n">
        <v>2</v>
      </c>
      <c r="BO228" s="47" t="n">
        <v>0</v>
      </c>
      <c r="BP228" s="47" t="n">
        <v>0</v>
      </c>
      <c r="BQ228" s="48"/>
      <c r="BR228" s="37"/>
      <c r="BS228" s="24"/>
      <c r="BT228" s="24"/>
      <c r="BU228" s="58"/>
    </row>
    <row r="229" customFormat="false" ht="12.75" hidden="false" customHeight="false" outlineLevel="0" collapsed="false">
      <c r="A229" s="155" t="n">
        <v>9</v>
      </c>
      <c r="B229" s="196" t="s">
        <v>211</v>
      </c>
      <c r="C229" s="191" t="n">
        <f aca="false">SUM(H229,L229,P229,T229,X229,AC229,AG229,AK229,AO229,AS229,AW229,BB229,BF229,BJ229,BN229,BR229)</f>
        <v>51</v>
      </c>
      <c r="D229" s="142" t="n">
        <f aca="false">SUM(I229,M229,Q229,U229,Y229,AD229,AH229,AL229,AP229,AT229,AX229,BC229,BG229,BK229,BS229,BO229)</f>
        <v>15</v>
      </c>
      <c r="E229" s="142" t="n">
        <f aca="false">SUM(J229,N229,R229,V229,Z229,AE229,AI229,AM229,AQ229,AU229,AY229,BD229,BH229,BL229,BT229,BP229)</f>
        <v>25</v>
      </c>
      <c r="F229" s="142" t="n">
        <f aca="false">SUM(K229,O229,S229,W229,AA229,AF229,AJ229,AN229,AR229,AV229,AZ229,BE229,BI229,BM229,BU229,BQ229)</f>
        <v>0</v>
      </c>
      <c r="G229" s="143" t="n">
        <f aca="false">(E229/C229)</f>
        <v>0.490196078431373</v>
      </c>
      <c r="H229" s="67" t="n">
        <v>5</v>
      </c>
      <c r="I229" s="67" t="n">
        <v>1</v>
      </c>
      <c r="J229" s="67" t="n">
        <v>2</v>
      </c>
      <c r="K229" s="68"/>
      <c r="L229" s="74" t="n">
        <v>6</v>
      </c>
      <c r="M229" s="74" t="n">
        <v>2</v>
      </c>
      <c r="N229" s="74" t="n">
        <v>3</v>
      </c>
      <c r="O229" s="76"/>
      <c r="P229" s="64" t="n">
        <v>4</v>
      </c>
      <c r="Q229" s="65" t="n">
        <v>2</v>
      </c>
      <c r="R229" s="65" t="n">
        <v>1</v>
      </c>
      <c r="S229" s="66"/>
      <c r="T229" s="32" t="n">
        <v>3</v>
      </c>
      <c r="U229" s="29" t="n">
        <v>0</v>
      </c>
      <c r="V229" s="29" t="n">
        <v>1</v>
      </c>
      <c r="W229" s="30"/>
      <c r="X229" s="27" t="n">
        <v>3</v>
      </c>
      <c r="Y229" s="27" t="n">
        <v>0</v>
      </c>
      <c r="Z229" s="27" t="n">
        <v>1</v>
      </c>
      <c r="AA229" s="28"/>
      <c r="AB229" s="17"/>
      <c r="AC229" s="73" t="n">
        <v>4</v>
      </c>
      <c r="AD229" s="74" t="n">
        <v>0</v>
      </c>
      <c r="AE229" s="74" t="n">
        <v>2</v>
      </c>
      <c r="AF229" s="75"/>
      <c r="AG229" s="64" t="n">
        <v>4</v>
      </c>
      <c r="AH229" s="65" t="n">
        <v>0</v>
      </c>
      <c r="AI229" s="65" t="n">
        <v>3</v>
      </c>
      <c r="AJ229" s="66"/>
      <c r="AK229" s="74" t="n">
        <v>4</v>
      </c>
      <c r="AL229" s="74" t="n">
        <v>2</v>
      </c>
      <c r="AM229" s="74" t="n">
        <v>2</v>
      </c>
      <c r="AN229" s="75"/>
      <c r="AO229" s="64" t="n">
        <v>4</v>
      </c>
      <c r="AP229" s="65" t="n">
        <v>2</v>
      </c>
      <c r="AQ229" s="65" t="n">
        <v>4</v>
      </c>
      <c r="AR229" s="66"/>
      <c r="AS229" s="32" t="n">
        <v>2</v>
      </c>
      <c r="AT229" s="29" t="n">
        <v>0</v>
      </c>
      <c r="AU229" s="29" t="n">
        <v>0</v>
      </c>
      <c r="AV229" s="30"/>
      <c r="AW229" s="56"/>
      <c r="AX229" s="56"/>
      <c r="AY229" s="56"/>
      <c r="AZ229" s="57"/>
      <c r="BA229" s="17"/>
      <c r="BB229" s="37"/>
      <c r="BC229" s="24"/>
      <c r="BD229" s="24"/>
      <c r="BE229" s="58"/>
      <c r="BF229" s="55"/>
      <c r="BG229" s="56"/>
      <c r="BH229" s="56"/>
      <c r="BI229" s="57"/>
      <c r="BJ229" s="32" t="n">
        <v>2</v>
      </c>
      <c r="BK229" s="29" t="n">
        <v>0</v>
      </c>
      <c r="BL229" s="29" t="n">
        <v>0</v>
      </c>
      <c r="BM229" s="30"/>
      <c r="BN229" s="64" t="n">
        <v>1</v>
      </c>
      <c r="BO229" s="65" t="n">
        <v>1</v>
      </c>
      <c r="BP229" s="65" t="n">
        <v>1</v>
      </c>
      <c r="BQ229" s="66"/>
      <c r="BR229" s="73" t="n">
        <v>9</v>
      </c>
      <c r="BS229" s="74" t="n">
        <v>5</v>
      </c>
      <c r="BT229" s="74" t="n">
        <v>5</v>
      </c>
      <c r="BU229" s="75"/>
    </row>
    <row r="230" customFormat="false" ht="12.75" hidden="false" customHeight="false" outlineLevel="0" collapsed="false">
      <c r="A230" s="149" t="n">
        <v>10</v>
      </c>
      <c r="B230" s="193" t="s">
        <v>212</v>
      </c>
      <c r="C230" s="194" t="n">
        <f aca="false">SUM(H230,L230,P230,T230,X230,AC230,AG230,AK230,AO230,AS230,AW230,BB230,BF230,BJ230,BN230,BR230)</f>
        <v>55</v>
      </c>
      <c r="D230" s="151" t="n">
        <f aca="false">SUM(I230,M230,Q230,U230,Y230,AD230,AH230,AL230,AP230,AT230,AX230,BC230,BG230,BK230,BS230,BO230)</f>
        <v>14</v>
      </c>
      <c r="E230" s="151" t="n">
        <f aca="false">SUM(J230,N230,R230,V230,Z230,AE230,AI230,AM230,AQ230,AU230,AY230,BD230,BH230,BL230,BT230,BP230)</f>
        <v>27</v>
      </c>
      <c r="F230" s="151" t="n">
        <f aca="false">SUM(K230,O230,S230,W230,AA230,AF230,AJ230,AN230,AR230,AV230,AZ230,BE230,BI230,BM230,BU230,BQ230)</f>
        <v>1</v>
      </c>
      <c r="G230" s="152" t="n">
        <f aca="false">(E230/C230)</f>
        <v>0.490909090909091</v>
      </c>
      <c r="H230" s="42" t="n">
        <v>2</v>
      </c>
      <c r="I230" s="42" t="n">
        <v>1</v>
      </c>
      <c r="J230" s="42" t="n">
        <v>1</v>
      </c>
      <c r="K230" s="43"/>
      <c r="L230" s="44" t="n">
        <v>2</v>
      </c>
      <c r="M230" s="44" t="n">
        <v>1</v>
      </c>
      <c r="N230" s="44" t="n">
        <v>2</v>
      </c>
      <c r="O230" s="45"/>
      <c r="P230" s="46" t="n">
        <v>4</v>
      </c>
      <c r="Q230" s="47" t="n">
        <v>2</v>
      </c>
      <c r="R230" s="47" t="n">
        <v>3</v>
      </c>
      <c r="S230" s="48"/>
      <c r="T230" s="50" t="n">
        <v>3</v>
      </c>
      <c r="U230" s="44" t="n">
        <v>0</v>
      </c>
      <c r="V230" s="44" t="n">
        <v>1</v>
      </c>
      <c r="W230" s="49"/>
      <c r="X230" s="47" t="n">
        <v>2</v>
      </c>
      <c r="Y230" s="47" t="n">
        <v>0</v>
      </c>
      <c r="Z230" s="47" t="n">
        <v>0</v>
      </c>
      <c r="AA230" s="48"/>
      <c r="AB230" s="17"/>
      <c r="AC230" s="50" t="n">
        <v>2</v>
      </c>
      <c r="AD230" s="44" t="n">
        <v>0</v>
      </c>
      <c r="AE230" s="44" t="n">
        <v>0</v>
      </c>
      <c r="AF230" s="49"/>
      <c r="AG230" s="46" t="n">
        <v>2</v>
      </c>
      <c r="AH230" s="47" t="n">
        <v>0</v>
      </c>
      <c r="AI230" s="47" t="n">
        <v>1</v>
      </c>
      <c r="AJ230" s="48"/>
      <c r="AK230" s="44" t="n">
        <v>5</v>
      </c>
      <c r="AL230" s="44" t="n">
        <v>1</v>
      </c>
      <c r="AM230" s="44" t="n">
        <v>2</v>
      </c>
      <c r="AN230" s="49"/>
      <c r="AO230" s="46" t="n">
        <v>5</v>
      </c>
      <c r="AP230" s="47" t="n">
        <v>2</v>
      </c>
      <c r="AQ230" s="47" t="n">
        <v>3</v>
      </c>
      <c r="AR230" s="48"/>
      <c r="AS230" s="50" t="n">
        <v>5</v>
      </c>
      <c r="AT230" s="44" t="n">
        <v>0</v>
      </c>
      <c r="AU230" s="44" t="n">
        <v>3</v>
      </c>
      <c r="AV230" s="49"/>
      <c r="AW230" s="47" t="n">
        <v>2</v>
      </c>
      <c r="AX230" s="47" t="n">
        <v>1</v>
      </c>
      <c r="AY230" s="47" t="n">
        <v>1</v>
      </c>
      <c r="AZ230" s="48"/>
      <c r="BA230" s="17"/>
      <c r="BB230" s="50" t="n">
        <v>4</v>
      </c>
      <c r="BC230" s="44" t="n">
        <v>0</v>
      </c>
      <c r="BD230" s="44" t="n">
        <v>1</v>
      </c>
      <c r="BE230" s="49"/>
      <c r="BF230" s="46" t="n">
        <v>4</v>
      </c>
      <c r="BG230" s="47" t="n">
        <v>1</v>
      </c>
      <c r="BH230" s="47" t="n">
        <v>1</v>
      </c>
      <c r="BI230" s="48"/>
      <c r="BJ230" s="50" t="n">
        <v>3</v>
      </c>
      <c r="BK230" s="44" t="n">
        <v>3</v>
      </c>
      <c r="BL230" s="44" t="n">
        <v>3</v>
      </c>
      <c r="BM230" s="49"/>
      <c r="BN230" s="46" t="n">
        <v>3</v>
      </c>
      <c r="BO230" s="47" t="n">
        <v>0</v>
      </c>
      <c r="BP230" s="47" t="n">
        <v>2</v>
      </c>
      <c r="BQ230" s="48"/>
      <c r="BR230" s="50" t="n">
        <v>7</v>
      </c>
      <c r="BS230" s="44" t="n">
        <v>2</v>
      </c>
      <c r="BT230" s="44" t="n">
        <v>3</v>
      </c>
      <c r="BU230" s="49" t="n">
        <v>1</v>
      </c>
    </row>
    <row r="231" customFormat="false" ht="12.75" hidden="false" customHeight="false" outlineLevel="0" collapsed="false">
      <c r="A231" s="155" t="n">
        <v>11</v>
      </c>
      <c r="B231" s="196" t="s">
        <v>213</v>
      </c>
      <c r="C231" s="191" t="n">
        <f aca="false">SUM(H231,L231,P231,T231,X231,AC231,AG231,AK231,AO231,AS231,AW231,BB231,BF231,BJ231,BN231,BR231)</f>
        <v>41</v>
      </c>
      <c r="D231" s="142" t="n">
        <f aca="false">SUM(I231,M231,Q231,U231,Y231,AD231,AH231,AL231,AP231,AT231,AX231,BC231,BG231,BK231,BS231,BO231)</f>
        <v>15</v>
      </c>
      <c r="E231" s="142" t="n">
        <f aca="false">SUM(J231,N231,R231,V231,Z231,AE231,AI231,AM231,AQ231,AU231,AY231,BD231,BH231,BL231,BT231,BP231)</f>
        <v>20</v>
      </c>
      <c r="F231" s="142" t="n">
        <f aca="false">SUM(K231,O231,S231,W231,AA231,AF231,AJ231,AN231,AR231,AV231,AZ231,BE231,BI231,BM231,BU231,BQ231)</f>
        <v>0</v>
      </c>
      <c r="G231" s="143" t="n">
        <f aca="false">(E231/C231)</f>
        <v>0.487804878048781</v>
      </c>
      <c r="H231" s="67" t="n">
        <v>5</v>
      </c>
      <c r="I231" s="67" t="n">
        <v>0</v>
      </c>
      <c r="J231" s="67" t="n">
        <v>1</v>
      </c>
      <c r="K231" s="68"/>
      <c r="L231" s="29" t="n">
        <v>4</v>
      </c>
      <c r="M231" s="29" t="n">
        <v>3</v>
      </c>
      <c r="N231" s="29" t="n">
        <v>3</v>
      </c>
      <c r="O231" s="69"/>
      <c r="P231" s="26" t="n">
        <v>1</v>
      </c>
      <c r="Q231" s="27" t="n">
        <v>0</v>
      </c>
      <c r="R231" s="27" t="n">
        <v>0</v>
      </c>
      <c r="S231" s="28"/>
      <c r="T231" s="73" t="n">
        <v>1</v>
      </c>
      <c r="U231" s="74" t="n">
        <v>2</v>
      </c>
      <c r="V231" s="74" t="n">
        <v>1</v>
      </c>
      <c r="W231" s="75"/>
      <c r="X231" s="27" t="n">
        <v>5</v>
      </c>
      <c r="Y231" s="27" t="n">
        <v>2</v>
      </c>
      <c r="Z231" s="27" t="n">
        <v>4</v>
      </c>
      <c r="AA231" s="28"/>
      <c r="AB231" s="17"/>
      <c r="AC231" s="32" t="n">
        <v>1</v>
      </c>
      <c r="AD231" s="29" t="n">
        <v>1</v>
      </c>
      <c r="AE231" s="29" t="n">
        <v>1</v>
      </c>
      <c r="AF231" s="30"/>
      <c r="AG231" s="26" t="n">
        <v>2</v>
      </c>
      <c r="AH231" s="27" t="n">
        <v>2</v>
      </c>
      <c r="AI231" s="27" t="n">
        <v>1</v>
      </c>
      <c r="AJ231" s="28"/>
      <c r="AK231" s="29" t="n">
        <v>4</v>
      </c>
      <c r="AL231" s="29" t="n">
        <v>2</v>
      </c>
      <c r="AM231" s="29" t="n">
        <v>2</v>
      </c>
      <c r="AN231" s="30"/>
      <c r="AO231" s="55"/>
      <c r="AP231" s="56"/>
      <c r="AQ231" s="56"/>
      <c r="AR231" s="57"/>
      <c r="AS231" s="32" t="n">
        <v>5</v>
      </c>
      <c r="AT231" s="29" t="n">
        <v>1</v>
      </c>
      <c r="AU231" s="29" t="n">
        <v>3</v>
      </c>
      <c r="AV231" s="30"/>
      <c r="AW231" s="27" t="n">
        <v>4</v>
      </c>
      <c r="AX231" s="27" t="n">
        <v>0</v>
      </c>
      <c r="AY231" s="27" t="n">
        <v>1</v>
      </c>
      <c r="AZ231" s="28"/>
      <c r="BA231" s="17"/>
      <c r="BB231" s="73" t="n">
        <v>4</v>
      </c>
      <c r="BC231" s="74" t="n">
        <v>1</v>
      </c>
      <c r="BD231" s="74" t="n">
        <v>2</v>
      </c>
      <c r="BE231" s="75"/>
      <c r="BF231" s="26" t="n">
        <v>2</v>
      </c>
      <c r="BG231" s="27" t="n">
        <v>0</v>
      </c>
      <c r="BH231" s="27" t="n">
        <v>0</v>
      </c>
      <c r="BI231" s="28"/>
      <c r="BJ231" s="32" t="n">
        <v>2</v>
      </c>
      <c r="BK231" s="29" t="n">
        <v>0</v>
      </c>
      <c r="BL231" s="29" t="n">
        <v>0</v>
      </c>
      <c r="BM231" s="30"/>
      <c r="BN231" s="64" t="n">
        <v>1</v>
      </c>
      <c r="BO231" s="65" t="n">
        <v>1</v>
      </c>
      <c r="BP231" s="65" t="n">
        <v>1</v>
      </c>
      <c r="BQ231" s="66"/>
      <c r="BR231" s="37"/>
      <c r="BS231" s="24"/>
      <c r="BT231" s="24"/>
      <c r="BU231" s="58"/>
    </row>
    <row r="232" customFormat="false" ht="12.75" hidden="false" customHeight="false" outlineLevel="0" collapsed="false">
      <c r="A232" s="149" t="n">
        <v>12</v>
      </c>
      <c r="B232" s="193" t="s">
        <v>214</v>
      </c>
      <c r="C232" s="194" t="n">
        <f aca="false">SUM(H232,L232,P232,T232,X232,AC232,AG232,AK232,AO232,AS232,AW232,BB232,BF232,BJ232,BN232,BR232)</f>
        <v>14</v>
      </c>
      <c r="D232" s="151" t="n">
        <f aca="false">SUM(I232,M232,Q232,U232,Y232,AD232,AH232,AL232,AP232,AT232,AX232,BC232,BG232,BK232,BS232,BO232)</f>
        <v>5</v>
      </c>
      <c r="E232" s="151" t="n">
        <f aca="false">SUM(J232,N232,R232,V232,Z232,AE232,AI232,AM232,AQ232,AU232,AY232,BD232,BH232,BL232,BT232,BP232)</f>
        <v>6</v>
      </c>
      <c r="F232" s="151" t="n">
        <f aca="false">SUM(K232,O232,S232,W232,AA232,AF232,AJ232,AN232,AR232,AV232,AZ232,BE232,BI232,BM232,BU232,BQ232)</f>
        <v>0</v>
      </c>
      <c r="G232" s="152" t="n">
        <f aca="false">(E232/C232)</f>
        <v>0.428571428571429</v>
      </c>
      <c r="H232" s="42" t="n">
        <v>3</v>
      </c>
      <c r="I232" s="42" t="n">
        <v>1</v>
      </c>
      <c r="J232" s="42" t="n">
        <v>1</v>
      </c>
      <c r="K232" s="43"/>
      <c r="L232" s="24"/>
      <c r="M232" s="24"/>
      <c r="N232" s="24"/>
      <c r="O232" s="25"/>
      <c r="P232" s="55"/>
      <c r="Q232" s="56"/>
      <c r="R232" s="56"/>
      <c r="S232" s="57"/>
      <c r="T232" s="50" t="n">
        <v>2</v>
      </c>
      <c r="U232" s="44" t="n">
        <v>0</v>
      </c>
      <c r="V232" s="44" t="n">
        <v>0</v>
      </c>
      <c r="W232" s="49"/>
      <c r="X232" s="47" t="n">
        <v>3</v>
      </c>
      <c r="Y232" s="47" t="n">
        <v>1</v>
      </c>
      <c r="Z232" s="47" t="n">
        <v>1</v>
      </c>
      <c r="AA232" s="48"/>
      <c r="AB232" s="17"/>
      <c r="AC232" s="50" t="n">
        <v>2</v>
      </c>
      <c r="AD232" s="44" t="n">
        <v>2</v>
      </c>
      <c r="AE232" s="44" t="n">
        <v>2</v>
      </c>
      <c r="AF232" s="49"/>
      <c r="AG232" s="55"/>
      <c r="AH232" s="56"/>
      <c r="AI232" s="56"/>
      <c r="AJ232" s="57"/>
      <c r="AK232" s="24"/>
      <c r="AL232" s="24"/>
      <c r="AM232" s="24"/>
      <c r="AN232" s="58"/>
      <c r="AO232" s="46" t="n">
        <v>4</v>
      </c>
      <c r="AP232" s="47" t="n">
        <v>1</v>
      </c>
      <c r="AQ232" s="47" t="n">
        <v>2</v>
      </c>
      <c r="AR232" s="48"/>
      <c r="AS232" s="37"/>
      <c r="AT232" s="24"/>
      <c r="AU232" s="24"/>
      <c r="AV232" s="58"/>
      <c r="AW232" s="56"/>
      <c r="AX232" s="56"/>
      <c r="AY232" s="56"/>
      <c r="AZ232" s="57"/>
      <c r="BA232" s="17"/>
      <c r="BB232" s="37"/>
      <c r="BC232" s="24"/>
      <c r="BD232" s="24"/>
      <c r="BE232" s="58"/>
      <c r="BF232" s="55"/>
      <c r="BG232" s="56"/>
      <c r="BH232" s="56"/>
      <c r="BI232" s="57"/>
      <c r="BJ232" s="37"/>
      <c r="BK232" s="24"/>
      <c r="BL232" s="24"/>
      <c r="BM232" s="58"/>
      <c r="BN232" s="55"/>
      <c r="BO232" s="56"/>
      <c r="BP232" s="56"/>
      <c r="BQ232" s="57"/>
      <c r="BR232" s="37"/>
      <c r="BS232" s="24"/>
      <c r="BT232" s="24"/>
      <c r="BU232" s="58"/>
    </row>
    <row r="233" customFormat="false" ht="12.75" hidden="false" customHeight="false" outlineLevel="0" collapsed="false">
      <c r="A233" s="155" t="n">
        <v>13</v>
      </c>
      <c r="B233" s="405" t="s">
        <v>215</v>
      </c>
      <c r="C233" s="191" t="n">
        <f aca="false">SUM(H233,L233,P233,T233,X233,AC233,AG233,AK233,AO233,AS233,AW233,BB233,BF233,BJ233,BN233,BR233)</f>
        <v>20</v>
      </c>
      <c r="D233" s="142" t="n">
        <f aca="false">SUM(I233,M233,Q233,U233,Y233,AD233,AH233,AL233,AP233,AT233,AX233,BC233,BG233,BK233,BS233,BO233)</f>
        <v>0</v>
      </c>
      <c r="E233" s="142" t="n">
        <f aca="false">SUM(J233,N233,R233,V233,Z233,AE233,AI233,AM233,AQ233,AU233,AY233,BD233,BH233,BL233,BT233,BP233)</f>
        <v>4</v>
      </c>
      <c r="F233" s="142" t="n">
        <f aca="false">SUM(K233,O233,S233,W233,AA233,AF233,AJ233,AN233,AR233,AV233,AZ233,BE233,BI233,BM233,BU233,BQ233)</f>
        <v>0</v>
      </c>
      <c r="G233" s="143" t="n">
        <f aca="false">(E233/C233)</f>
        <v>0.2</v>
      </c>
      <c r="H233" s="67" t="n">
        <v>3</v>
      </c>
      <c r="I233" s="67" t="n">
        <v>0</v>
      </c>
      <c r="J233" s="67" t="n">
        <v>1</v>
      </c>
      <c r="K233" s="68"/>
      <c r="L233" s="74" t="n">
        <v>3</v>
      </c>
      <c r="M233" s="74" t="n">
        <v>0</v>
      </c>
      <c r="N233" s="74" t="n">
        <v>1</v>
      </c>
      <c r="O233" s="76"/>
      <c r="P233" s="64" t="n">
        <v>1</v>
      </c>
      <c r="Q233" s="65" t="n">
        <v>0</v>
      </c>
      <c r="R233" s="65" t="n">
        <v>0</v>
      </c>
      <c r="S233" s="66"/>
      <c r="T233" s="73" t="n">
        <v>2</v>
      </c>
      <c r="U233" s="74" t="n">
        <v>0</v>
      </c>
      <c r="V233" s="74" t="n">
        <v>0</v>
      </c>
      <c r="W233" s="75"/>
      <c r="X233" s="65" t="n">
        <v>2</v>
      </c>
      <c r="Y233" s="65" t="n">
        <v>0</v>
      </c>
      <c r="Z233" s="65" t="n">
        <v>0</v>
      </c>
      <c r="AA233" s="66"/>
      <c r="AB233" s="17"/>
      <c r="AC233" s="37"/>
      <c r="AD233" s="24"/>
      <c r="AE233" s="24"/>
      <c r="AF233" s="58"/>
      <c r="AG233" s="64" t="n">
        <v>2</v>
      </c>
      <c r="AH233" s="65" t="n">
        <v>0</v>
      </c>
      <c r="AI233" s="65" t="n">
        <v>1</v>
      </c>
      <c r="AJ233" s="66"/>
      <c r="AK233" s="74" t="n">
        <v>3</v>
      </c>
      <c r="AL233" s="74" t="n">
        <v>0</v>
      </c>
      <c r="AM233" s="74" t="n">
        <v>1</v>
      </c>
      <c r="AN233" s="75"/>
      <c r="AO233" s="55"/>
      <c r="AP233" s="56"/>
      <c r="AQ233" s="56"/>
      <c r="AR233" s="57"/>
      <c r="AS233" s="73" t="n">
        <v>2</v>
      </c>
      <c r="AT233" s="74" t="n">
        <v>0</v>
      </c>
      <c r="AU233" s="74" t="n">
        <v>0</v>
      </c>
      <c r="AV233" s="75"/>
      <c r="AW233" s="65" t="n">
        <v>2</v>
      </c>
      <c r="AX233" s="65" t="n">
        <v>0</v>
      </c>
      <c r="AY233" s="65" t="n">
        <v>0</v>
      </c>
      <c r="AZ233" s="66"/>
      <c r="BA233" s="17"/>
      <c r="BB233" s="37"/>
      <c r="BC233" s="24"/>
      <c r="BD233" s="24"/>
      <c r="BE233" s="58"/>
      <c r="BF233" s="55"/>
      <c r="BG233" s="56"/>
      <c r="BH233" s="56"/>
      <c r="BI233" s="57"/>
      <c r="BJ233" s="37"/>
      <c r="BK233" s="24"/>
      <c r="BL233" s="24"/>
      <c r="BM233" s="58"/>
      <c r="BN233" s="55"/>
      <c r="BO233" s="56"/>
      <c r="BP233" s="56"/>
      <c r="BQ233" s="57"/>
      <c r="BR233" s="37"/>
      <c r="BS233" s="24"/>
      <c r="BT233" s="24"/>
      <c r="BU233" s="58"/>
    </row>
    <row r="234" customFormat="false" ht="13.5" hidden="false" customHeight="false" outlineLevel="0" collapsed="false">
      <c r="A234" s="157" t="n">
        <v>14</v>
      </c>
      <c r="B234" s="201" t="s">
        <v>216</v>
      </c>
      <c r="C234" s="159" t="n">
        <f aca="false">SUM(H234,L234,P234,T234,X234,AC234,AG234,AK234,AO234,AS234,AW234,BB234,BF234,BJ234,BN234,BR234)</f>
        <v>70</v>
      </c>
      <c r="D234" s="160" t="n">
        <f aca="false">SUM(I234,M234,Q234,U234,Y234,AD234,AH234,AL234,AP234,AT234,AX234,BC234,BG234,BK234,BS234,BO234)</f>
        <v>21</v>
      </c>
      <c r="E234" s="160" t="n">
        <f aca="false">SUM(J234,N234,R234,V234,Z234,AE234,AI234,AM234,AQ234,AU234,AY234,BD234,BH234,BL234,BT234,BP234)</f>
        <v>39</v>
      </c>
      <c r="F234" s="160" t="n">
        <f aca="false">SUM(K234,O234,S234,W234,AA234,AF234,AJ234,AN234,AR234,AV234,AZ234,BE234,BI234,BM234,BU234,BQ234)</f>
        <v>6</v>
      </c>
      <c r="G234" s="161" t="n">
        <f aca="false">(E234/C234)</f>
        <v>0.557142857142857</v>
      </c>
      <c r="H234" s="203" t="n">
        <v>5</v>
      </c>
      <c r="I234" s="203" t="n">
        <v>1</v>
      </c>
      <c r="J234" s="203" t="n">
        <v>4</v>
      </c>
      <c r="K234" s="204"/>
      <c r="L234" s="173" t="n">
        <v>6</v>
      </c>
      <c r="M234" s="174" t="n">
        <v>0</v>
      </c>
      <c r="N234" s="174" t="n">
        <v>4</v>
      </c>
      <c r="O234" s="175"/>
      <c r="P234" s="116" t="n">
        <v>5</v>
      </c>
      <c r="Q234" s="117" t="n">
        <v>2</v>
      </c>
      <c r="R234" s="117" t="n">
        <v>3</v>
      </c>
      <c r="S234" s="118" t="n">
        <v>1</v>
      </c>
      <c r="T234" s="170" t="n">
        <v>3</v>
      </c>
      <c r="U234" s="171" t="n">
        <v>2</v>
      </c>
      <c r="V234" s="171" t="n">
        <v>3</v>
      </c>
      <c r="W234" s="172" t="n">
        <v>1</v>
      </c>
      <c r="X234" s="406" t="n">
        <v>6</v>
      </c>
      <c r="Y234" s="397" t="n">
        <v>3</v>
      </c>
      <c r="Z234" s="397" t="n">
        <v>2</v>
      </c>
      <c r="AA234" s="398"/>
      <c r="AB234" s="17"/>
      <c r="AC234" s="173" t="n">
        <v>4</v>
      </c>
      <c r="AD234" s="174" t="n">
        <v>0</v>
      </c>
      <c r="AE234" s="174" t="n">
        <v>2</v>
      </c>
      <c r="AF234" s="175"/>
      <c r="AG234" s="116" t="n">
        <v>5</v>
      </c>
      <c r="AH234" s="117" t="n">
        <v>0</v>
      </c>
      <c r="AI234" s="117" t="n">
        <v>2</v>
      </c>
      <c r="AJ234" s="118"/>
      <c r="AK234" s="44" t="n">
        <v>5</v>
      </c>
      <c r="AL234" s="44" t="n">
        <v>2</v>
      </c>
      <c r="AM234" s="44" t="n">
        <v>3</v>
      </c>
      <c r="AN234" s="49"/>
      <c r="AO234" s="116" t="n">
        <v>4</v>
      </c>
      <c r="AP234" s="117" t="n">
        <v>0</v>
      </c>
      <c r="AQ234" s="117" t="n">
        <v>0</v>
      </c>
      <c r="AR234" s="118"/>
      <c r="AS234" s="170" t="n">
        <v>5</v>
      </c>
      <c r="AT234" s="171" t="n">
        <v>2</v>
      </c>
      <c r="AU234" s="171" t="n">
        <v>1</v>
      </c>
      <c r="AV234" s="172"/>
      <c r="AW234" s="47" t="n">
        <v>5</v>
      </c>
      <c r="AX234" s="47" t="n">
        <v>1</v>
      </c>
      <c r="AY234" s="47" t="n">
        <v>4</v>
      </c>
      <c r="AZ234" s="48" t="n">
        <v>1</v>
      </c>
      <c r="BA234" s="17"/>
      <c r="BB234" s="50" t="n">
        <v>4</v>
      </c>
      <c r="BC234" s="44" t="n">
        <v>1</v>
      </c>
      <c r="BD234" s="44" t="n">
        <v>2</v>
      </c>
      <c r="BE234" s="49"/>
      <c r="BF234" s="46" t="n">
        <v>4</v>
      </c>
      <c r="BG234" s="47" t="n">
        <v>1</v>
      </c>
      <c r="BH234" s="47" t="n">
        <v>2</v>
      </c>
      <c r="BI234" s="48"/>
      <c r="BJ234" s="50" t="n">
        <v>5</v>
      </c>
      <c r="BK234" s="44" t="n">
        <v>4</v>
      </c>
      <c r="BL234" s="44" t="n">
        <v>4</v>
      </c>
      <c r="BM234" s="49" t="n">
        <v>2</v>
      </c>
      <c r="BN234" s="116" t="n">
        <v>4</v>
      </c>
      <c r="BO234" s="117" t="n">
        <v>2</v>
      </c>
      <c r="BP234" s="117" t="n">
        <v>3</v>
      </c>
      <c r="BQ234" s="118" t="n">
        <v>1</v>
      </c>
      <c r="BR234" s="37"/>
      <c r="BS234" s="24"/>
      <c r="BT234" s="24"/>
      <c r="BU234" s="58"/>
    </row>
    <row r="235" customFormat="false" ht="13.5" hidden="false" customHeight="false" outlineLevel="0" collapsed="false">
      <c r="A235" s="132"/>
      <c r="B235" s="176" t="s">
        <v>202</v>
      </c>
      <c r="C235" s="177" t="n">
        <f aca="false">SUM(C221:C234)</f>
        <v>816</v>
      </c>
      <c r="D235" s="178" t="n">
        <f aca="false">SUM(D221:D234)</f>
        <v>295</v>
      </c>
      <c r="E235" s="178" t="n">
        <f aca="false">SUM(E221:E234)</f>
        <v>456</v>
      </c>
      <c r="F235" s="178" t="n">
        <f aca="false">SUM(F221:F234)</f>
        <v>31</v>
      </c>
      <c r="G235" s="179" t="n">
        <f aca="false">(E235/C235)</f>
        <v>0.558823529411765</v>
      </c>
      <c r="H235" s="180" t="n">
        <f aca="false">SUM(H221:H234)</f>
        <v>56</v>
      </c>
      <c r="I235" s="180" t="n">
        <f aca="false">SUM(I221:I234)</f>
        <v>22</v>
      </c>
      <c r="J235" s="180" t="n">
        <f aca="false">SUM(J221:J234)</f>
        <v>33</v>
      </c>
      <c r="K235" s="181" t="n">
        <f aca="false">SUM(K221:K234)</f>
        <v>3</v>
      </c>
      <c r="L235" s="182" t="n">
        <f aca="false">SUM(L221:L234)</f>
        <v>61</v>
      </c>
      <c r="M235" s="182" t="n">
        <f aca="false">SUM(M221:M234)</f>
        <v>22</v>
      </c>
      <c r="N235" s="182" t="n">
        <f aca="false">SUM(N221:N234)</f>
        <v>36</v>
      </c>
      <c r="O235" s="183" t="n">
        <f aca="false">SUM(O221:O234)</f>
        <v>1</v>
      </c>
      <c r="P235" s="184" t="n">
        <f aca="false">SUM(P221:P234)</f>
        <v>58</v>
      </c>
      <c r="Q235" s="180" t="n">
        <f aca="false">SUM(Q221:Q234)</f>
        <v>28</v>
      </c>
      <c r="R235" s="180" t="n">
        <f aca="false">SUM(R221:R234)</f>
        <v>35</v>
      </c>
      <c r="S235" s="181" t="n">
        <f aca="false">SUM(S221:S234)</f>
        <v>5</v>
      </c>
      <c r="T235" s="182" t="n">
        <f aca="false">SUM(T221:T234)</f>
        <v>44</v>
      </c>
      <c r="U235" s="182" t="n">
        <f aca="false">SUM(U221:U234)</f>
        <v>14</v>
      </c>
      <c r="V235" s="182" t="n">
        <f aca="false">SUM(V221:V234)</f>
        <v>22</v>
      </c>
      <c r="W235" s="185" t="n">
        <f aca="false">SUM(W221:W234)</f>
        <v>2</v>
      </c>
      <c r="X235" s="180" t="n">
        <f aca="false">SUM(X221:X234)</f>
        <v>53</v>
      </c>
      <c r="Y235" s="180" t="n">
        <f aca="false">SUM(Y221:Y234)</f>
        <v>20</v>
      </c>
      <c r="Z235" s="180" t="n">
        <f aca="false">SUM(Z221:Z234)</f>
        <v>29</v>
      </c>
      <c r="AA235" s="181" t="n">
        <f aca="false">SUM(AA221:AA234)</f>
        <v>3</v>
      </c>
      <c r="AB235" s="17"/>
      <c r="AC235" s="186" t="n">
        <f aca="false">SUM(AC221:AC234)</f>
        <v>47</v>
      </c>
      <c r="AD235" s="182" t="n">
        <f aca="false">SUM(AD221:AD234)</f>
        <v>14</v>
      </c>
      <c r="AE235" s="182" t="n">
        <f aca="false">SUM(AE221:AE234)</f>
        <v>26</v>
      </c>
      <c r="AF235" s="185" t="n">
        <f aca="false">SUM(AF221:AF234)</f>
        <v>2</v>
      </c>
      <c r="AG235" s="180" t="n">
        <f aca="false">SUM(AG221:AG234)</f>
        <v>48</v>
      </c>
      <c r="AH235" s="180" t="n">
        <f aca="false">SUM(AH221:AH234)</f>
        <v>10</v>
      </c>
      <c r="AI235" s="180" t="n">
        <f aca="false">SUM(AI221:AI234)</f>
        <v>24</v>
      </c>
      <c r="AJ235" s="181" t="n">
        <f aca="false">SUM(AJ221:AJ234)</f>
        <v>0</v>
      </c>
      <c r="AK235" s="182" t="n">
        <f aca="false">SUM(AK221:AK234)</f>
        <v>50</v>
      </c>
      <c r="AL235" s="182" t="n">
        <f aca="false">SUM(AL221:AL234)</f>
        <v>14</v>
      </c>
      <c r="AM235" s="182" t="n">
        <f aca="false">SUM(AM221:AM234)</f>
        <v>25</v>
      </c>
      <c r="AN235" s="185" t="n">
        <f aca="false">SUM(AN221:AN234)</f>
        <v>0</v>
      </c>
      <c r="AO235" s="180" t="n">
        <f aca="false">SUM(AO221:AO234)</f>
        <v>51</v>
      </c>
      <c r="AP235" s="180" t="n">
        <f aca="false">SUM(AP221:AP234)</f>
        <v>26</v>
      </c>
      <c r="AQ235" s="180" t="n">
        <f aca="false">SUM(AQ221:AQ234)</f>
        <v>30</v>
      </c>
      <c r="AR235" s="181" t="n">
        <f aca="false">SUM(AR221:AR234)</f>
        <v>6</v>
      </c>
      <c r="AS235" s="182" t="n">
        <f aca="false">SUM(AS221:AS234)</f>
        <v>51</v>
      </c>
      <c r="AT235" s="182" t="n">
        <f aca="false">SUM(AT221:AT234)</f>
        <v>18</v>
      </c>
      <c r="AU235" s="182" t="n">
        <f aca="false">SUM(AU221:AU234)</f>
        <v>29</v>
      </c>
      <c r="AV235" s="185" t="n">
        <f aca="false">SUM(AV221:AV234)</f>
        <v>0</v>
      </c>
      <c r="AW235" s="127" t="n">
        <f aca="false">SUM(AW221:AW234)</f>
        <v>49</v>
      </c>
      <c r="AX235" s="128" t="n">
        <f aca="false">SUM(AX221:AX234)</f>
        <v>14</v>
      </c>
      <c r="AY235" s="128" t="n">
        <f aca="false">SUM(AY221:AY234)</f>
        <v>26</v>
      </c>
      <c r="AZ235" s="129" t="n">
        <f aca="false">SUM(AZ221:AZ234)</f>
        <v>2</v>
      </c>
      <c r="BA235" s="17"/>
      <c r="BB235" s="127" t="n">
        <f aca="false">SUM(BB221:BB234)</f>
        <v>49</v>
      </c>
      <c r="BC235" s="128" t="n">
        <f aca="false">SUM(BC221:BC234)</f>
        <v>9</v>
      </c>
      <c r="BD235" s="128" t="n">
        <f aca="false">SUM(BD221:BD234)</f>
        <v>23</v>
      </c>
      <c r="BE235" s="129" t="n">
        <f aca="false">SUM(BE221:BE234)</f>
        <v>1</v>
      </c>
      <c r="BF235" s="127" t="n">
        <f aca="false">SUM(BF221:BF234)</f>
        <v>37</v>
      </c>
      <c r="BG235" s="128" t="n">
        <f aca="false">SUM(BG221:BG234)</f>
        <v>12</v>
      </c>
      <c r="BH235" s="128" t="n">
        <f aca="false">SUM(BH221:BH234)</f>
        <v>19</v>
      </c>
      <c r="BI235" s="129" t="n">
        <f aca="false">SUM(BI221:BI234)</f>
        <v>0</v>
      </c>
      <c r="BJ235" s="127" t="n">
        <f aca="false">SUM(BJ221:BJ234)</f>
        <v>55</v>
      </c>
      <c r="BK235" s="128" t="n">
        <f aca="false">SUM(BK221:BK234)</f>
        <v>28</v>
      </c>
      <c r="BL235" s="128" t="n">
        <f aca="false">SUM(BL221:BL234)</f>
        <v>32</v>
      </c>
      <c r="BM235" s="129" t="n">
        <f aca="false">SUM(BM221:BM234)</f>
        <v>3</v>
      </c>
      <c r="BN235" s="127" t="n">
        <f aca="false">SUM(BN221:BN234)</f>
        <v>44</v>
      </c>
      <c r="BO235" s="128" t="n">
        <f aca="false">SUM(BO221:BO234)</f>
        <v>13</v>
      </c>
      <c r="BP235" s="128" t="n">
        <f aca="false">SUM(BP221:BP234)</f>
        <v>24</v>
      </c>
      <c r="BQ235" s="129" t="n">
        <f aca="false">SUM(BQ221:BQ234)</f>
        <v>1</v>
      </c>
      <c r="BR235" s="127" t="n">
        <f aca="false">SUM(BR221:BR234)</f>
        <v>63</v>
      </c>
      <c r="BS235" s="128" t="n">
        <f aca="false">SUM(BS221:BS234)</f>
        <v>31</v>
      </c>
      <c r="BT235" s="128" t="n">
        <f aca="false">SUM(BT221:BT234)</f>
        <v>43</v>
      </c>
      <c r="BU235" s="129" t="n">
        <f aca="false">SUM(BU221:BU234)</f>
        <v>2</v>
      </c>
    </row>
    <row r="236" customFormat="false" ht="15.75" hidden="false" customHeight="false" outlineLevel="0" collapsed="false">
      <c r="A236" s="132"/>
      <c r="B236" s="132"/>
      <c r="C236" s="133" t="s">
        <v>39</v>
      </c>
      <c r="D236" s="133"/>
      <c r="E236" s="133"/>
      <c r="F236" s="133"/>
      <c r="G236" s="133"/>
      <c r="H236" s="134" t="n">
        <v>13</v>
      </c>
      <c r="I236" s="134"/>
      <c r="J236" s="134"/>
      <c r="K236" s="134"/>
      <c r="L236" s="134" t="n">
        <v>13</v>
      </c>
      <c r="M236" s="134"/>
      <c r="N236" s="134"/>
      <c r="O236" s="134"/>
      <c r="P236" s="134" t="n">
        <v>13</v>
      </c>
      <c r="Q236" s="134"/>
      <c r="R236" s="134"/>
      <c r="S236" s="134"/>
      <c r="T236" s="134" t="n">
        <v>13.5</v>
      </c>
      <c r="U236" s="134"/>
      <c r="V236" s="134"/>
      <c r="W236" s="134"/>
      <c r="X236" s="134" t="n">
        <v>13</v>
      </c>
      <c r="Y236" s="134"/>
      <c r="Z236" s="134"/>
      <c r="AA236" s="134"/>
      <c r="AB236" s="135"/>
      <c r="AC236" s="134" t="n">
        <v>13</v>
      </c>
      <c r="AD236" s="134"/>
      <c r="AE236" s="134"/>
      <c r="AF236" s="134"/>
      <c r="AG236" s="134" t="n">
        <v>13</v>
      </c>
      <c r="AH236" s="134"/>
      <c r="AI236" s="134"/>
      <c r="AJ236" s="134"/>
      <c r="AK236" s="136" t="n">
        <v>13</v>
      </c>
      <c r="AL236" s="136"/>
      <c r="AM236" s="136"/>
      <c r="AN236" s="136"/>
      <c r="AO236" s="134" t="n">
        <v>12.75</v>
      </c>
      <c r="AP236" s="134"/>
      <c r="AQ236" s="134"/>
      <c r="AR236" s="134"/>
      <c r="AS236" s="134" t="n">
        <v>12.8</v>
      </c>
      <c r="AT236" s="134"/>
      <c r="AU236" s="134"/>
      <c r="AV236" s="134"/>
      <c r="AW236" s="134" t="n">
        <v>12.7</v>
      </c>
      <c r="AX236" s="134"/>
      <c r="AY236" s="134"/>
      <c r="AZ236" s="134"/>
      <c r="BA236" s="135"/>
      <c r="BB236" s="134" t="n">
        <v>12.5</v>
      </c>
      <c r="BC236" s="134"/>
      <c r="BD236" s="134"/>
      <c r="BE236" s="134"/>
      <c r="BF236" s="134" t="n">
        <v>12.4</v>
      </c>
      <c r="BG236" s="134"/>
      <c r="BH236" s="134"/>
      <c r="BI236" s="134"/>
      <c r="BJ236" s="134" t="n">
        <v>12.4</v>
      </c>
      <c r="BK236" s="134"/>
      <c r="BL236" s="134"/>
      <c r="BM236" s="134"/>
      <c r="BN236" s="134" t="n">
        <v>12.4</v>
      </c>
      <c r="BO236" s="134"/>
      <c r="BP236" s="134"/>
      <c r="BQ236" s="134"/>
      <c r="BR236" s="138" t="n">
        <v>12.4</v>
      </c>
      <c r="BS236" s="138"/>
      <c r="BT236" s="138"/>
      <c r="BU236" s="138"/>
    </row>
  </sheetData>
  <mergeCells count="432">
    <mergeCell ref="A1:A2"/>
    <mergeCell ref="B1:B2"/>
    <mergeCell ref="C1:G1"/>
    <mergeCell ref="H1:K1"/>
    <mergeCell ref="L1:O1"/>
    <mergeCell ref="P1:S1"/>
    <mergeCell ref="T1:W1"/>
    <mergeCell ref="X1:AA1"/>
    <mergeCell ref="AC1:AF1"/>
    <mergeCell ref="AG1:AJ1"/>
    <mergeCell ref="AK1:AN1"/>
    <mergeCell ref="AO1:AR1"/>
    <mergeCell ref="AS1:AV1"/>
    <mergeCell ref="AW1:AZ1"/>
    <mergeCell ref="BB1:BE1"/>
    <mergeCell ref="BF1:BI1"/>
    <mergeCell ref="BJ1:BM1"/>
    <mergeCell ref="BN1:BQ1"/>
    <mergeCell ref="BR1:BU1"/>
    <mergeCell ref="C20:G20"/>
    <mergeCell ref="H20:K20"/>
    <mergeCell ref="L20:O20"/>
    <mergeCell ref="P20:S20"/>
    <mergeCell ref="T20:W20"/>
    <mergeCell ref="X20:AA20"/>
    <mergeCell ref="AC20:AF20"/>
    <mergeCell ref="AG20:AJ20"/>
    <mergeCell ref="AK20:AN20"/>
    <mergeCell ref="AO20:AR20"/>
    <mergeCell ref="AS20:AV20"/>
    <mergeCell ref="AW20:AZ20"/>
    <mergeCell ref="BB20:BE20"/>
    <mergeCell ref="BF20:BI20"/>
    <mergeCell ref="BJ20:BM20"/>
    <mergeCell ref="BN20:BQ20"/>
    <mergeCell ref="BR20:BU20"/>
    <mergeCell ref="A22:A23"/>
    <mergeCell ref="B22:B23"/>
    <mergeCell ref="C22:G22"/>
    <mergeCell ref="H22:K22"/>
    <mergeCell ref="L22:O22"/>
    <mergeCell ref="P22:S22"/>
    <mergeCell ref="T22:W22"/>
    <mergeCell ref="X22:AA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  <mergeCell ref="C39:G39"/>
    <mergeCell ref="H39:K39"/>
    <mergeCell ref="L39:O39"/>
    <mergeCell ref="P39:S39"/>
    <mergeCell ref="T39:W39"/>
    <mergeCell ref="X39:AA39"/>
    <mergeCell ref="AC39:AF39"/>
    <mergeCell ref="AG39:AJ39"/>
    <mergeCell ref="AK39:AN39"/>
    <mergeCell ref="AO39:AR39"/>
    <mergeCell ref="AS39:AV39"/>
    <mergeCell ref="AW39:AZ39"/>
    <mergeCell ref="BB39:BE39"/>
    <mergeCell ref="BF39:BI39"/>
    <mergeCell ref="BJ39:BM39"/>
    <mergeCell ref="BN39:BQ39"/>
    <mergeCell ref="BR39:BU39"/>
    <mergeCell ref="A41:A42"/>
    <mergeCell ref="B41:B42"/>
    <mergeCell ref="C41:G41"/>
    <mergeCell ref="H41:K41"/>
    <mergeCell ref="L41:O41"/>
    <mergeCell ref="P41:S41"/>
    <mergeCell ref="T41:W41"/>
    <mergeCell ref="X41:AA41"/>
    <mergeCell ref="AC41:AF41"/>
    <mergeCell ref="AG41:AJ41"/>
    <mergeCell ref="AK41:AN41"/>
    <mergeCell ref="AO41:AR41"/>
    <mergeCell ref="AS41:AV41"/>
    <mergeCell ref="AW41:AZ41"/>
    <mergeCell ref="BB41:BE41"/>
    <mergeCell ref="BF41:BI41"/>
    <mergeCell ref="BJ41:BM41"/>
    <mergeCell ref="BN41:BQ41"/>
    <mergeCell ref="BR41:BU41"/>
    <mergeCell ref="C58:G58"/>
    <mergeCell ref="H58:K58"/>
    <mergeCell ref="L58:O58"/>
    <mergeCell ref="P58:S58"/>
    <mergeCell ref="T58:W58"/>
    <mergeCell ref="X58:AA58"/>
    <mergeCell ref="AC58:AF58"/>
    <mergeCell ref="AG58:AJ58"/>
    <mergeCell ref="AK58:AN58"/>
    <mergeCell ref="AO58:AR58"/>
    <mergeCell ref="AS58:AV58"/>
    <mergeCell ref="AW58:AZ58"/>
    <mergeCell ref="BB58:BE58"/>
    <mergeCell ref="BF58:BI58"/>
    <mergeCell ref="BJ58:BM58"/>
    <mergeCell ref="BN58:BQ58"/>
    <mergeCell ref="BR58:BU58"/>
    <mergeCell ref="A60:A61"/>
    <mergeCell ref="B60:B61"/>
    <mergeCell ref="C60:G60"/>
    <mergeCell ref="H60:K60"/>
    <mergeCell ref="L60:O60"/>
    <mergeCell ref="P60:S60"/>
    <mergeCell ref="T60:W60"/>
    <mergeCell ref="X60:AA60"/>
    <mergeCell ref="AC60:AF60"/>
    <mergeCell ref="AG60:AJ60"/>
    <mergeCell ref="AK60:AN60"/>
    <mergeCell ref="AO60:AR60"/>
    <mergeCell ref="AS60:AV60"/>
    <mergeCell ref="AW60:AZ60"/>
    <mergeCell ref="BB60:BE60"/>
    <mergeCell ref="BF60:BI60"/>
    <mergeCell ref="BJ60:BM60"/>
    <mergeCell ref="BN60:BQ60"/>
    <mergeCell ref="BR60:BU60"/>
    <mergeCell ref="C78:G78"/>
    <mergeCell ref="H78:K78"/>
    <mergeCell ref="L78:O78"/>
    <mergeCell ref="P78:S78"/>
    <mergeCell ref="T78:W78"/>
    <mergeCell ref="X78:AA78"/>
    <mergeCell ref="AC78:AF78"/>
    <mergeCell ref="AG78:AJ78"/>
    <mergeCell ref="AK78:AN78"/>
    <mergeCell ref="AO78:AR78"/>
    <mergeCell ref="AS78:AV78"/>
    <mergeCell ref="AW78:AZ78"/>
    <mergeCell ref="BB78:BE78"/>
    <mergeCell ref="BF78:BI78"/>
    <mergeCell ref="BJ78:BM78"/>
    <mergeCell ref="BN78:BQ78"/>
    <mergeCell ref="BR78:BU78"/>
    <mergeCell ref="A80:A81"/>
    <mergeCell ref="B80:B81"/>
    <mergeCell ref="C80:G80"/>
    <mergeCell ref="H80:K80"/>
    <mergeCell ref="L80:O80"/>
    <mergeCell ref="P80:S80"/>
    <mergeCell ref="T80:W80"/>
    <mergeCell ref="X80:AA80"/>
    <mergeCell ref="AC80:AF80"/>
    <mergeCell ref="AG80:AJ80"/>
    <mergeCell ref="AK80:AN80"/>
    <mergeCell ref="AO80:AR80"/>
    <mergeCell ref="AS80:AV80"/>
    <mergeCell ref="AW80:AZ80"/>
    <mergeCell ref="BB80:BE80"/>
    <mergeCell ref="BF80:BI80"/>
    <mergeCell ref="BJ80:BM80"/>
    <mergeCell ref="BN80:BQ80"/>
    <mergeCell ref="BR80:BU80"/>
    <mergeCell ref="C97:G97"/>
    <mergeCell ref="H97:K97"/>
    <mergeCell ref="L97:O97"/>
    <mergeCell ref="P97:S97"/>
    <mergeCell ref="T97:W97"/>
    <mergeCell ref="X97:AA97"/>
    <mergeCell ref="AC97:AF97"/>
    <mergeCell ref="AG97:AJ97"/>
    <mergeCell ref="AK97:AN97"/>
    <mergeCell ref="AO97:AR97"/>
    <mergeCell ref="AS97:AV97"/>
    <mergeCell ref="AW97:AZ97"/>
    <mergeCell ref="BB97:BE97"/>
    <mergeCell ref="BF97:BI97"/>
    <mergeCell ref="BJ97:BM97"/>
    <mergeCell ref="BN97:BQ97"/>
    <mergeCell ref="BR97:BU97"/>
    <mergeCell ref="A99:A100"/>
    <mergeCell ref="B99:B100"/>
    <mergeCell ref="C99:G99"/>
    <mergeCell ref="H99:K99"/>
    <mergeCell ref="L99:O99"/>
    <mergeCell ref="P99:S99"/>
    <mergeCell ref="T99:W99"/>
    <mergeCell ref="X99:AA99"/>
    <mergeCell ref="AC99:AF99"/>
    <mergeCell ref="AG99:AJ99"/>
    <mergeCell ref="AK99:AN99"/>
    <mergeCell ref="AO99:AR99"/>
    <mergeCell ref="AS99:AV99"/>
    <mergeCell ref="AW99:AZ99"/>
    <mergeCell ref="BB99:BE99"/>
    <mergeCell ref="BF99:BI99"/>
    <mergeCell ref="BJ99:BM99"/>
    <mergeCell ref="BN99:BQ99"/>
    <mergeCell ref="BR99:BU99"/>
    <mergeCell ref="C116:G116"/>
    <mergeCell ref="H116:K116"/>
    <mergeCell ref="L116:O116"/>
    <mergeCell ref="P116:S116"/>
    <mergeCell ref="T116:W116"/>
    <mergeCell ref="X116:AA116"/>
    <mergeCell ref="AC116:AF116"/>
    <mergeCell ref="AG116:AJ116"/>
    <mergeCell ref="AK116:AN116"/>
    <mergeCell ref="AO116:AR116"/>
    <mergeCell ref="AS116:AV116"/>
    <mergeCell ref="AW116:AZ116"/>
    <mergeCell ref="BB116:BE116"/>
    <mergeCell ref="BF116:BI116"/>
    <mergeCell ref="BJ116:BM116"/>
    <mergeCell ref="BN116:BQ116"/>
    <mergeCell ref="BR116:BU116"/>
    <mergeCell ref="A118:A119"/>
    <mergeCell ref="B118:B119"/>
    <mergeCell ref="C118:G118"/>
    <mergeCell ref="H118:K118"/>
    <mergeCell ref="L118:O118"/>
    <mergeCell ref="P118:S118"/>
    <mergeCell ref="T118:W118"/>
    <mergeCell ref="X118:AA118"/>
    <mergeCell ref="AC118:AF118"/>
    <mergeCell ref="AG118:AJ118"/>
    <mergeCell ref="AK118:AN118"/>
    <mergeCell ref="AO118:AR118"/>
    <mergeCell ref="AS118:AV118"/>
    <mergeCell ref="AW118:AZ118"/>
    <mergeCell ref="BB118:BE118"/>
    <mergeCell ref="BF118:BI118"/>
    <mergeCell ref="BJ118:BM118"/>
    <mergeCell ref="BN118:BQ118"/>
    <mergeCell ref="BR118:BU118"/>
    <mergeCell ref="C136:G136"/>
    <mergeCell ref="H136:K136"/>
    <mergeCell ref="L136:O136"/>
    <mergeCell ref="P136:S136"/>
    <mergeCell ref="T136:W136"/>
    <mergeCell ref="X136:AA136"/>
    <mergeCell ref="AC136:AF136"/>
    <mergeCell ref="AG136:AJ136"/>
    <mergeCell ref="AK136:AN136"/>
    <mergeCell ref="AO136:AR136"/>
    <mergeCell ref="AS136:AV136"/>
    <mergeCell ref="AW136:AZ136"/>
    <mergeCell ref="BB136:BE136"/>
    <mergeCell ref="BF136:BI136"/>
    <mergeCell ref="BJ136:BM136"/>
    <mergeCell ref="BN136:BQ136"/>
    <mergeCell ref="BR136:BU136"/>
    <mergeCell ref="A138:A139"/>
    <mergeCell ref="B138:B139"/>
    <mergeCell ref="C138:G138"/>
    <mergeCell ref="H138:K138"/>
    <mergeCell ref="L138:O138"/>
    <mergeCell ref="P138:S138"/>
    <mergeCell ref="T138:W138"/>
    <mergeCell ref="X138:AA138"/>
    <mergeCell ref="AC138:AF138"/>
    <mergeCell ref="AG138:AJ138"/>
    <mergeCell ref="AK138:AN138"/>
    <mergeCell ref="AO138:AR138"/>
    <mergeCell ref="AS138:AV138"/>
    <mergeCell ref="AW138:AZ138"/>
    <mergeCell ref="BB138:BE138"/>
    <mergeCell ref="BF138:BI138"/>
    <mergeCell ref="BJ138:BM138"/>
    <mergeCell ref="BN138:BQ138"/>
    <mergeCell ref="BR138:BU138"/>
    <mergeCell ref="C156:G156"/>
    <mergeCell ref="H156:K156"/>
    <mergeCell ref="L156:O156"/>
    <mergeCell ref="P156:S156"/>
    <mergeCell ref="T156:W156"/>
    <mergeCell ref="X156:AA156"/>
    <mergeCell ref="AC156:AF156"/>
    <mergeCell ref="AG156:AJ156"/>
    <mergeCell ref="AK156:AN156"/>
    <mergeCell ref="AO156:AR156"/>
    <mergeCell ref="AS156:AV156"/>
    <mergeCell ref="AW156:AZ156"/>
    <mergeCell ref="BB156:BE156"/>
    <mergeCell ref="BF156:BI156"/>
    <mergeCell ref="BJ156:BM156"/>
    <mergeCell ref="BN156:BQ156"/>
    <mergeCell ref="BR156:BU156"/>
    <mergeCell ref="A159:A160"/>
    <mergeCell ref="B159:B160"/>
    <mergeCell ref="C159:G159"/>
    <mergeCell ref="H159:K159"/>
    <mergeCell ref="L159:O159"/>
    <mergeCell ref="P159:S159"/>
    <mergeCell ref="T159:W159"/>
    <mergeCell ref="X159:AA159"/>
    <mergeCell ref="AC159:AF159"/>
    <mergeCell ref="AG159:AJ159"/>
    <mergeCell ref="AK159:AN159"/>
    <mergeCell ref="AO159:AR159"/>
    <mergeCell ref="AS159:AV159"/>
    <mergeCell ref="AW159:AZ159"/>
    <mergeCell ref="BB159:BE159"/>
    <mergeCell ref="BF159:BI159"/>
    <mergeCell ref="BJ159:BM159"/>
    <mergeCell ref="BN159:BQ159"/>
    <mergeCell ref="BR159:BU159"/>
    <mergeCell ref="C176:G176"/>
    <mergeCell ref="H176:K176"/>
    <mergeCell ref="L176:O176"/>
    <mergeCell ref="P176:S176"/>
    <mergeCell ref="T176:W176"/>
    <mergeCell ref="X176:AA176"/>
    <mergeCell ref="AC176:AF176"/>
    <mergeCell ref="AG176:AJ176"/>
    <mergeCell ref="AK176:AN176"/>
    <mergeCell ref="AO176:AR176"/>
    <mergeCell ref="AS176:AV176"/>
    <mergeCell ref="AW176:AZ176"/>
    <mergeCell ref="BB176:BE176"/>
    <mergeCell ref="BF176:BI176"/>
    <mergeCell ref="BJ176:BM176"/>
    <mergeCell ref="BN176:BQ176"/>
    <mergeCell ref="BR176:BU176"/>
    <mergeCell ref="A178:A179"/>
    <mergeCell ref="B178:B179"/>
    <mergeCell ref="C178:G178"/>
    <mergeCell ref="H178:K178"/>
    <mergeCell ref="L178:O178"/>
    <mergeCell ref="P178:S178"/>
    <mergeCell ref="T178:W178"/>
    <mergeCell ref="X178:AA178"/>
    <mergeCell ref="AC178:AF178"/>
    <mergeCell ref="AG178:AJ178"/>
    <mergeCell ref="AK178:AN178"/>
    <mergeCell ref="AO178:AR178"/>
    <mergeCell ref="AS178:AV178"/>
    <mergeCell ref="AW178:AZ178"/>
    <mergeCell ref="BB178:BE178"/>
    <mergeCell ref="BF178:BI178"/>
    <mergeCell ref="BJ178:BM178"/>
    <mergeCell ref="BN178:BQ178"/>
    <mergeCell ref="BR178:BU178"/>
    <mergeCell ref="C196:G196"/>
    <mergeCell ref="H196:K196"/>
    <mergeCell ref="L196:O196"/>
    <mergeCell ref="P196:S196"/>
    <mergeCell ref="T196:W196"/>
    <mergeCell ref="X196:AA196"/>
    <mergeCell ref="AC196:AF196"/>
    <mergeCell ref="AG196:AJ196"/>
    <mergeCell ref="AK196:AN196"/>
    <mergeCell ref="AO196:AR196"/>
    <mergeCell ref="AS196:AV196"/>
    <mergeCell ref="AW196:AZ196"/>
    <mergeCell ref="BB196:BE196"/>
    <mergeCell ref="BF196:BI196"/>
    <mergeCell ref="BJ196:BM196"/>
    <mergeCell ref="BN196:BQ196"/>
    <mergeCell ref="BR196:BU196"/>
    <mergeCell ref="A198:A199"/>
    <mergeCell ref="B198:B199"/>
    <mergeCell ref="C198:G198"/>
    <mergeCell ref="H198:K198"/>
    <mergeCell ref="L198:O198"/>
    <mergeCell ref="P198:S198"/>
    <mergeCell ref="T198:W198"/>
    <mergeCell ref="X198:AA198"/>
    <mergeCell ref="AC198:AF198"/>
    <mergeCell ref="AG198:AJ198"/>
    <mergeCell ref="AK198:AN198"/>
    <mergeCell ref="AO198:AR198"/>
    <mergeCell ref="AS198:AV198"/>
    <mergeCell ref="AW198:AZ198"/>
    <mergeCell ref="BB198:BE198"/>
    <mergeCell ref="BF198:BI198"/>
    <mergeCell ref="BJ198:BM198"/>
    <mergeCell ref="BN198:BQ198"/>
    <mergeCell ref="BR198:BU198"/>
    <mergeCell ref="C217:G217"/>
    <mergeCell ref="H217:K217"/>
    <mergeCell ref="L217:O217"/>
    <mergeCell ref="P217:S217"/>
    <mergeCell ref="T217:W217"/>
    <mergeCell ref="X217:AA217"/>
    <mergeCell ref="AC217:AF217"/>
    <mergeCell ref="AG217:AJ217"/>
    <mergeCell ref="AK217:AN217"/>
    <mergeCell ref="AO217:AR217"/>
    <mergeCell ref="AS217:AV217"/>
    <mergeCell ref="AW217:AZ217"/>
    <mergeCell ref="BB217:BE217"/>
    <mergeCell ref="BF217:BI217"/>
    <mergeCell ref="BJ217:BM217"/>
    <mergeCell ref="BN217:BQ217"/>
    <mergeCell ref="BR217:BU217"/>
    <mergeCell ref="A219:A220"/>
    <mergeCell ref="B219:B220"/>
    <mergeCell ref="C219:G219"/>
    <mergeCell ref="H219:K219"/>
    <mergeCell ref="L219:O219"/>
    <mergeCell ref="P219:S219"/>
    <mergeCell ref="T219:W219"/>
    <mergeCell ref="X219:AA219"/>
    <mergeCell ref="AC219:AF219"/>
    <mergeCell ref="AG219:AJ219"/>
    <mergeCell ref="AK219:AN219"/>
    <mergeCell ref="AO219:AR219"/>
    <mergeCell ref="AS219:AV219"/>
    <mergeCell ref="AW219:AZ219"/>
    <mergeCell ref="BB219:BE219"/>
    <mergeCell ref="BF219:BI219"/>
    <mergeCell ref="BJ219:BM219"/>
    <mergeCell ref="BN219:BQ219"/>
    <mergeCell ref="BR219:BU219"/>
    <mergeCell ref="C236:G236"/>
    <mergeCell ref="H236:K236"/>
    <mergeCell ref="L236:O236"/>
    <mergeCell ref="P236:S236"/>
    <mergeCell ref="T236:W236"/>
    <mergeCell ref="X236:AA236"/>
    <mergeCell ref="AC236:AF236"/>
    <mergeCell ref="AG236:AJ236"/>
    <mergeCell ref="AK236:AN236"/>
    <mergeCell ref="AO236:AR236"/>
    <mergeCell ref="AS236:AV236"/>
    <mergeCell ref="AW236:AZ236"/>
    <mergeCell ref="BB236:BE236"/>
    <mergeCell ref="BF236:BI236"/>
    <mergeCell ref="BJ236:BM236"/>
    <mergeCell ref="BN236:BQ236"/>
    <mergeCell ref="BR236:BU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U30" activeCellId="0" sqref="BU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150</v>
      </c>
      <c r="C2" s="487" t="s">
        <v>219</v>
      </c>
      <c r="D2" s="484" t="s">
        <v>17</v>
      </c>
      <c r="E2" s="484" t="s">
        <v>19</v>
      </c>
      <c r="F2" s="484" t="s">
        <v>20</v>
      </c>
      <c r="G2" s="485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141" t="s">
        <v>151</v>
      </c>
      <c r="C3" s="658" t="n">
        <v>12</v>
      </c>
      <c r="D3" s="577" t="n">
        <f aca="false">C23+Z3</f>
        <v>744</v>
      </c>
      <c r="E3" s="425" t="n">
        <f aca="false">E23+AA3</f>
        <v>510</v>
      </c>
      <c r="F3" s="425" t="n">
        <f aca="false">AB3+F23</f>
        <v>70</v>
      </c>
      <c r="G3" s="442" t="n">
        <v>0.693</v>
      </c>
      <c r="H3" s="119"/>
      <c r="I3" s="119"/>
      <c r="J3" s="119"/>
      <c r="K3" s="427" t="n">
        <v>1</v>
      </c>
      <c r="L3" s="428" t="s">
        <v>55</v>
      </c>
      <c r="M3" s="428"/>
      <c r="N3" s="428"/>
      <c r="O3" s="428"/>
      <c r="P3" s="428"/>
      <c r="Q3" s="428"/>
      <c r="R3" s="428"/>
      <c r="S3" s="429" t="n">
        <v>12</v>
      </c>
      <c r="T3" s="429"/>
      <c r="U3" s="429" t="s">
        <v>225</v>
      </c>
      <c r="V3" s="429"/>
      <c r="W3" s="429" t="n">
        <v>34</v>
      </c>
      <c r="X3" s="429"/>
      <c r="Y3" s="119"/>
      <c r="Z3" s="659" t="n">
        <v>670</v>
      </c>
      <c r="AA3" s="659" t="n">
        <v>464</v>
      </c>
      <c r="AB3" s="659" t="n">
        <v>65</v>
      </c>
      <c r="AC3" s="119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150" t="s">
        <v>152</v>
      </c>
      <c r="C4" s="604" t="n">
        <v>21</v>
      </c>
      <c r="D4" s="500" t="n">
        <f aca="false">C24+Z4</f>
        <v>1435</v>
      </c>
      <c r="E4" s="433" t="n">
        <f aca="false">E24+AA4</f>
        <v>968</v>
      </c>
      <c r="F4" s="433" t="n">
        <f aca="false">AB4+F24</f>
        <v>150</v>
      </c>
      <c r="G4" s="434" t="n">
        <f aca="false">E4/D4</f>
        <v>0.674564459930314</v>
      </c>
      <c r="H4" s="119"/>
      <c r="I4" s="119"/>
      <c r="J4" s="119"/>
      <c r="K4" s="435" t="n">
        <v>2</v>
      </c>
      <c r="L4" s="436" t="s">
        <v>182</v>
      </c>
      <c r="M4" s="436"/>
      <c r="N4" s="436"/>
      <c r="O4" s="436"/>
      <c r="P4" s="436"/>
      <c r="Q4" s="436"/>
      <c r="R4" s="436"/>
      <c r="S4" s="437" t="n">
        <v>35</v>
      </c>
      <c r="T4" s="437"/>
      <c r="U4" s="437" t="s">
        <v>226</v>
      </c>
      <c r="V4" s="437"/>
      <c r="W4" s="437" t="n">
        <v>24</v>
      </c>
      <c r="X4" s="437"/>
      <c r="Y4" s="119"/>
      <c r="Z4" s="602" t="n">
        <v>1367</v>
      </c>
      <c r="AA4" s="602" t="n">
        <v>925</v>
      </c>
      <c r="AB4" s="602" t="n">
        <v>143</v>
      </c>
      <c r="AC4" s="119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156" t="s">
        <v>153</v>
      </c>
      <c r="C5" s="600" t="n">
        <v>18</v>
      </c>
      <c r="D5" s="499" t="n">
        <f aca="false">C25+Z5</f>
        <v>1191</v>
      </c>
      <c r="E5" s="441" t="n">
        <f aca="false">E25+AA5</f>
        <v>703</v>
      </c>
      <c r="F5" s="441" t="n">
        <f aca="false">AB5+F25</f>
        <v>28</v>
      </c>
      <c r="G5" s="442" t="n">
        <f aca="false">E5/D5</f>
        <v>0.590260285474391</v>
      </c>
      <c r="H5" s="119"/>
      <c r="I5" s="119"/>
      <c r="J5" s="119"/>
      <c r="K5" s="427" t="n">
        <v>3</v>
      </c>
      <c r="L5" s="428" t="s">
        <v>117</v>
      </c>
      <c r="M5" s="428"/>
      <c r="N5" s="428"/>
      <c r="O5" s="428"/>
      <c r="P5" s="428"/>
      <c r="Q5" s="428"/>
      <c r="R5" s="428"/>
      <c r="S5" s="429" t="n">
        <v>31</v>
      </c>
      <c r="T5" s="429"/>
      <c r="U5" s="429" t="s">
        <v>227</v>
      </c>
      <c r="V5" s="429"/>
      <c r="W5" s="429" t="n">
        <v>8</v>
      </c>
      <c r="X5" s="429"/>
      <c r="Y5" s="119"/>
      <c r="Z5" s="602" t="n">
        <v>1102</v>
      </c>
      <c r="AA5" s="602" t="n">
        <v>649</v>
      </c>
      <c r="AB5" s="602" t="n">
        <v>28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150" t="s">
        <v>154</v>
      </c>
      <c r="C6" s="604" t="n">
        <v>11</v>
      </c>
      <c r="D6" s="500" t="n">
        <f aca="false">C26+Z6</f>
        <v>714</v>
      </c>
      <c r="E6" s="433" t="n">
        <f aca="false">E26+AA6</f>
        <v>407</v>
      </c>
      <c r="F6" s="433" t="n">
        <f aca="false">AB6+F26</f>
        <v>22</v>
      </c>
      <c r="G6" s="434" t="n">
        <f aca="false">E6/D6</f>
        <v>0.570028011204482</v>
      </c>
      <c r="H6" s="119"/>
      <c r="I6" s="119"/>
      <c r="J6" s="119"/>
      <c r="K6" s="435" t="n">
        <v>4</v>
      </c>
      <c r="L6" s="436" t="s">
        <v>87</v>
      </c>
      <c r="M6" s="436"/>
      <c r="N6" s="436"/>
      <c r="O6" s="436"/>
      <c r="P6" s="436"/>
      <c r="Q6" s="436"/>
      <c r="R6" s="436"/>
      <c r="S6" s="437" t="n">
        <v>19</v>
      </c>
      <c r="T6" s="437"/>
      <c r="U6" s="437" t="s">
        <v>227</v>
      </c>
      <c r="V6" s="437"/>
      <c r="W6" s="437" t="n">
        <v>13</v>
      </c>
      <c r="X6" s="437"/>
      <c r="Y6" s="119"/>
      <c r="Z6" s="602" t="n">
        <v>635</v>
      </c>
      <c r="AA6" s="602" t="n">
        <v>356</v>
      </c>
      <c r="AB6" s="602" t="n">
        <v>21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156" t="s">
        <v>155</v>
      </c>
      <c r="C7" s="600" t="n">
        <v>2</v>
      </c>
      <c r="D7" s="499" t="n">
        <f aca="false">C27+Z7</f>
        <v>56</v>
      </c>
      <c r="E7" s="441" t="n">
        <f aca="false">E27+AA7</f>
        <v>32</v>
      </c>
      <c r="F7" s="441" t="n">
        <f aca="false">AB7+F27</f>
        <v>6</v>
      </c>
      <c r="G7" s="530" t="n">
        <f aca="false">E7/D7</f>
        <v>0.571428571428571</v>
      </c>
      <c r="H7" s="119"/>
      <c r="I7" s="119"/>
      <c r="J7" s="119"/>
      <c r="K7" s="427" t="n">
        <v>5</v>
      </c>
      <c r="L7" s="428" t="s">
        <v>0</v>
      </c>
      <c r="M7" s="428"/>
      <c r="N7" s="428"/>
      <c r="O7" s="428"/>
      <c r="P7" s="428"/>
      <c r="Q7" s="428"/>
      <c r="R7" s="428"/>
      <c r="S7" s="429" t="n">
        <v>12</v>
      </c>
      <c r="T7" s="429"/>
      <c r="U7" s="429" t="s">
        <v>225</v>
      </c>
      <c r="V7" s="429"/>
      <c r="W7" s="429" t="n">
        <v>17</v>
      </c>
      <c r="X7" s="429"/>
      <c r="Y7" s="119"/>
      <c r="Z7" s="602" t="n">
        <v>6</v>
      </c>
      <c r="AA7" s="602" t="n">
        <v>3</v>
      </c>
      <c r="AB7" s="602" t="n">
        <v>1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150" t="s">
        <v>156</v>
      </c>
      <c r="C8" s="604" t="n">
        <v>8</v>
      </c>
      <c r="D8" s="500" t="n">
        <f aca="false">C28+Z8</f>
        <v>553</v>
      </c>
      <c r="E8" s="433" t="n">
        <f aca="false">E28+AA8</f>
        <v>278</v>
      </c>
      <c r="F8" s="433" t="n">
        <f aca="false">AB8+F28</f>
        <v>9</v>
      </c>
      <c r="G8" s="434" t="n">
        <f aca="false">E8/D8</f>
        <v>0.502712477396022</v>
      </c>
      <c r="H8" s="119"/>
      <c r="I8" s="119"/>
      <c r="J8" s="119"/>
      <c r="K8" s="435" t="n">
        <v>6</v>
      </c>
      <c r="L8" s="436" t="s">
        <v>165</v>
      </c>
      <c r="M8" s="436"/>
      <c r="N8" s="436"/>
      <c r="O8" s="436"/>
      <c r="P8" s="436"/>
      <c r="Q8" s="436"/>
      <c r="R8" s="436"/>
      <c r="S8" s="437" t="n">
        <v>43</v>
      </c>
      <c r="T8" s="437"/>
      <c r="U8" s="437" t="s">
        <v>227</v>
      </c>
      <c r="V8" s="437"/>
      <c r="W8" s="437" t="n">
        <v>10</v>
      </c>
      <c r="X8" s="437"/>
      <c r="Y8" s="119"/>
      <c r="Z8" s="602" t="n">
        <v>469</v>
      </c>
      <c r="AA8" s="602" t="n">
        <v>230</v>
      </c>
      <c r="AB8" s="602" t="n">
        <v>7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156" t="s">
        <v>157</v>
      </c>
      <c r="C9" s="600" t="n">
        <v>6</v>
      </c>
      <c r="D9" s="499" t="n">
        <f aca="false">C29+Z9</f>
        <v>347</v>
      </c>
      <c r="E9" s="441" t="n">
        <f aca="false">E29+AA9</f>
        <v>171</v>
      </c>
      <c r="F9" s="441" t="n">
        <f aca="false">AB9+F29</f>
        <v>2</v>
      </c>
      <c r="G9" s="442" t="n">
        <f aca="false">E9/D9</f>
        <v>0.492795389048991</v>
      </c>
      <c r="H9" s="119"/>
      <c r="I9" s="119"/>
      <c r="J9" s="119"/>
      <c r="K9" s="427" t="n">
        <v>7</v>
      </c>
      <c r="L9" s="428" t="s">
        <v>70</v>
      </c>
      <c r="M9" s="428"/>
      <c r="N9" s="428"/>
      <c r="O9" s="428"/>
      <c r="P9" s="428"/>
      <c r="Q9" s="428"/>
      <c r="R9" s="428"/>
      <c r="S9" s="429" t="n">
        <v>20</v>
      </c>
      <c r="T9" s="429"/>
      <c r="U9" s="429" t="s">
        <v>227</v>
      </c>
      <c r="V9" s="429"/>
      <c r="W9" s="429" t="n">
        <v>10</v>
      </c>
      <c r="X9" s="429"/>
      <c r="Y9" s="119"/>
      <c r="Z9" s="602" t="n">
        <v>295</v>
      </c>
      <c r="AA9" s="602" t="n">
        <v>145</v>
      </c>
      <c r="AB9" s="602" t="n">
        <v>2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150" t="s">
        <v>158</v>
      </c>
      <c r="C10" s="604" t="n">
        <v>3</v>
      </c>
      <c r="D10" s="500" t="n">
        <f aca="false">C30+Z10</f>
        <v>164</v>
      </c>
      <c r="E10" s="433" t="n">
        <f aca="false">E30+AA10</f>
        <v>93</v>
      </c>
      <c r="F10" s="433" t="n">
        <f aca="false">AB10+F30</f>
        <v>11</v>
      </c>
      <c r="G10" s="434" t="n">
        <f aca="false">E10/D10</f>
        <v>0.567073170731707</v>
      </c>
      <c r="H10" s="119"/>
      <c r="I10" s="119"/>
      <c r="J10" s="119"/>
      <c r="K10" s="435" t="n">
        <v>8</v>
      </c>
      <c r="L10" s="436" t="s">
        <v>202</v>
      </c>
      <c r="M10" s="436"/>
      <c r="N10" s="436"/>
      <c r="O10" s="436"/>
      <c r="P10" s="436"/>
      <c r="Q10" s="436"/>
      <c r="R10" s="436"/>
      <c r="S10" s="437" t="n">
        <v>13</v>
      </c>
      <c r="T10" s="437"/>
      <c r="U10" s="437" t="s">
        <v>227</v>
      </c>
      <c r="V10" s="437"/>
      <c r="W10" s="437" t="n">
        <v>10</v>
      </c>
      <c r="X10" s="437"/>
      <c r="Y10" s="119"/>
      <c r="Z10" s="602" t="n">
        <v>84</v>
      </c>
      <c r="AA10" s="602" t="n">
        <v>47</v>
      </c>
      <c r="AB10" s="602" t="n">
        <v>1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156" t="s">
        <v>159</v>
      </c>
      <c r="C11" s="658" t="n">
        <v>5</v>
      </c>
      <c r="D11" s="499" t="n">
        <f aca="false">C31+Z11</f>
        <v>276</v>
      </c>
      <c r="E11" s="441" t="n">
        <f aca="false">E31+AA11</f>
        <v>150</v>
      </c>
      <c r="F11" s="441" t="n">
        <f aca="false">AB11+F31</f>
        <v>10</v>
      </c>
      <c r="G11" s="442" t="n">
        <f aca="false">E11/D11</f>
        <v>0.543478260869565</v>
      </c>
      <c r="H11" s="119"/>
      <c r="I11" s="119"/>
      <c r="J11" s="119"/>
      <c r="K11" s="427" t="n">
        <v>9</v>
      </c>
      <c r="L11" s="428" t="s">
        <v>102</v>
      </c>
      <c r="M11" s="428"/>
      <c r="N11" s="428"/>
      <c r="O11" s="428"/>
      <c r="P11" s="428"/>
      <c r="Q11" s="428"/>
      <c r="R11" s="428"/>
      <c r="S11" s="429" t="n">
        <v>13</v>
      </c>
      <c r="T11" s="429"/>
      <c r="U11" s="429" t="s">
        <v>225</v>
      </c>
      <c r="V11" s="429"/>
      <c r="W11" s="429" t="n">
        <v>26</v>
      </c>
      <c r="X11" s="429"/>
      <c r="Y11" s="119"/>
      <c r="Z11" s="602" t="n">
        <v>226</v>
      </c>
      <c r="AA11" s="602" t="n">
        <v>121</v>
      </c>
      <c r="AB11" s="602" t="n">
        <v>8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150" t="s">
        <v>160</v>
      </c>
      <c r="C12" s="604" t="n">
        <v>4</v>
      </c>
      <c r="D12" s="500" t="n">
        <f aca="false">C32+Z12</f>
        <v>169</v>
      </c>
      <c r="E12" s="433" t="n">
        <f aca="false">E32+AA12</f>
        <v>89</v>
      </c>
      <c r="F12" s="433" t="n">
        <f aca="false">AB12+F32</f>
        <v>0</v>
      </c>
      <c r="G12" s="434" t="n">
        <f aca="false">E12/D12</f>
        <v>0.526627218934911</v>
      </c>
      <c r="H12" s="119"/>
      <c r="I12" s="119"/>
      <c r="J12" s="119"/>
      <c r="K12" s="435" t="n">
        <v>10</v>
      </c>
      <c r="L12" s="436" t="s">
        <v>134</v>
      </c>
      <c r="M12" s="436"/>
      <c r="N12" s="436"/>
      <c r="O12" s="436"/>
      <c r="P12" s="436"/>
      <c r="Q12" s="436"/>
      <c r="R12" s="436"/>
      <c r="S12" s="437" t="n">
        <v>17</v>
      </c>
      <c r="T12" s="437"/>
      <c r="U12" s="437" t="s">
        <v>225</v>
      </c>
      <c r="V12" s="437"/>
      <c r="W12" s="437" t="n">
        <v>30</v>
      </c>
      <c r="X12" s="437"/>
      <c r="Y12" s="119"/>
      <c r="Z12" s="602" t="n">
        <v>131</v>
      </c>
      <c r="AA12" s="602" t="n">
        <v>72</v>
      </c>
      <c r="AB12" s="602" t="n">
        <v>0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156" t="s">
        <v>161</v>
      </c>
      <c r="C13" s="600" t="n">
        <v>6</v>
      </c>
      <c r="D13" s="499" t="n">
        <f aca="false">C33+Z13</f>
        <v>260</v>
      </c>
      <c r="E13" s="441" t="n">
        <f aca="false">E33+AA13</f>
        <v>105</v>
      </c>
      <c r="F13" s="441" t="n">
        <f aca="false">AB13+F33</f>
        <v>0</v>
      </c>
      <c r="G13" s="442" t="n">
        <f aca="false">E13/D13</f>
        <v>0.403846153846154</v>
      </c>
      <c r="H13" s="119"/>
      <c r="I13" s="119"/>
      <c r="J13" s="119"/>
      <c r="K13" s="427" t="n">
        <v>11</v>
      </c>
      <c r="L13" s="428" t="s">
        <v>40</v>
      </c>
      <c r="M13" s="428"/>
      <c r="N13" s="428"/>
      <c r="O13" s="428"/>
      <c r="P13" s="428"/>
      <c r="Q13" s="428"/>
      <c r="R13" s="428"/>
      <c r="S13" s="429" t="n">
        <v>5</v>
      </c>
      <c r="T13" s="429"/>
      <c r="U13" s="429" t="s">
        <v>225</v>
      </c>
      <c r="V13" s="429"/>
      <c r="W13" s="429" t="n">
        <v>23</v>
      </c>
      <c r="X13" s="429"/>
      <c r="Y13" s="119"/>
      <c r="Z13" s="602" t="n">
        <v>213</v>
      </c>
      <c r="AA13" s="602" t="n">
        <v>86</v>
      </c>
      <c r="AB13" s="602" t="n">
        <v>0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150" t="s">
        <v>162</v>
      </c>
      <c r="C14" s="604" t="n">
        <v>10</v>
      </c>
      <c r="D14" s="500" t="n">
        <f aca="false">C34+Z14</f>
        <v>483</v>
      </c>
      <c r="E14" s="433" t="n">
        <f aca="false">E34+AA14</f>
        <v>227</v>
      </c>
      <c r="F14" s="433" t="n">
        <f aca="false">AB14+F34</f>
        <v>4</v>
      </c>
      <c r="G14" s="434" t="n">
        <f aca="false">E14/D14</f>
        <v>0.469979296066253</v>
      </c>
      <c r="H14" s="119"/>
      <c r="I14" s="119"/>
      <c r="J14" s="119"/>
      <c r="K14" s="435" t="n">
        <v>12</v>
      </c>
      <c r="L14" s="436" t="s">
        <v>182</v>
      </c>
      <c r="M14" s="436"/>
      <c r="N14" s="436"/>
      <c r="O14" s="436"/>
      <c r="P14" s="436"/>
      <c r="Q14" s="436"/>
      <c r="R14" s="436"/>
      <c r="S14" s="437" t="n">
        <v>20</v>
      </c>
      <c r="T14" s="437"/>
      <c r="U14" s="437" t="s">
        <v>227</v>
      </c>
      <c r="V14" s="437"/>
      <c r="W14" s="437" t="n">
        <v>3</v>
      </c>
      <c r="X14" s="437"/>
      <c r="Y14" s="119"/>
      <c r="Z14" s="602" t="n">
        <v>433</v>
      </c>
      <c r="AA14" s="602" t="n">
        <v>203</v>
      </c>
      <c r="AB14" s="602" t="n">
        <v>4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156" t="s">
        <v>163</v>
      </c>
      <c r="C15" s="600" t="n">
        <v>2</v>
      </c>
      <c r="D15" s="499" t="n">
        <f aca="false">C35+Z15</f>
        <v>66</v>
      </c>
      <c r="E15" s="441" t="n">
        <f aca="false">E35+AA15</f>
        <v>18</v>
      </c>
      <c r="F15" s="441" t="n">
        <f aca="false">AB15+F35</f>
        <v>0</v>
      </c>
      <c r="G15" s="442" t="n">
        <f aca="false">E15/D15</f>
        <v>0.272727272727273</v>
      </c>
      <c r="H15" s="119"/>
      <c r="I15" s="119"/>
      <c r="J15" s="119"/>
      <c r="K15" s="427" t="n">
        <v>13</v>
      </c>
      <c r="L15" s="428" t="s">
        <v>55</v>
      </c>
      <c r="M15" s="428"/>
      <c r="N15" s="428"/>
      <c r="O15" s="428"/>
      <c r="P15" s="428"/>
      <c r="Q15" s="428"/>
      <c r="R15" s="428"/>
      <c r="S15" s="429" t="n">
        <v>16</v>
      </c>
      <c r="T15" s="429"/>
      <c r="U15" s="429" t="s">
        <v>225</v>
      </c>
      <c r="V15" s="429"/>
      <c r="W15" s="429" t="n">
        <v>22</v>
      </c>
      <c r="X15" s="429"/>
      <c r="Y15" s="119"/>
      <c r="Z15" s="602" t="n">
        <v>31</v>
      </c>
      <c r="AA15" s="602" t="n">
        <v>9</v>
      </c>
      <c r="AB15" s="602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501" t="n">
        <v>14</v>
      </c>
      <c r="B16" s="502" t="s">
        <v>164</v>
      </c>
      <c r="C16" s="608" t="n">
        <v>1</v>
      </c>
      <c r="D16" s="504" t="n">
        <f aca="false">C36+Z16</f>
        <v>26</v>
      </c>
      <c r="E16" s="462" t="n">
        <f aca="false">E36+AA16</f>
        <v>13</v>
      </c>
      <c r="F16" s="462" t="n">
        <f aca="false">AB16+F36</f>
        <v>0</v>
      </c>
      <c r="G16" s="609" t="n">
        <f aca="false">(E16/D16)</f>
        <v>0.5</v>
      </c>
      <c r="H16" s="119"/>
      <c r="I16" s="119"/>
      <c r="J16" s="119"/>
      <c r="K16" s="435" t="n">
        <v>14</v>
      </c>
      <c r="L16" s="436" t="s">
        <v>117</v>
      </c>
      <c r="M16" s="436"/>
      <c r="N16" s="436"/>
      <c r="O16" s="436"/>
      <c r="P16" s="436"/>
      <c r="Q16" s="436"/>
      <c r="R16" s="436"/>
      <c r="S16" s="437" t="n">
        <v>24</v>
      </c>
      <c r="T16" s="437"/>
      <c r="U16" s="437" t="s">
        <v>225</v>
      </c>
      <c r="V16" s="437"/>
      <c r="W16" s="437" t="n">
        <v>25</v>
      </c>
      <c r="X16" s="437"/>
      <c r="Y16" s="119"/>
      <c r="Z16" s="602" t="n">
        <f aca="false">SUM(Y36,BA16)</f>
        <v>0</v>
      </c>
      <c r="AA16" s="602" t="n">
        <f aca="false">SUM(BB16+AA36)</f>
        <v>0</v>
      </c>
      <c r="AB16" s="602" t="n">
        <f aca="false">SUM(BC16+AB36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7.78571428571429</v>
      </c>
      <c r="D17" s="467" t="n">
        <f aca="false">SUM(D3:D16)</f>
        <v>6484</v>
      </c>
      <c r="E17" s="467" t="n">
        <f aca="false">SUM(E3:E16)</f>
        <v>3764</v>
      </c>
      <c r="F17" s="467" t="n">
        <f aca="false">SUM(F3:F16)</f>
        <v>312</v>
      </c>
      <c r="G17" s="468" t="n">
        <f aca="false">(E17/D17)</f>
        <v>0.580505860579889</v>
      </c>
      <c r="H17" s="119"/>
      <c r="I17" s="119"/>
      <c r="J17" s="119"/>
      <c r="K17" s="427" t="n">
        <v>15</v>
      </c>
      <c r="L17" s="428" t="s">
        <v>0</v>
      </c>
      <c r="M17" s="428"/>
      <c r="N17" s="428"/>
      <c r="O17" s="428"/>
      <c r="P17" s="428"/>
      <c r="Q17" s="428"/>
      <c r="R17" s="428"/>
      <c r="S17" s="429" t="n">
        <v>24</v>
      </c>
      <c r="T17" s="429"/>
      <c r="U17" s="429" t="s">
        <v>227</v>
      </c>
      <c r="V17" s="429"/>
      <c r="W17" s="429" t="n">
        <v>2</v>
      </c>
      <c r="X17" s="429"/>
      <c r="Y17" s="119"/>
      <c r="Z17" s="119"/>
      <c r="AA17" s="119"/>
      <c r="AB17" s="119"/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2.7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435" t="n">
        <v>16</v>
      </c>
      <c r="L18" s="436" t="s">
        <v>87</v>
      </c>
      <c r="M18" s="436"/>
      <c r="N18" s="436"/>
      <c r="O18" s="436"/>
      <c r="P18" s="436"/>
      <c r="Q18" s="436"/>
      <c r="R18" s="436"/>
      <c r="S18" s="437" t="n">
        <v>9</v>
      </c>
      <c r="T18" s="437"/>
      <c r="U18" s="437" t="s">
        <v>225</v>
      </c>
      <c r="V18" s="437"/>
      <c r="W18" s="437" t="n">
        <v>12</v>
      </c>
      <c r="X18" s="437"/>
      <c r="Y18" s="119"/>
      <c r="Z18" s="119"/>
      <c r="AA18" s="119"/>
      <c r="AB18" s="119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2.7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29" t="n">
        <f aca="false">SUM(S3:T18)</f>
        <v>313</v>
      </c>
      <c r="T19" s="429"/>
      <c r="U19" s="660" t="s">
        <v>236</v>
      </c>
      <c r="V19" s="660"/>
      <c r="W19" s="429" t="n">
        <f aca="false">SUM(W3:X18)</f>
        <v>269</v>
      </c>
      <c r="X19" s="429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407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407"/>
      <c r="B22" s="483" t="s">
        <v>150</v>
      </c>
      <c r="C22" s="487" t="s">
        <v>17</v>
      </c>
      <c r="D22" s="484" t="s">
        <v>18</v>
      </c>
      <c r="E22" s="484" t="s">
        <v>19</v>
      </c>
      <c r="F22" s="484" t="s">
        <v>20</v>
      </c>
      <c r="G22" s="485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18" t="n">
        <v>1</v>
      </c>
      <c r="B23" s="141" t="s">
        <v>151</v>
      </c>
      <c r="C23" s="509" t="n">
        <f aca="false">SUM(H23,L23,P23,T23,X23,AC23,AG23,AK23,AO23,AS23,AW23,BB23,BF23,BJ23,BN23,BR23)</f>
        <v>74</v>
      </c>
      <c r="D23" s="509" t="n">
        <f aca="false">SUM(I23,M23,Q23,U23,Y23,AD23,AH23,AL23,AP23,AT23,AX23,BC23,BG23,BK23,BS23,BO23)</f>
        <v>42</v>
      </c>
      <c r="E23" s="509" t="n">
        <f aca="false">SUM(J23,N23,R23,V23,Z23,AE23,AI23,AM23,AQ23,AU23,AY23,BD23,BH23,BL23,BT23,BP23)</f>
        <v>46</v>
      </c>
      <c r="F23" s="509" t="n">
        <f aca="false">SUM(K23,O23,S23,W23,AA23,AF23,AJ23,AN23,AR23,AV23,AZ23,BE23,BI23,BM23,BU23,BQ23)</f>
        <v>5</v>
      </c>
      <c r="G23" s="533" t="n">
        <f aca="false">(E23/C23)</f>
        <v>0.621621621621622</v>
      </c>
      <c r="H23" s="67" t="n">
        <v>3</v>
      </c>
      <c r="I23" s="67" t="n">
        <v>2</v>
      </c>
      <c r="J23" s="67" t="n">
        <v>1</v>
      </c>
      <c r="K23" s="68"/>
      <c r="L23" s="144" t="n">
        <v>7</v>
      </c>
      <c r="M23" s="144" t="n">
        <v>6</v>
      </c>
      <c r="N23" s="144" t="n">
        <v>6</v>
      </c>
      <c r="O23" s="145" t="n">
        <v>1</v>
      </c>
      <c r="P23" s="26" t="n">
        <v>7</v>
      </c>
      <c r="Q23" s="27" t="n">
        <v>4</v>
      </c>
      <c r="R23" s="27" t="n">
        <v>5</v>
      </c>
      <c r="S23" s="28"/>
      <c r="T23" s="29" t="n">
        <v>4</v>
      </c>
      <c r="U23" s="29" t="n">
        <v>2</v>
      </c>
      <c r="V23" s="29" t="n">
        <v>1</v>
      </c>
      <c r="W23" s="30"/>
      <c r="X23" s="27" t="n">
        <v>6</v>
      </c>
      <c r="Y23" s="27" t="n">
        <v>5</v>
      </c>
      <c r="Z23" s="27" t="n">
        <v>5</v>
      </c>
      <c r="AA23" s="28" t="n">
        <v>1</v>
      </c>
      <c r="AB23" s="31"/>
      <c r="AC23" s="32" t="n">
        <v>4</v>
      </c>
      <c r="AD23" s="29" t="n">
        <v>1</v>
      </c>
      <c r="AE23" s="29" t="n">
        <v>4</v>
      </c>
      <c r="AF23" s="30"/>
      <c r="AG23" s="27" t="n">
        <v>5</v>
      </c>
      <c r="AH23" s="27" t="n">
        <v>3</v>
      </c>
      <c r="AI23" s="27" t="n">
        <v>4</v>
      </c>
      <c r="AJ23" s="28"/>
      <c r="AK23" s="29" t="n">
        <v>5</v>
      </c>
      <c r="AL23" s="29" t="n">
        <v>1</v>
      </c>
      <c r="AM23" s="29" t="n">
        <v>3</v>
      </c>
      <c r="AN23" s="30"/>
      <c r="AO23" s="27" t="n">
        <v>4</v>
      </c>
      <c r="AP23" s="27" t="n">
        <v>2</v>
      </c>
      <c r="AQ23" s="27" t="n">
        <v>3</v>
      </c>
      <c r="AR23" s="28" t="n">
        <v>1</v>
      </c>
      <c r="AS23" s="29" t="n">
        <v>6</v>
      </c>
      <c r="AT23" s="29" t="n">
        <v>2</v>
      </c>
      <c r="AU23" s="29" t="n">
        <v>2</v>
      </c>
      <c r="AV23" s="30"/>
      <c r="AW23" s="27" t="n">
        <v>4</v>
      </c>
      <c r="AX23" s="27" t="n">
        <v>1</v>
      </c>
      <c r="AY23" s="27" t="n">
        <v>1</v>
      </c>
      <c r="AZ23" s="28"/>
      <c r="BA23" s="31"/>
      <c r="BB23" s="32" t="n">
        <v>4</v>
      </c>
      <c r="BC23" s="29" t="n">
        <v>3</v>
      </c>
      <c r="BD23" s="29" t="n">
        <v>2</v>
      </c>
      <c r="BE23" s="30"/>
      <c r="BF23" s="27" t="n">
        <v>5</v>
      </c>
      <c r="BG23" s="27" t="n">
        <v>5</v>
      </c>
      <c r="BH23" s="27" t="n">
        <v>4</v>
      </c>
      <c r="BI23" s="36" t="n">
        <v>1</v>
      </c>
      <c r="BJ23" s="32" t="n">
        <v>5</v>
      </c>
      <c r="BK23" s="29" t="n">
        <v>4</v>
      </c>
      <c r="BL23" s="29" t="n">
        <v>4</v>
      </c>
      <c r="BM23" s="30" t="n">
        <v>1</v>
      </c>
      <c r="BN23" s="27" t="n">
        <v>5</v>
      </c>
      <c r="BO23" s="27" t="n">
        <v>1</v>
      </c>
      <c r="BP23" s="27" t="n">
        <v>1</v>
      </c>
      <c r="BQ23" s="36"/>
      <c r="BR23" s="37"/>
      <c r="BS23" s="24"/>
      <c r="BT23" s="24"/>
      <c r="BU23" s="58"/>
    </row>
    <row r="24" customFormat="false" ht="12.75" hidden="false" customHeight="false" outlineLevel="0" collapsed="false">
      <c r="A24" s="260" t="n">
        <v>2</v>
      </c>
      <c r="B24" s="150" t="s">
        <v>152</v>
      </c>
      <c r="C24" s="262" t="n">
        <f aca="false">SUM(H24,L24,P24,T24,X24,AC24,AG24,AK24,AO24,AS24,AW24,BB24,BF24,BJ24,BN24,BR24)</f>
        <v>68</v>
      </c>
      <c r="D24" s="262" t="n">
        <f aca="false">SUM(I24,M24,Q24,U24,Y24,AD24,AH24,AL24,AP24,AT24,AX24,BC24,BG24,BK24,BS24,BO24)</f>
        <v>37</v>
      </c>
      <c r="E24" s="262" t="n">
        <f aca="false">SUM(J24,N24,R24,V24,Z24,AE24,AI24,AM24,AQ24,AU24,AY24,BD24,BH24,BL24,BT24,BP24)</f>
        <v>43</v>
      </c>
      <c r="F24" s="262" t="n">
        <f aca="false">SUM(K24,O24,S24,W24,AA24,AF24,AJ24,AN24,AR24,AV24,AZ24,BE24,BI24,BM24,BU24,BQ24)</f>
        <v>7</v>
      </c>
      <c r="G24" s="263" t="n">
        <f aca="false">(E24/C24)</f>
        <v>0.632352941176471</v>
      </c>
      <c r="H24" s="42" t="n">
        <v>4</v>
      </c>
      <c r="I24" s="42" t="n">
        <v>3</v>
      </c>
      <c r="J24" s="42" t="n">
        <v>4</v>
      </c>
      <c r="K24" s="43" t="n">
        <v>3</v>
      </c>
      <c r="L24" s="153" t="n">
        <v>4</v>
      </c>
      <c r="M24" s="153" t="n">
        <v>4</v>
      </c>
      <c r="N24" s="153" t="n">
        <v>3</v>
      </c>
      <c r="O24" s="154"/>
      <c r="P24" s="46" t="n">
        <v>6</v>
      </c>
      <c r="Q24" s="47" t="n">
        <v>2</v>
      </c>
      <c r="R24" s="47" t="n">
        <v>5</v>
      </c>
      <c r="S24" s="48"/>
      <c r="T24" s="44" t="n">
        <v>2</v>
      </c>
      <c r="U24" s="44" t="n">
        <v>3</v>
      </c>
      <c r="V24" s="44" t="n">
        <v>1</v>
      </c>
      <c r="W24" s="49"/>
      <c r="X24" s="47" t="n">
        <v>7</v>
      </c>
      <c r="Y24" s="47" t="n">
        <v>6</v>
      </c>
      <c r="Z24" s="47" t="n">
        <v>5</v>
      </c>
      <c r="AA24" s="48" t="n">
        <v>1</v>
      </c>
      <c r="AB24" s="31"/>
      <c r="AC24" s="50" t="n">
        <v>4</v>
      </c>
      <c r="AD24" s="44" t="n">
        <v>1</v>
      </c>
      <c r="AE24" s="44" t="n">
        <v>1</v>
      </c>
      <c r="AF24" s="49"/>
      <c r="AG24" s="47" t="n">
        <v>3</v>
      </c>
      <c r="AH24" s="47" t="n">
        <v>2</v>
      </c>
      <c r="AI24" s="47" t="n">
        <v>3</v>
      </c>
      <c r="AJ24" s="48"/>
      <c r="AK24" s="44" t="n">
        <v>3</v>
      </c>
      <c r="AL24" s="44" t="n">
        <v>2</v>
      </c>
      <c r="AM24" s="44" t="n">
        <v>2</v>
      </c>
      <c r="AN24" s="49"/>
      <c r="AO24" s="47" t="n">
        <v>4</v>
      </c>
      <c r="AP24" s="47" t="n">
        <v>0</v>
      </c>
      <c r="AQ24" s="47" t="n">
        <v>2</v>
      </c>
      <c r="AR24" s="48"/>
      <c r="AS24" s="44" t="n">
        <v>4</v>
      </c>
      <c r="AT24" s="44" t="n">
        <v>0</v>
      </c>
      <c r="AU24" s="44" t="n">
        <v>1</v>
      </c>
      <c r="AV24" s="49"/>
      <c r="AW24" s="47" t="n">
        <v>3</v>
      </c>
      <c r="AX24" s="47" t="n">
        <v>0</v>
      </c>
      <c r="AY24" s="47" t="n">
        <v>0</v>
      </c>
      <c r="AZ24" s="48"/>
      <c r="BA24" s="31"/>
      <c r="BB24" s="50" t="n">
        <v>4</v>
      </c>
      <c r="BC24" s="44" t="n">
        <v>2</v>
      </c>
      <c r="BD24" s="44" t="n">
        <v>1</v>
      </c>
      <c r="BE24" s="49"/>
      <c r="BF24" s="47" t="n">
        <v>6</v>
      </c>
      <c r="BG24" s="47" t="n">
        <v>4</v>
      </c>
      <c r="BH24" s="47" t="n">
        <v>5</v>
      </c>
      <c r="BI24" s="51" t="n">
        <v>1</v>
      </c>
      <c r="BJ24" s="50" t="n">
        <v>7</v>
      </c>
      <c r="BK24" s="44" t="n">
        <v>3</v>
      </c>
      <c r="BL24" s="44" t="n">
        <v>4</v>
      </c>
      <c r="BM24" s="49"/>
      <c r="BN24" s="47" t="n">
        <v>4</v>
      </c>
      <c r="BO24" s="47" t="n">
        <v>3</v>
      </c>
      <c r="BP24" s="47" t="n">
        <v>3</v>
      </c>
      <c r="BQ24" s="51" t="n">
        <v>2</v>
      </c>
      <c r="BR24" s="50" t="n">
        <v>3</v>
      </c>
      <c r="BS24" s="44" t="n">
        <v>2</v>
      </c>
      <c r="BT24" s="44" t="n">
        <v>3</v>
      </c>
      <c r="BU24" s="49"/>
    </row>
    <row r="25" customFormat="false" ht="12.75" hidden="false" customHeight="false" outlineLevel="0" collapsed="false">
      <c r="A25" s="438" t="n">
        <v>3</v>
      </c>
      <c r="B25" s="156" t="s">
        <v>153</v>
      </c>
      <c r="C25" s="509" t="n">
        <f aca="false">SUM(H25,L25,P25,T25,X25,AC25,AG25,AK25,AO25,AS25,AW25,BB25,BF25,BJ25,BN25,BR25)</f>
        <v>89</v>
      </c>
      <c r="D25" s="509" t="n">
        <f aca="false">SUM(I25,M25,Q25,U25,Y25,AD25,AH25,AL25,AP25,AT25,AX25,BC25,BG25,BK25,BS25,BO25)</f>
        <v>36</v>
      </c>
      <c r="E25" s="509" t="n">
        <f aca="false">SUM(J25,N25,R25,V25,Z25,AE25,AI25,AM25,AQ25,AU25,AY25,BD25,BH25,BL25,BT25,BP25)</f>
        <v>54</v>
      </c>
      <c r="F25" s="509" t="n">
        <f aca="false">SUM(K25,O25,S25,W25,AA25,AF25,AJ25,AN25,AR25,AV25,AZ25,BE25,BI25,BM25,BU25,BQ25)</f>
        <v>0</v>
      </c>
      <c r="G25" s="533" t="n">
        <f aca="false">(E25/C25)</f>
        <v>0.606741573033708</v>
      </c>
      <c r="H25" s="67" t="n">
        <v>4</v>
      </c>
      <c r="I25" s="67" t="n">
        <v>2</v>
      </c>
      <c r="J25" s="67" t="n">
        <v>3</v>
      </c>
      <c r="K25" s="68"/>
      <c r="L25" s="144" t="n">
        <v>7</v>
      </c>
      <c r="M25" s="144" t="n">
        <v>4</v>
      </c>
      <c r="N25" s="144" t="n">
        <v>5</v>
      </c>
      <c r="O25" s="145"/>
      <c r="P25" s="26" t="n">
        <v>7</v>
      </c>
      <c r="Q25" s="27" t="n">
        <v>3</v>
      </c>
      <c r="R25" s="27" t="n">
        <v>5</v>
      </c>
      <c r="S25" s="28"/>
      <c r="T25" s="29" t="n">
        <v>5</v>
      </c>
      <c r="U25" s="29" t="n">
        <v>1</v>
      </c>
      <c r="V25" s="29" t="n">
        <v>1</v>
      </c>
      <c r="W25" s="30"/>
      <c r="X25" s="27" t="n">
        <v>7</v>
      </c>
      <c r="Y25" s="27" t="n">
        <v>6</v>
      </c>
      <c r="Z25" s="27" t="n">
        <v>6</v>
      </c>
      <c r="AA25" s="28"/>
      <c r="AB25" s="31"/>
      <c r="AC25" s="32" t="n">
        <v>4</v>
      </c>
      <c r="AD25" s="29" t="n">
        <v>3</v>
      </c>
      <c r="AE25" s="29" t="n">
        <v>3</v>
      </c>
      <c r="AF25" s="30"/>
      <c r="AG25" s="27" t="n">
        <v>5</v>
      </c>
      <c r="AH25" s="27" t="n">
        <v>1</v>
      </c>
      <c r="AI25" s="27" t="n">
        <v>2</v>
      </c>
      <c r="AJ25" s="28"/>
      <c r="AK25" s="29" t="n">
        <v>5</v>
      </c>
      <c r="AL25" s="29" t="n">
        <v>0</v>
      </c>
      <c r="AM25" s="29" t="n">
        <v>0</v>
      </c>
      <c r="AN25" s="30"/>
      <c r="AO25" s="27" t="n">
        <v>6</v>
      </c>
      <c r="AP25" s="27" t="n">
        <v>3</v>
      </c>
      <c r="AQ25" s="27" t="n">
        <v>5</v>
      </c>
      <c r="AR25" s="28"/>
      <c r="AS25" s="29" t="n">
        <v>5</v>
      </c>
      <c r="AT25" s="29" t="n">
        <v>1</v>
      </c>
      <c r="AU25" s="29" t="n">
        <v>4</v>
      </c>
      <c r="AV25" s="30"/>
      <c r="AW25" s="27" t="n">
        <v>4</v>
      </c>
      <c r="AX25" s="27" t="n">
        <v>0</v>
      </c>
      <c r="AY25" s="27" t="n">
        <v>2</v>
      </c>
      <c r="AZ25" s="28"/>
      <c r="BA25" s="31"/>
      <c r="BB25" s="32" t="n">
        <v>6</v>
      </c>
      <c r="BC25" s="29" t="n">
        <v>4</v>
      </c>
      <c r="BD25" s="29" t="n">
        <v>6</v>
      </c>
      <c r="BE25" s="30"/>
      <c r="BF25" s="27" t="n">
        <v>6</v>
      </c>
      <c r="BG25" s="27" t="n">
        <v>4</v>
      </c>
      <c r="BH25" s="27" t="n">
        <v>3</v>
      </c>
      <c r="BI25" s="36"/>
      <c r="BJ25" s="32" t="n">
        <v>7</v>
      </c>
      <c r="BK25" s="29" t="n">
        <v>3</v>
      </c>
      <c r="BL25" s="29" t="n">
        <v>5</v>
      </c>
      <c r="BM25" s="30"/>
      <c r="BN25" s="27" t="n">
        <v>5</v>
      </c>
      <c r="BO25" s="27" t="n">
        <v>0</v>
      </c>
      <c r="BP25" s="27" t="n">
        <v>2</v>
      </c>
      <c r="BQ25" s="36"/>
      <c r="BR25" s="32" t="n">
        <v>6</v>
      </c>
      <c r="BS25" s="29" t="n">
        <v>1</v>
      </c>
      <c r="BT25" s="29" t="n">
        <v>2</v>
      </c>
      <c r="BU25" s="30"/>
    </row>
    <row r="26" customFormat="false" ht="12.75" hidden="false" customHeight="false" outlineLevel="0" collapsed="false">
      <c r="A26" s="260" t="n">
        <v>4</v>
      </c>
      <c r="B26" s="150" t="s">
        <v>154</v>
      </c>
      <c r="C26" s="262" t="n">
        <f aca="false">SUM(H26,L26,P26,T26,X26,AC26,AG26,AK26,AO26,AS26,AW26,BB26,BF26,BJ26,BN26,BR26)</f>
        <v>79</v>
      </c>
      <c r="D26" s="262" t="n">
        <f aca="false">SUM(I26,M26,Q26,U26,Y26,AD26,AH26,AL26,AP26,AT26,AX26,BC26,BG26,BK26,BS26,BO26)</f>
        <v>32</v>
      </c>
      <c r="E26" s="262" t="n">
        <f aca="false">SUM(J26,N26,R26,V26,Z26,AE26,AI26,AM26,AQ26,AU26,AY26,BD26,BH26,BL26,BT26,BP26)</f>
        <v>51</v>
      </c>
      <c r="F26" s="262" t="n">
        <f aca="false">SUM(K26,O26,S26,W26,AA26,AF26,AJ26,AN26,AR26,AV26,AZ26,BE26,BI26,BM26,BU26,BQ26)</f>
        <v>1</v>
      </c>
      <c r="G26" s="263" t="n">
        <f aca="false">(E26/C26)</f>
        <v>0.645569620253165</v>
      </c>
      <c r="H26" s="42" t="n">
        <v>3</v>
      </c>
      <c r="I26" s="42" t="n">
        <v>1</v>
      </c>
      <c r="J26" s="42" t="n">
        <v>1</v>
      </c>
      <c r="K26" s="43"/>
      <c r="L26" s="153" t="n">
        <v>4</v>
      </c>
      <c r="M26" s="153" t="n">
        <v>2</v>
      </c>
      <c r="N26" s="153" t="n">
        <v>2</v>
      </c>
      <c r="O26" s="154"/>
      <c r="P26" s="46" t="n">
        <v>6</v>
      </c>
      <c r="Q26" s="47" t="n">
        <v>4</v>
      </c>
      <c r="R26" s="47" t="n">
        <v>3</v>
      </c>
      <c r="S26" s="48"/>
      <c r="T26" s="44" t="n">
        <v>5</v>
      </c>
      <c r="U26" s="44" t="n">
        <v>1</v>
      </c>
      <c r="V26" s="44" t="n">
        <v>3</v>
      </c>
      <c r="W26" s="49"/>
      <c r="X26" s="47" t="n">
        <v>7</v>
      </c>
      <c r="Y26" s="47" t="n">
        <v>4</v>
      </c>
      <c r="Z26" s="47" t="n">
        <v>5</v>
      </c>
      <c r="AA26" s="48"/>
      <c r="AB26" s="31"/>
      <c r="AC26" s="50" t="n">
        <v>4</v>
      </c>
      <c r="AD26" s="44" t="n">
        <v>2</v>
      </c>
      <c r="AE26" s="44" t="n">
        <v>2</v>
      </c>
      <c r="AF26" s="49" t="n">
        <v>1</v>
      </c>
      <c r="AG26" s="47" t="n">
        <v>4</v>
      </c>
      <c r="AH26" s="47" t="n">
        <v>1</v>
      </c>
      <c r="AI26" s="47" t="n">
        <v>3</v>
      </c>
      <c r="AJ26" s="48"/>
      <c r="AK26" s="44" t="n">
        <v>5</v>
      </c>
      <c r="AL26" s="44" t="n">
        <v>2</v>
      </c>
      <c r="AM26" s="44" t="n">
        <v>4</v>
      </c>
      <c r="AN26" s="49"/>
      <c r="AO26" s="47" t="n">
        <v>5</v>
      </c>
      <c r="AP26" s="47" t="n">
        <v>0</v>
      </c>
      <c r="AQ26" s="47" t="n">
        <v>3</v>
      </c>
      <c r="AR26" s="48"/>
      <c r="AS26" s="44" t="n">
        <v>5</v>
      </c>
      <c r="AT26" s="44" t="n">
        <v>3</v>
      </c>
      <c r="AU26" s="44" t="n">
        <v>4</v>
      </c>
      <c r="AV26" s="49"/>
      <c r="AW26" s="47" t="n">
        <v>4</v>
      </c>
      <c r="AX26" s="47" t="n">
        <v>0</v>
      </c>
      <c r="AY26" s="47" t="n">
        <v>1</v>
      </c>
      <c r="AZ26" s="48"/>
      <c r="BA26" s="31"/>
      <c r="BB26" s="50" t="n">
        <v>6</v>
      </c>
      <c r="BC26" s="44" t="n">
        <v>1</v>
      </c>
      <c r="BD26" s="44" t="n">
        <v>5</v>
      </c>
      <c r="BE26" s="49"/>
      <c r="BF26" s="47" t="n">
        <v>6</v>
      </c>
      <c r="BG26" s="47" t="n">
        <v>5</v>
      </c>
      <c r="BH26" s="47" t="n">
        <v>5</v>
      </c>
      <c r="BI26" s="51"/>
      <c r="BJ26" s="50" t="n">
        <v>7</v>
      </c>
      <c r="BK26" s="44" t="n">
        <v>2</v>
      </c>
      <c r="BL26" s="44" t="n">
        <v>4</v>
      </c>
      <c r="BM26" s="49"/>
      <c r="BN26" s="47" t="n">
        <v>5</v>
      </c>
      <c r="BO26" s="47" t="n">
        <v>3</v>
      </c>
      <c r="BP26" s="47" t="n">
        <v>3</v>
      </c>
      <c r="BQ26" s="51"/>
      <c r="BR26" s="50" t="n">
        <v>3</v>
      </c>
      <c r="BS26" s="44" t="n">
        <v>1</v>
      </c>
      <c r="BT26" s="44" t="n">
        <v>3</v>
      </c>
      <c r="BU26" s="49"/>
    </row>
    <row r="27" customFormat="false" ht="12.75" hidden="false" customHeight="false" outlineLevel="0" collapsed="false">
      <c r="A27" s="438" t="n">
        <v>5</v>
      </c>
      <c r="B27" s="156" t="s">
        <v>155</v>
      </c>
      <c r="C27" s="509" t="n">
        <f aca="false">SUM(H27,L27,P27,T27,X27,AC27,AG27,AK27,AO27,AS27,AW27,BB27,BF27,BJ27,BN27,BR27)</f>
        <v>50</v>
      </c>
      <c r="D27" s="509" t="n">
        <f aca="false">SUM(I27,M27,Q27,U27,Y27,AD27,AH27,AL27,AP27,AT27,AX27,BC27,BG27,BK27,BS27,BO27)</f>
        <v>22</v>
      </c>
      <c r="E27" s="509" t="n">
        <f aca="false">SUM(J27,N27,R27,V27,Z27,AE27,AI27,AM27,AQ27,AU27,AY27,BD27,BH27,BL27,BT27,BP27)</f>
        <v>29</v>
      </c>
      <c r="F27" s="509" t="n">
        <f aca="false">SUM(K27,O27,S27,W27,AA27,AF27,AJ27,AN27,AR27,AV27,AZ27,BE27,BI27,BM27,BU27,BQ27)</f>
        <v>5</v>
      </c>
      <c r="G27" s="533" t="n">
        <f aca="false">(E27/C27)</f>
        <v>0.58</v>
      </c>
      <c r="H27" s="67" t="n">
        <v>1</v>
      </c>
      <c r="I27" s="67" t="n">
        <v>1</v>
      </c>
      <c r="J27" s="67" t="n">
        <v>1</v>
      </c>
      <c r="K27" s="68"/>
      <c r="L27" s="144" t="n">
        <v>5</v>
      </c>
      <c r="M27" s="144" t="n">
        <v>1</v>
      </c>
      <c r="N27" s="144" t="n">
        <v>2</v>
      </c>
      <c r="O27" s="145"/>
      <c r="P27" s="26" t="n">
        <v>3</v>
      </c>
      <c r="Q27" s="27" t="n">
        <v>0</v>
      </c>
      <c r="R27" s="27" t="n">
        <v>2</v>
      </c>
      <c r="S27" s="28"/>
      <c r="T27" s="29" t="n">
        <v>1</v>
      </c>
      <c r="U27" s="29" t="n">
        <v>0</v>
      </c>
      <c r="V27" s="29" t="n">
        <v>0</v>
      </c>
      <c r="W27" s="30"/>
      <c r="X27" s="27" t="n">
        <v>4</v>
      </c>
      <c r="Y27" s="27" t="n">
        <v>3</v>
      </c>
      <c r="Z27" s="27" t="n">
        <v>4</v>
      </c>
      <c r="AA27" s="28"/>
      <c r="AB27" s="31"/>
      <c r="AC27" s="32" t="n">
        <v>2</v>
      </c>
      <c r="AD27" s="29" t="n">
        <v>2</v>
      </c>
      <c r="AE27" s="29" t="n">
        <v>2</v>
      </c>
      <c r="AF27" s="30" t="n">
        <v>1</v>
      </c>
      <c r="AG27" s="27" t="n">
        <v>3</v>
      </c>
      <c r="AH27" s="27" t="n">
        <v>2</v>
      </c>
      <c r="AI27" s="27" t="n">
        <v>1</v>
      </c>
      <c r="AJ27" s="28"/>
      <c r="AK27" s="29" t="n">
        <v>2</v>
      </c>
      <c r="AL27" s="29" t="n">
        <v>1</v>
      </c>
      <c r="AM27" s="29" t="n">
        <v>1</v>
      </c>
      <c r="AN27" s="30"/>
      <c r="AO27" s="27" t="n">
        <v>4</v>
      </c>
      <c r="AP27" s="27" t="n">
        <v>0</v>
      </c>
      <c r="AQ27" s="27" t="n">
        <v>1</v>
      </c>
      <c r="AR27" s="28"/>
      <c r="AS27" s="29" t="n">
        <v>3</v>
      </c>
      <c r="AT27" s="29" t="n">
        <v>2</v>
      </c>
      <c r="AU27" s="29" t="n">
        <v>2</v>
      </c>
      <c r="AV27" s="30" t="n">
        <v>1</v>
      </c>
      <c r="AW27" s="27" t="n">
        <v>2</v>
      </c>
      <c r="AX27" s="27" t="n">
        <v>0</v>
      </c>
      <c r="AY27" s="27" t="n">
        <v>0</v>
      </c>
      <c r="AZ27" s="28"/>
      <c r="BA27" s="31"/>
      <c r="BB27" s="32" t="n">
        <v>6</v>
      </c>
      <c r="BC27" s="29" t="n">
        <v>4</v>
      </c>
      <c r="BD27" s="29" t="n">
        <v>4</v>
      </c>
      <c r="BE27" s="30" t="n">
        <v>2</v>
      </c>
      <c r="BF27" s="56"/>
      <c r="BG27" s="56"/>
      <c r="BH27" s="56"/>
      <c r="BI27" s="63"/>
      <c r="BJ27" s="32" t="n">
        <v>6</v>
      </c>
      <c r="BK27" s="29" t="n">
        <v>2</v>
      </c>
      <c r="BL27" s="29" t="n">
        <v>4</v>
      </c>
      <c r="BM27" s="30"/>
      <c r="BN27" s="27" t="n">
        <v>3</v>
      </c>
      <c r="BO27" s="27" t="n">
        <v>1</v>
      </c>
      <c r="BP27" s="27" t="n">
        <v>2</v>
      </c>
      <c r="BQ27" s="36"/>
      <c r="BR27" s="32" t="n">
        <v>5</v>
      </c>
      <c r="BS27" s="29" t="n">
        <v>3</v>
      </c>
      <c r="BT27" s="29" t="n">
        <v>3</v>
      </c>
      <c r="BU27" s="30" t="n">
        <v>1</v>
      </c>
    </row>
    <row r="28" customFormat="false" ht="12.75" hidden="false" customHeight="false" outlineLevel="0" collapsed="false">
      <c r="A28" s="260" t="n">
        <v>6</v>
      </c>
      <c r="B28" s="150" t="s">
        <v>156</v>
      </c>
      <c r="C28" s="262" t="n">
        <f aca="false">SUM(H28,L28,P28,T28,X28,AC28,AG28,AK28,AO28,AS28,AW28,BB28,BF28,BJ28,BN28,BR28)</f>
        <v>84</v>
      </c>
      <c r="D28" s="262" t="n">
        <f aca="false">SUM(I28,M28,Q28,U28,Y28,AD28,AH28,AL28,AP28,AT28,AX28,BC28,BG28,BK28,BS28,BO28)</f>
        <v>30</v>
      </c>
      <c r="E28" s="262" t="n">
        <f aca="false">SUM(J28,N28,R28,V28,Z28,AE28,AI28,AM28,AQ28,AU28,AY28,BD28,BH28,BL28,BT28,BP28)</f>
        <v>48</v>
      </c>
      <c r="F28" s="262" t="n">
        <f aca="false">SUM(K28,O28,S28,W28,AA28,AF28,AJ28,AN28,AR28,AV28,AZ28,BE28,BI28,BM28,BU28,BQ28)</f>
        <v>2</v>
      </c>
      <c r="G28" s="263" t="n">
        <f aca="false">(E28/C28)</f>
        <v>0.571428571428571</v>
      </c>
      <c r="H28" s="42" t="n">
        <v>4</v>
      </c>
      <c r="I28" s="42" t="n">
        <v>1</v>
      </c>
      <c r="J28" s="42" t="n">
        <v>2</v>
      </c>
      <c r="K28" s="43"/>
      <c r="L28" s="153" t="n">
        <v>7</v>
      </c>
      <c r="M28" s="153" t="n">
        <v>4</v>
      </c>
      <c r="N28" s="153" t="n">
        <v>5</v>
      </c>
      <c r="O28" s="154" t="n">
        <v>1</v>
      </c>
      <c r="P28" s="46" t="n">
        <v>7</v>
      </c>
      <c r="Q28" s="47" t="n">
        <v>4</v>
      </c>
      <c r="R28" s="47" t="n">
        <v>5</v>
      </c>
      <c r="S28" s="48"/>
      <c r="T28" s="44" t="n">
        <v>5</v>
      </c>
      <c r="U28" s="44" t="n">
        <v>2</v>
      </c>
      <c r="V28" s="44" t="n">
        <v>4</v>
      </c>
      <c r="W28" s="49"/>
      <c r="X28" s="47" t="n">
        <v>8</v>
      </c>
      <c r="Y28" s="47" t="n">
        <v>6</v>
      </c>
      <c r="Z28" s="47" t="n">
        <v>6</v>
      </c>
      <c r="AA28" s="48"/>
      <c r="AB28" s="31"/>
      <c r="AC28" s="50" t="n">
        <v>5</v>
      </c>
      <c r="AD28" s="44" t="n">
        <v>3</v>
      </c>
      <c r="AE28" s="44" t="n">
        <v>3</v>
      </c>
      <c r="AF28" s="49"/>
      <c r="AG28" s="47" t="n">
        <v>3</v>
      </c>
      <c r="AH28" s="47" t="n">
        <v>0</v>
      </c>
      <c r="AI28" s="47" t="n">
        <v>1</v>
      </c>
      <c r="AJ28" s="48"/>
      <c r="AK28" s="44" t="n">
        <v>5</v>
      </c>
      <c r="AL28" s="44" t="n">
        <v>0</v>
      </c>
      <c r="AM28" s="44" t="n">
        <v>2</v>
      </c>
      <c r="AN28" s="49"/>
      <c r="AO28" s="47" t="n">
        <v>5</v>
      </c>
      <c r="AP28" s="47" t="n">
        <v>1</v>
      </c>
      <c r="AQ28" s="47" t="n">
        <v>2</v>
      </c>
      <c r="AR28" s="48"/>
      <c r="AS28" s="44" t="n">
        <v>4</v>
      </c>
      <c r="AT28" s="44" t="n">
        <v>2</v>
      </c>
      <c r="AU28" s="44" t="n">
        <v>2</v>
      </c>
      <c r="AV28" s="49" t="n">
        <v>1</v>
      </c>
      <c r="AW28" s="47" t="n">
        <v>4</v>
      </c>
      <c r="AX28" s="47" t="n">
        <v>0</v>
      </c>
      <c r="AY28" s="47" t="n">
        <v>2</v>
      </c>
      <c r="AZ28" s="48"/>
      <c r="BA28" s="31"/>
      <c r="BB28" s="50" t="n">
        <v>6</v>
      </c>
      <c r="BC28" s="44" t="n">
        <v>2</v>
      </c>
      <c r="BD28" s="44" t="n">
        <v>3</v>
      </c>
      <c r="BE28" s="49"/>
      <c r="BF28" s="47" t="n">
        <v>5</v>
      </c>
      <c r="BG28" s="47" t="n">
        <v>1</v>
      </c>
      <c r="BH28" s="47" t="n">
        <v>3</v>
      </c>
      <c r="BI28" s="51"/>
      <c r="BJ28" s="50" t="n">
        <v>6</v>
      </c>
      <c r="BK28" s="44" t="n">
        <v>2</v>
      </c>
      <c r="BL28" s="44" t="n">
        <v>4</v>
      </c>
      <c r="BM28" s="49"/>
      <c r="BN28" s="47" t="n">
        <v>4</v>
      </c>
      <c r="BO28" s="47" t="n">
        <v>0</v>
      </c>
      <c r="BP28" s="47" t="n">
        <v>1</v>
      </c>
      <c r="BQ28" s="51"/>
      <c r="BR28" s="50" t="n">
        <v>6</v>
      </c>
      <c r="BS28" s="44" t="n">
        <v>2</v>
      </c>
      <c r="BT28" s="44" t="n">
        <v>3</v>
      </c>
      <c r="BU28" s="49"/>
    </row>
    <row r="29" customFormat="false" ht="12.75" hidden="false" customHeight="false" outlineLevel="0" collapsed="false">
      <c r="A29" s="438" t="n">
        <v>7</v>
      </c>
      <c r="B29" s="156" t="s">
        <v>157</v>
      </c>
      <c r="C29" s="509" t="n">
        <f aca="false">SUM(H29,L29,P29,T29,X29,AC29,AG29,AK29,AO29,AS29,AW29,BB29,BF29,BJ29,BN29,BR29)</f>
        <v>52</v>
      </c>
      <c r="D29" s="509" t="n">
        <f aca="false">SUM(I29,M29,Q29,U29,Y29,AD29,AH29,AL29,AP29,AT29,AX29,BC29,BG29,BK29,BS29,BO29)</f>
        <v>13</v>
      </c>
      <c r="E29" s="509" t="n">
        <f aca="false">SUM(J29,N29,R29,V29,Z29,AE29,AI29,AM29,AQ29,AU29,AY29,BD29,BH29,BL29,BT29,BP29)</f>
        <v>26</v>
      </c>
      <c r="F29" s="509" t="n">
        <f aca="false">SUM(K29,O29,S29,W29,AA29,AF29,AJ29,AN29,AR29,AV29,AZ29,BE29,BI29,BM29,BU29,BQ29)</f>
        <v>0</v>
      </c>
      <c r="G29" s="533" t="n">
        <f aca="false">(E29/C29)</f>
        <v>0.5</v>
      </c>
      <c r="H29" s="67" t="n">
        <v>4</v>
      </c>
      <c r="I29" s="67" t="n">
        <v>0</v>
      </c>
      <c r="J29" s="67" t="n">
        <v>0</v>
      </c>
      <c r="K29" s="68"/>
      <c r="L29" s="144" t="n">
        <v>6</v>
      </c>
      <c r="M29" s="144" t="n">
        <v>2</v>
      </c>
      <c r="N29" s="144" t="n">
        <v>4</v>
      </c>
      <c r="O29" s="145"/>
      <c r="P29" s="26" t="n">
        <v>6</v>
      </c>
      <c r="Q29" s="27" t="n">
        <v>3</v>
      </c>
      <c r="R29" s="27" t="n">
        <v>4</v>
      </c>
      <c r="S29" s="28"/>
      <c r="T29" s="29" t="n">
        <v>4</v>
      </c>
      <c r="U29" s="29" t="n">
        <v>1</v>
      </c>
      <c r="V29" s="29" t="n">
        <v>2</v>
      </c>
      <c r="W29" s="30"/>
      <c r="X29" s="27" t="n">
        <v>6</v>
      </c>
      <c r="Y29" s="27" t="n">
        <v>1</v>
      </c>
      <c r="Z29" s="27" t="n">
        <v>2</v>
      </c>
      <c r="AA29" s="28"/>
      <c r="AB29" s="31"/>
      <c r="AC29" s="32" t="n">
        <v>4</v>
      </c>
      <c r="AD29" s="29" t="n">
        <v>2</v>
      </c>
      <c r="AE29" s="29" t="n">
        <v>3</v>
      </c>
      <c r="AF29" s="30"/>
      <c r="AG29" s="27" t="n">
        <v>4</v>
      </c>
      <c r="AH29" s="27" t="n">
        <v>0</v>
      </c>
      <c r="AI29" s="27" t="n">
        <v>0</v>
      </c>
      <c r="AJ29" s="28"/>
      <c r="AK29" s="29" t="n">
        <v>3</v>
      </c>
      <c r="AL29" s="29" t="n">
        <v>1</v>
      </c>
      <c r="AM29" s="29" t="n">
        <v>3</v>
      </c>
      <c r="AN29" s="30"/>
      <c r="AO29" s="27" t="n">
        <v>4</v>
      </c>
      <c r="AP29" s="27" t="n">
        <v>1</v>
      </c>
      <c r="AQ29" s="27" t="n">
        <v>2</v>
      </c>
      <c r="AR29" s="28"/>
      <c r="AS29" s="29" t="n">
        <v>5</v>
      </c>
      <c r="AT29" s="29" t="n">
        <v>1</v>
      </c>
      <c r="AU29" s="29" t="n">
        <v>3</v>
      </c>
      <c r="AV29" s="30"/>
      <c r="AW29" s="27" t="n">
        <v>2</v>
      </c>
      <c r="AX29" s="27" t="n">
        <v>0</v>
      </c>
      <c r="AY29" s="27" t="n">
        <v>0</v>
      </c>
      <c r="AZ29" s="28"/>
      <c r="BA29" s="31"/>
      <c r="BB29" s="37"/>
      <c r="BC29" s="24"/>
      <c r="BD29" s="24"/>
      <c r="BE29" s="58"/>
      <c r="BF29" s="27" t="n">
        <v>4</v>
      </c>
      <c r="BG29" s="27" t="n">
        <v>1</v>
      </c>
      <c r="BH29" s="27" t="n">
        <v>3</v>
      </c>
      <c r="BI29" s="36"/>
      <c r="BJ29" s="37"/>
      <c r="BK29" s="24"/>
      <c r="BL29" s="24"/>
      <c r="BM29" s="58"/>
      <c r="BN29" s="27" t="n">
        <v>0</v>
      </c>
      <c r="BO29" s="27" t="n">
        <v>0</v>
      </c>
      <c r="BP29" s="27" t="n">
        <v>0</v>
      </c>
      <c r="BQ29" s="36"/>
      <c r="BR29" s="37"/>
      <c r="BS29" s="24"/>
      <c r="BT29" s="24"/>
      <c r="BU29" s="58"/>
    </row>
    <row r="30" customFormat="false" ht="12.75" hidden="false" customHeight="false" outlineLevel="0" collapsed="false">
      <c r="A30" s="260" t="n">
        <v>8</v>
      </c>
      <c r="B30" s="150" t="s">
        <v>158</v>
      </c>
      <c r="C30" s="262" t="n">
        <f aca="false">SUM(H30,L30,P30,T30,X30,AC30,AG30,AK30,AO30,AS30,AW30,BB30,BF30,BJ30,BN30,BR30)</f>
        <v>80</v>
      </c>
      <c r="D30" s="262" t="n">
        <f aca="false">SUM(I30,M30,Q30,U30,Y30,AD30,AH30,AL30,AP30,AT30,AX30,BC30,BG30,BK30,BS30,BO30)</f>
        <v>39</v>
      </c>
      <c r="E30" s="262" t="n">
        <f aca="false">SUM(J30,N30,R30,V30,Z30,AE30,AI30,AM30,AQ30,AU30,AY30,BD30,BH30,BL30,BT30,BP30)</f>
        <v>46</v>
      </c>
      <c r="F30" s="262" t="n">
        <f aca="false">SUM(K30,O30,S30,W30,AA30,AF30,AJ30,AN30,AR30,AV30,AZ30,BE30,BI30,BM30,BU30,BQ30)</f>
        <v>10</v>
      </c>
      <c r="G30" s="263" t="n">
        <f aca="false">(E30/C30)</f>
        <v>0.575</v>
      </c>
      <c r="H30" s="42" t="n">
        <v>4</v>
      </c>
      <c r="I30" s="42" t="n">
        <v>2</v>
      </c>
      <c r="J30" s="42" t="n">
        <v>2</v>
      </c>
      <c r="K30" s="43"/>
      <c r="L30" s="153" t="n">
        <v>5</v>
      </c>
      <c r="M30" s="153" t="n">
        <v>5</v>
      </c>
      <c r="N30" s="153" t="n">
        <v>3</v>
      </c>
      <c r="O30" s="154" t="n">
        <v>2</v>
      </c>
      <c r="P30" s="46" t="n">
        <v>6</v>
      </c>
      <c r="Q30" s="47" t="n">
        <v>4</v>
      </c>
      <c r="R30" s="47" t="n">
        <v>5</v>
      </c>
      <c r="S30" s="48"/>
      <c r="T30" s="44" t="n">
        <v>5</v>
      </c>
      <c r="U30" s="44" t="n">
        <v>4</v>
      </c>
      <c r="V30" s="44" t="n">
        <v>5</v>
      </c>
      <c r="W30" s="49" t="n">
        <v>1</v>
      </c>
      <c r="X30" s="47" t="n">
        <v>6</v>
      </c>
      <c r="Y30" s="47" t="n">
        <v>5</v>
      </c>
      <c r="Z30" s="47" t="n">
        <v>4</v>
      </c>
      <c r="AA30" s="48"/>
      <c r="AB30" s="31"/>
      <c r="AC30" s="50" t="n">
        <v>5</v>
      </c>
      <c r="AD30" s="44" t="n">
        <v>1</v>
      </c>
      <c r="AE30" s="44" t="n">
        <v>1</v>
      </c>
      <c r="AF30" s="49"/>
      <c r="AG30" s="47" t="n">
        <v>5</v>
      </c>
      <c r="AH30" s="47" t="n">
        <v>2</v>
      </c>
      <c r="AI30" s="47" t="n">
        <v>2</v>
      </c>
      <c r="AJ30" s="48" t="n">
        <v>1</v>
      </c>
      <c r="AK30" s="44" t="n">
        <v>5</v>
      </c>
      <c r="AL30" s="44" t="n">
        <v>2</v>
      </c>
      <c r="AM30" s="44" t="n">
        <v>3</v>
      </c>
      <c r="AN30" s="49" t="n">
        <v>2</v>
      </c>
      <c r="AO30" s="47" t="n">
        <v>3</v>
      </c>
      <c r="AP30" s="47" t="n">
        <v>2</v>
      </c>
      <c r="AQ30" s="47" t="n">
        <v>2</v>
      </c>
      <c r="AR30" s="48" t="n">
        <v>1</v>
      </c>
      <c r="AS30" s="44" t="n">
        <v>6</v>
      </c>
      <c r="AT30" s="44" t="n">
        <v>2</v>
      </c>
      <c r="AU30" s="44" t="n">
        <v>3</v>
      </c>
      <c r="AV30" s="49"/>
      <c r="AW30" s="47" t="n">
        <v>4</v>
      </c>
      <c r="AX30" s="47" t="n">
        <v>3</v>
      </c>
      <c r="AY30" s="47" t="n">
        <v>4</v>
      </c>
      <c r="AZ30" s="48" t="n">
        <v>2</v>
      </c>
      <c r="BA30" s="31"/>
      <c r="BB30" s="50" t="n">
        <v>5</v>
      </c>
      <c r="BC30" s="44" t="n">
        <v>0</v>
      </c>
      <c r="BD30" s="44" t="n">
        <v>0</v>
      </c>
      <c r="BE30" s="49"/>
      <c r="BF30" s="47" t="n">
        <v>6</v>
      </c>
      <c r="BG30" s="47" t="n">
        <v>3</v>
      </c>
      <c r="BH30" s="47" t="n">
        <v>4</v>
      </c>
      <c r="BI30" s="51" t="n">
        <v>1</v>
      </c>
      <c r="BJ30" s="50" t="n">
        <v>4</v>
      </c>
      <c r="BK30" s="44" t="n">
        <v>3</v>
      </c>
      <c r="BL30" s="44" t="n">
        <v>3</v>
      </c>
      <c r="BM30" s="49"/>
      <c r="BN30" s="47" t="n">
        <v>5</v>
      </c>
      <c r="BO30" s="47" t="n">
        <v>0</v>
      </c>
      <c r="BP30" s="47" t="n">
        <v>3</v>
      </c>
      <c r="BQ30" s="51"/>
      <c r="BR30" s="50" t="n">
        <v>6</v>
      </c>
      <c r="BS30" s="44" t="n">
        <v>1</v>
      </c>
      <c r="BT30" s="44" t="n">
        <v>2</v>
      </c>
      <c r="BU30" s="49"/>
    </row>
    <row r="31" customFormat="false" ht="12.75" hidden="false" customHeight="false" outlineLevel="0" collapsed="false">
      <c r="A31" s="438" t="n">
        <v>9</v>
      </c>
      <c r="B31" s="156" t="s">
        <v>159</v>
      </c>
      <c r="C31" s="509" t="n">
        <f aca="false">SUM(H31,L31,P31,T31,X31,AC31,AG31,AK31,AO31,AS31,AW31,BB31,BF31,BJ31,BN31,BR31)</f>
        <v>50</v>
      </c>
      <c r="D31" s="509" t="n">
        <f aca="false">SUM(I31,M31,Q31,U31,Y31,AD31,AH31,AL31,AP31,AT31,AX31,BC31,BG31,BK31,BS31,BO31)</f>
        <v>18</v>
      </c>
      <c r="E31" s="509" t="n">
        <f aca="false">SUM(J31,N31,R31,V31,Z31,AE31,AI31,AM31,AQ31,AU31,AY31,BD31,BH31,BL31,BT31,BP31)</f>
        <v>29</v>
      </c>
      <c r="F31" s="509" t="n">
        <f aca="false">SUM(K31,O31,S31,W31,AA31,AF31,AJ31,AN31,AR31,AV31,AZ31,BE31,BI31,BM31,BU31,BQ31)</f>
        <v>2</v>
      </c>
      <c r="G31" s="533" t="n">
        <f aca="false">(E31/C31)</f>
        <v>0.58</v>
      </c>
      <c r="H31" s="67" t="n">
        <v>2</v>
      </c>
      <c r="I31" s="67" t="n">
        <v>0</v>
      </c>
      <c r="J31" s="67" t="n">
        <v>1</v>
      </c>
      <c r="K31" s="68"/>
      <c r="L31" s="144" t="n">
        <v>2</v>
      </c>
      <c r="M31" s="144" t="n">
        <v>1</v>
      </c>
      <c r="N31" s="144" t="n">
        <v>2</v>
      </c>
      <c r="O31" s="145"/>
      <c r="P31" s="64" t="n">
        <v>4</v>
      </c>
      <c r="Q31" s="65" t="n">
        <v>3</v>
      </c>
      <c r="R31" s="65" t="n">
        <v>3</v>
      </c>
      <c r="S31" s="66"/>
      <c r="T31" s="29" t="n">
        <v>5</v>
      </c>
      <c r="U31" s="29" t="n">
        <v>3</v>
      </c>
      <c r="V31" s="29" t="n">
        <v>3</v>
      </c>
      <c r="W31" s="30"/>
      <c r="X31" s="27" t="n">
        <v>3</v>
      </c>
      <c r="Y31" s="27" t="n">
        <v>1</v>
      </c>
      <c r="Z31" s="27" t="n">
        <v>2</v>
      </c>
      <c r="AA31" s="28"/>
      <c r="AB31" s="31"/>
      <c r="AC31" s="73" t="n">
        <v>5</v>
      </c>
      <c r="AD31" s="74" t="n">
        <v>1</v>
      </c>
      <c r="AE31" s="74" t="n">
        <v>3</v>
      </c>
      <c r="AF31" s="75"/>
      <c r="AG31" s="65" t="n">
        <v>1</v>
      </c>
      <c r="AH31" s="65" t="n">
        <v>0</v>
      </c>
      <c r="AI31" s="65" t="n">
        <v>1</v>
      </c>
      <c r="AJ31" s="66"/>
      <c r="AK31" s="74" t="n">
        <v>5</v>
      </c>
      <c r="AL31" s="74" t="n">
        <v>2</v>
      </c>
      <c r="AM31" s="74" t="n">
        <v>3</v>
      </c>
      <c r="AN31" s="75" t="n">
        <v>1</v>
      </c>
      <c r="AO31" s="65" t="n">
        <v>1</v>
      </c>
      <c r="AP31" s="65" t="n">
        <v>1</v>
      </c>
      <c r="AQ31" s="65" t="n">
        <v>0</v>
      </c>
      <c r="AR31" s="66"/>
      <c r="AS31" s="29" t="n">
        <v>3</v>
      </c>
      <c r="AT31" s="29" t="n">
        <v>2</v>
      </c>
      <c r="AU31" s="29" t="n">
        <v>2</v>
      </c>
      <c r="AV31" s="30"/>
      <c r="AW31" s="27" t="n">
        <v>2</v>
      </c>
      <c r="AX31" s="27" t="n">
        <v>0</v>
      </c>
      <c r="AY31" s="27" t="n">
        <v>0</v>
      </c>
      <c r="AZ31" s="28"/>
      <c r="BA31" s="31"/>
      <c r="BB31" s="32" t="n">
        <v>6</v>
      </c>
      <c r="BC31" s="29" t="n">
        <v>1</v>
      </c>
      <c r="BD31" s="29" t="n">
        <v>4</v>
      </c>
      <c r="BE31" s="30"/>
      <c r="BF31" s="27" t="n">
        <v>5</v>
      </c>
      <c r="BG31" s="27" t="n">
        <v>1</v>
      </c>
      <c r="BH31" s="27" t="n">
        <v>3</v>
      </c>
      <c r="BI31" s="36" t="n">
        <v>1</v>
      </c>
      <c r="BJ31" s="32" t="n">
        <v>2</v>
      </c>
      <c r="BK31" s="29" t="n">
        <v>0</v>
      </c>
      <c r="BL31" s="29" t="n">
        <v>0</v>
      </c>
      <c r="BM31" s="30"/>
      <c r="BN31" s="65" t="n">
        <v>1</v>
      </c>
      <c r="BO31" s="65" t="n">
        <v>0</v>
      </c>
      <c r="BP31" s="65" t="n">
        <v>0</v>
      </c>
      <c r="BQ31" s="81"/>
      <c r="BR31" s="73" t="n">
        <v>3</v>
      </c>
      <c r="BS31" s="74" t="n">
        <v>2</v>
      </c>
      <c r="BT31" s="74" t="n">
        <v>2</v>
      </c>
      <c r="BU31" s="75"/>
    </row>
    <row r="32" customFormat="false" ht="12.75" hidden="false" customHeight="false" outlineLevel="0" collapsed="false">
      <c r="A32" s="260" t="n">
        <v>10</v>
      </c>
      <c r="B32" s="150" t="s">
        <v>160</v>
      </c>
      <c r="C32" s="262" t="n">
        <f aca="false">SUM(H32,L32,P32,T32,X32,AC32,AG32,AK32,AO32,AS32,AW32,BB32,BF32,BJ32,BN32,BR32)</f>
        <v>38</v>
      </c>
      <c r="D32" s="262" t="n">
        <f aca="false">SUM(I32,M32,Q32,U32,Y32,AD32,AH32,AL32,AP32,AT32,AX32,BC32,BG32,BK32,BS32,BO32)</f>
        <v>14</v>
      </c>
      <c r="E32" s="262" t="n">
        <f aca="false">SUM(J32,N32,R32,V32,Z32,AE32,AI32,AM32,AQ32,AU32,AY32,BD32,BH32,BL32,BT32,BP32)</f>
        <v>17</v>
      </c>
      <c r="F32" s="262" t="n">
        <f aca="false">SUM(K32,O32,S32,W32,AA32,AF32,AJ32,AN32,AR32,AV32,AZ32,BE32,BI32,BM32,BU32,BQ32)</f>
        <v>0</v>
      </c>
      <c r="G32" s="263" t="n">
        <f aca="false">(E32/C32)</f>
        <v>0.447368421052632</v>
      </c>
      <c r="H32" s="42" t="n">
        <v>2</v>
      </c>
      <c r="I32" s="42" t="n">
        <v>0</v>
      </c>
      <c r="J32" s="42" t="n">
        <v>0</v>
      </c>
      <c r="K32" s="43"/>
      <c r="L32" s="153" t="n">
        <v>3</v>
      </c>
      <c r="M32" s="153" t="n">
        <v>1</v>
      </c>
      <c r="N32" s="153" t="n">
        <v>1</v>
      </c>
      <c r="O32" s="154"/>
      <c r="P32" s="64" t="n">
        <v>3</v>
      </c>
      <c r="Q32" s="65" t="n">
        <v>3</v>
      </c>
      <c r="R32" s="65" t="n">
        <v>3</v>
      </c>
      <c r="S32" s="66"/>
      <c r="T32" s="44" t="n">
        <v>1</v>
      </c>
      <c r="U32" s="44" t="n">
        <v>1</v>
      </c>
      <c r="V32" s="44" t="n">
        <v>1</v>
      </c>
      <c r="W32" s="49"/>
      <c r="X32" s="56"/>
      <c r="Y32" s="56"/>
      <c r="Z32" s="56"/>
      <c r="AA32" s="57"/>
      <c r="AB32" s="31"/>
      <c r="AC32" s="50" t="n">
        <v>2</v>
      </c>
      <c r="AD32" s="44" t="n">
        <v>1</v>
      </c>
      <c r="AE32" s="44" t="n">
        <v>0</v>
      </c>
      <c r="AF32" s="49"/>
      <c r="AG32" s="47" t="n">
        <v>2</v>
      </c>
      <c r="AH32" s="47" t="n">
        <v>1</v>
      </c>
      <c r="AI32" s="47" t="n">
        <v>1</v>
      </c>
      <c r="AJ32" s="48"/>
      <c r="AK32" s="44" t="n">
        <v>2</v>
      </c>
      <c r="AL32" s="44" t="n">
        <v>0</v>
      </c>
      <c r="AM32" s="44" t="n">
        <v>0</v>
      </c>
      <c r="AN32" s="49"/>
      <c r="AO32" s="47" t="n">
        <v>3</v>
      </c>
      <c r="AP32" s="47" t="n">
        <v>1</v>
      </c>
      <c r="AQ32" s="47" t="n">
        <v>1</v>
      </c>
      <c r="AR32" s="48"/>
      <c r="AS32" s="44" t="n">
        <v>3</v>
      </c>
      <c r="AT32" s="44" t="n">
        <v>1</v>
      </c>
      <c r="AU32" s="44" t="n">
        <v>1</v>
      </c>
      <c r="AV32" s="49"/>
      <c r="AW32" s="47" t="n">
        <v>2</v>
      </c>
      <c r="AX32" s="47" t="n">
        <v>0</v>
      </c>
      <c r="AY32" s="47" t="n">
        <v>1</v>
      </c>
      <c r="AZ32" s="48"/>
      <c r="BA32" s="31"/>
      <c r="BB32" s="50" t="n">
        <v>2</v>
      </c>
      <c r="BC32" s="44" t="n">
        <v>2</v>
      </c>
      <c r="BD32" s="44" t="n">
        <v>2</v>
      </c>
      <c r="BE32" s="49"/>
      <c r="BF32" s="47" t="n">
        <v>2</v>
      </c>
      <c r="BG32" s="47" t="n">
        <v>0</v>
      </c>
      <c r="BH32" s="47" t="n">
        <v>1</v>
      </c>
      <c r="BI32" s="51"/>
      <c r="BJ32" s="50" t="n">
        <v>3</v>
      </c>
      <c r="BK32" s="44" t="n">
        <v>1</v>
      </c>
      <c r="BL32" s="44" t="n">
        <v>2</v>
      </c>
      <c r="BM32" s="49"/>
      <c r="BN32" s="47" t="n">
        <v>3</v>
      </c>
      <c r="BO32" s="47" t="n">
        <v>0</v>
      </c>
      <c r="BP32" s="47" t="n">
        <v>2</v>
      </c>
      <c r="BQ32" s="51"/>
      <c r="BR32" s="50" t="n">
        <v>5</v>
      </c>
      <c r="BS32" s="44" t="n">
        <v>2</v>
      </c>
      <c r="BT32" s="44" t="n">
        <v>1</v>
      </c>
      <c r="BU32" s="49"/>
    </row>
    <row r="33" customFormat="false" ht="12.75" hidden="false" customHeight="false" outlineLevel="0" collapsed="false">
      <c r="A33" s="438" t="n">
        <v>11</v>
      </c>
      <c r="B33" s="156" t="s">
        <v>161</v>
      </c>
      <c r="C33" s="509" t="n">
        <f aca="false">SUM(H33,L33,P33,T33,X33,AC33,AG33,AK33,AO33,AS33,AW33,BB33,BF33,BJ33,BN33,BR33)</f>
        <v>47</v>
      </c>
      <c r="D33" s="509" t="n">
        <f aca="false">SUM(I33,M33,Q33,U33,Y33,AD33,AH33,AL33,AP33,AT33,AX33,BC33,BG33,BK33,BS33,BO33)</f>
        <v>8</v>
      </c>
      <c r="E33" s="509" t="n">
        <f aca="false">SUM(J33,N33,R33,V33,Z33,AE33,AI33,AM33,AQ33,AU33,AY33,BD33,BH33,BL33,BT33,BP33)</f>
        <v>19</v>
      </c>
      <c r="F33" s="509" t="n">
        <f aca="false">SUM(K33,O33,S33,W33,AA33,AF33,AJ33,AN33,AR33,AV33,AZ33,BE33,BI33,BM33,BU33,BQ33)</f>
        <v>0</v>
      </c>
      <c r="G33" s="533" t="n">
        <f aca="false">(E33/C33)</f>
        <v>0.404255319148936</v>
      </c>
      <c r="H33" s="67" t="n">
        <v>2</v>
      </c>
      <c r="I33" s="67" t="n">
        <v>0</v>
      </c>
      <c r="J33" s="67" t="n">
        <v>1</v>
      </c>
      <c r="K33" s="68"/>
      <c r="L33" s="144" t="n">
        <v>3</v>
      </c>
      <c r="M33" s="144" t="n">
        <v>0</v>
      </c>
      <c r="N33" s="144" t="n">
        <v>2</v>
      </c>
      <c r="O33" s="145"/>
      <c r="P33" s="26" t="n">
        <v>7</v>
      </c>
      <c r="Q33" s="27" t="n">
        <v>1</v>
      </c>
      <c r="R33" s="27" t="n">
        <v>3</v>
      </c>
      <c r="S33" s="28"/>
      <c r="T33" s="74" t="n">
        <v>1</v>
      </c>
      <c r="U33" s="74" t="n">
        <v>0</v>
      </c>
      <c r="V33" s="74" t="n">
        <v>1</v>
      </c>
      <c r="W33" s="75"/>
      <c r="X33" s="27" t="n">
        <v>6</v>
      </c>
      <c r="Y33" s="27" t="n">
        <v>3</v>
      </c>
      <c r="Z33" s="27" t="n">
        <v>3</v>
      </c>
      <c r="AA33" s="28"/>
      <c r="AB33" s="31"/>
      <c r="AC33" s="32" t="n">
        <v>3</v>
      </c>
      <c r="AD33" s="29" t="n">
        <v>1</v>
      </c>
      <c r="AE33" s="29" t="n">
        <v>2</v>
      </c>
      <c r="AF33" s="30"/>
      <c r="AG33" s="27" t="n">
        <v>2</v>
      </c>
      <c r="AH33" s="27" t="n">
        <v>0</v>
      </c>
      <c r="AI33" s="27" t="n">
        <v>0</v>
      </c>
      <c r="AJ33" s="28"/>
      <c r="AK33" s="29" t="n">
        <v>2</v>
      </c>
      <c r="AL33" s="29" t="n">
        <v>0</v>
      </c>
      <c r="AM33" s="29" t="n">
        <v>0</v>
      </c>
      <c r="AN33" s="30"/>
      <c r="AO33" s="27" t="n">
        <v>3</v>
      </c>
      <c r="AP33" s="27" t="n">
        <v>0</v>
      </c>
      <c r="AQ33" s="27" t="n">
        <v>1</v>
      </c>
      <c r="AR33" s="28"/>
      <c r="AS33" s="29" t="n">
        <v>2</v>
      </c>
      <c r="AT33" s="29" t="n">
        <v>0</v>
      </c>
      <c r="AU33" s="29" t="n">
        <v>1</v>
      </c>
      <c r="AV33" s="30"/>
      <c r="AW33" s="27" t="n">
        <v>2</v>
      </c>
      <c r="AX33" s="27" t="n">
        <v>0</v>
      </c>
      <c r="AY33" s="27" t="n">
        <v>0</v>
      </c>
      <c r="AZ33" s="28"/>
      <c r="BA33" s="31"/>
      <c r="BB33" s="73" t="n">
        <v>3</v>
      </c>
      <c r="BC33" s="74" t="n">
        <v>0</v>
      </c>
      <c r="BD33" s="74" t="n">
        <v>0</v>
      </c>
      <c r="BE33" s="75"/>
      <c r="BF33" s="27" t="n">
        <v>3</v>
      </c>
      <c r="BG33" s="27" t="n">
        <v>0</v>
      </c>
      <c r="BH33" s="27" t="n">
        <v>0</v>
      </c>
      <c r="BI33" s="36"/>
      <c r="BJ33" s="32" t="n">
        <v>2</v>
      </c>
      <c r="BK33" s="29" t="n">
        <v>2</v>
      </c>
      <c r="BL33" s="29" t="n">
        <v>2</v>
      </c>
      <c r="BM33" s="30"/>
      <c r="BN33" s="65" t="n">
        <v>1</v>
      </c>
      <c r="BO33" s="65" t="n">
        <v>0</v>
      </c>
      <c r="BP33" s="65" t="n">
        <v>0</v>
      </c>
      <c r="BQ33" s="81"/>
      <c r="BR33" s="73" t="n">
        <v>5</v>
      </c>
      <c r="BS33" s="74" t="n">
        <v>1</v>
      </c>
      <c r="BT33" s="74" t="n">
        <v>3</v>
      </c>
      <c r="BU33" s="75"/>
    </row>
    <row r="34" customFormat="false" ht="12.75" hidden="false" customHeight="false" outlineLevel="0" collapsed="false">
      <c r="A34" s="260" t="n">
        <v>12</v>
      </c>
      <c r="B34" s="150" t="s">
        <v>162</v>
      </c>
      <c r="C34" s="262" t="n">
        <f aca="false">SUM(H34,L34,P34,T34,X34,AC34,AG34,AK34,AO34,AS34,AW34,BB34,BF34,BJ34,BN34,BR34)</f>
        <v>50</v>
      </c>
      <c r="D34" s="262" t="n">
        <f aca="false">SUM(I34,M34,Q34,U34,Y34,AD34,AH34,AL34,AP34,AT34,AX34,BC34,BG34,BK34,BS34,BO34)</f>
        <v>12</v>
      </c>
      <c r="E34" s="262" t="n">
        <f aca="false">SUM(J34,N34,R34,V34,Z34,AE34,AI34,AM34,AQ34,AU34,AY34,BD34,BH34,BL34,BT34,BP34)</f>
        <v>24</v>
      </c>
      <c r="F34" s="262" t="n">
        <f aca="false">SUM(K34,O34,S34,W34,AA34,AF34,AJ34,AN34,AR34,AV34,AZ34,BE34,BI34,BM34,BU34,BQ34)</f>
        <v>0</v>
      </c>
      <c r="G34" s="263" t="n">
        <f aca="false">(E34/C34)</f>
        <v>0.48</v>
      </c>
      <c r="H34" s="42" t="n">
        <v>3</v>
      </c>
      <c r="I34" s="42" t="n">
        <v>0</v>
      </c>
      <c r="J34" s="42" t="n">
        <v>1</v>
      </c>
      <c r="K34" s="43"/>
      <c r="L34" s="153" t="n">
        <v>4</v>
      </c>
      <c r="M34" s="153" t="n">
        <v>1</v>
      </c>
      <c r="N34" s="153" t="n">
        <v>1</v>
      </c>
      <c r="O34" s="154"/>
      <c r="P34" s="46" t="n">
        <v>3</v>
      </c>
      <c r="Q34" s="47" t="n">
        <v>0</v>
      </c>
      <c r="R34" s="47" t="n">
        <v>2</v>
      </c>
      <c r="S34" s="48"/>
      <c r="T34" s="44" t="n">
        <v>3</v>
      </c>
      <c r="U34" s="44" t="n">
        <v>1</v>
      </c>
      <c r="V34" s="44" t="n">
        <v>2</v>
      </c>
      <c r="W34" s="49"/>
      <c r="X34" s="47" t="n">
        <v>2</v>
      </c>
      <c r="Y34" s="47" t="n">
        <v>2</v>
      </c>
      <c r="Z34" s="47" t="n">
        <v>2</v>
      </c>
      <c r="AA34" s="48"/>
      <c r="AB34" s="31"/>
      <c r="AC34" s="50" t="n">
        <v>2</v>
      </c>
      <c r="AD34" s="44" t="n">
        <v>1</v>
      </c>
      <c r="AE34" s="44" t="n">
        <v>1</v>
      </c>
      <c r="AF34" s="49"/>
      <c r="AG34" s="47" t="n">
        <v>2</v>
      </c>
      <c r="AH34" s="47" t="n">
        <v>0</v>
      </c>
      <c r="AI34" s="47" t="n">
        <v>0</v>
      </c>
      <c r="AJ34" s="48"/>
      <c r="AK34" s="44" t="n">
        <v>2</v>
      </c>
      <c r="AL34" s="44" t="n">
        <v>1</v>
      </c>
      <c r="AM34" s="44" t="n">
        <v>2</v>
      </c>
      <c r="AN34" s="49"/>
      <c r="AO34" s="47" t="n">
        <v>2</v>
      </c>
      <c r="AP34" s="47" t="n">
        <v>1</v>
      </c>
      <c r="AQ34" s="47" t="n">
        <v>2</v>
      </c>
      <c r="AR34" s="48"/>
      <c r="AS34" s="44" t="n">
        <v>2</v>
      </c>
      <c r="AT34" s="44" t="n">
        <v>1</v>
      </c>
      <c r="AU34" s="44" t="n">
        <v>1</v>
      </c>
      <c r="AV34" s="49"/>
      <c r="AW34" s="47" t="n">
        <v>4</v>
      </c>
      <c r="AX34" s="47" t="n">
        <v>1</v>
      </c>
      <c r="AY34" s="47" t="n">
        <v>2</v>
      </c>
      <c r="AZ34" s="48"/>
      <c r="BA34" s="31"/>
      <c r="BB34" s="50" t="n">
        <v>6</v>
      </c>
      <c r="BC34" s="44" t="n">
        <v>1</v>
      </c>
      <c r="BD34" s="44" t="n">
        <v>2</v>
      </c>
      <c r="BE34" s="49"/>
      <c r="BF34" s="47" t="n">
        <v>6</v>
      </c>
      <c r="BG34" s="47" t="n">
        <v>0</v>
      </c>
      <c r="BH34" s="47" t="n">
        <v>2</v>
      </c>
      <c r="BI34" s="51"/>
      <c r="BJ34" s="50" t="n">
        <v>3</v>
      </c>
      <c r="BK34" s="44" t="n">
        <v>1</v>
      </c>
      <c r="BL34" s="44" t="n">
        <v>1</v>
      </c>
      <c r="BM34" s="49"/>
      <c r="BN34" s="47" t="n">
        <v>3</v>
      </c>
      <c r="BO34" s="47" t="n">
        <v>0</v>
      </c>
      <c r="BP34" s="47" t="n">
        <v>0</v>
      </c>
      <c r="BQ34" s="51"/>
      <c r="BR34" s="50" t="n">
        <v>3</v>
      </c>
      <c r="BS34" s="44" t="n">
        <v>1</v>
      </c>
      <c r="BT34" s="44" t="n">
        <v>3</v>
      </c>
      <c r="BU34" s="49"/>
    </row>
    <row r="35" s="661" customFormat="true" ht="12.75" hidden="false" customHeight="false" outlineLevel="0" collapsed="false">
      <c r="A35" s="516" t="n">
        <v>13</v>
      </c>
      <c r="B35" s="156" t="s">
        <v>163</v>
      </c>
      <c r="C35" s="369" t="n">
        <f aca="false">SUM(H35,L35,P35,T35,X35,AC35,AG35,AK35,AO35,AS35,AW35,BB35,BF35,BJ35,BN35,BR35)</f>
        <v>35</v>
      </c>
      <c r="D35" s="369" t="n">
        <f aca="false">SUM(I35,M35,Q35,U35,Y35,AD35,AH35,AL35,AP35,AT35,AX35,BC35,BG35,BK35,BS35,BO35)</f>
        <v>4</v>
      </c>
      <c r="E35" s="369" t="n">
        <f aca="false">SUM(J35,N35,R35,V35,Z35,AE35,AI35,AM35,AQ35,AU35,AY35,BD35,BH35,BL35,BT35,BP35)</f>
        <v>9</v>
      </c>
      <c r="F35" s="369" t="n">
        <f aca="false">SUM(K35,O35,S35,W35,AA35,AF35,AJ35,AN35,AR35,AV35,AZ35,BE35,BI35,BM35,BU35,BQ35)</f>
        <v>0</v>
      </c>
      <c r="G35" s="370" t="n">
        <f aca="false">(E35/C35)</f>
        <v>0.257142857142857</v>
      </c>
      <c r="H35" s="67" t="n">
        <v>2</v>
      </c>
      <c r="I35" s="67" t="n">
        <v>0</v>
      </c>
      <c r="J35" s="67" t="n">
        <v>1</v>
      </c>
      <c r="K35" s="68"/>
      <c r="L35" s="144" t="n">
        <v>3</v>
      </c>
      <c r="M35" s="144" t="n">
        <v>2</v>
      </c>
      <c r="N35" s="144" t="n">
        <v>2</v>
      </c>
      <c r="O35" s="145"/>
      <c r="P35" s="55"/>
      <c r="Q35" s="56"/>
      <c r="R35" s="56"/>
      <c r="S35" s="57"/>
      <c r="T35" s="74" t="n">
        <v>2</v>
      </c>
      <c r="U35" s="74" t="n">
        <v>0</v>
      </c>
      <c r="V35" s="74" t="n">
        <v>1</v>
      </c>
      <c r="W35" s="75"/>
      <c r="X35" s="65" t="n">
        <v>5</v>
      </c>
      <c r="Y35" s="65" t="n">
        <v>1</v>
      </c>
      <c r="Z35" s="65" t="n">
        <v>2</v>
      </c>
      <c r="AA35" s="66"/>
      <c r="AB35" s="80"/>
      <c r="AC35" s="73" t="n">
        <v>2</v>
      </c>
      <c r="AD35" s="74" t="n">
        <v>0</v>
      </c>
      <c r="AE35" s="74" t="n">
        <v>0</v>
      </c>
      <c r="AF35" s="75"/>
      <c r="AG35" s="65" t="n">
        <v>2</v>
      </c>
      <c r="AH35" s="65" t="n">
        <v>1</v>
      </c>
      <c r="AI35" s="65" t="n">
        <v>1</v>
      </c>
      <c r="AJ35" s="66"/>
      <c r="AK35" s="74" t="n">
        <v>2</v>
      </c>
      <c r="AL35" s="74" t="n">
        <v>0</v>
      </c>
      <c r="AM35" s="74" t="n">
        <v>1</v>
      </c>
      <c r="AN35" s="75"/>
      <c r="AO35" s="65" t="n">
        <v>2</v>
      </c>
      <c r="AP35" s="65" t="n">
        <v>0</v>
      </c>
      <c r="AQ35" s="65" t="n">
        <v>0</v>
      </c>
      <c r="AR35" s="66"/>
      <c r="AS35" s="74" t="n">
        <v>2</v>
      </c>
      <c r="AT35" s="74" t="n">
        <v>0</v>
      </c>
      <c r="AU35" s="74" t="n">
        <v>0</v>
      </c>
      <c r="AV35" s="75"/>
      <c r="AW35" s="65" t="n">
        <v>1</v>
      </c>
      <c r="AX35" s="65" t="n">
        <v>0</v>
      </c>
      <c r="AY35" s="65" t="n">
        <v>0</v>
      </c>
      <c r="AZ35" s="66"/>
      <c r="BA35" s="31"/>
      <c r="BB35" s="37"/>
      <c r="BC35" s="24"/>
      <c r="BD35" s="24"/>
      <c r="BE35" s="58"/>
      <c r="BF35" s="65" t="n">
        <v>2</v>
      </c>
      <c r="BG35" s="65" t="n">
        <v>0</v>
      </c>
      <c r="BH35" s="65" t="n">
        <v>0</v>
      </c>
      <c r="BI35" s="81"/>
      <c r="BJ35" s="73" t="n">
        <v>3</v>
      </c>
      <c r="BK35" s="74" t="n">
        <v>0</v>
      </c>
      <c r="BL35" s="74" t="n">
        <v>0</v>
      </c>
      <c r="BM35" s="75"/>
      <c r="BN35" s="65" t="n">
        <v>2</v>
      </c>
      <c r="BO35" s="65" t="n">
        <v>0</v>
      </c>
      <c r="BP35" s="65" t="n">
        <v>0</v>
      </c>
      <c r="BQ35" s="81"/>
      <c r="BR35" s="73" t="n">
        <v>5</v>
      </c>
      <c r="BS35" s="74" t="n">
        <v>0</v>
      </c>
      <c r="BT35" s="74" t="n">
        <v>1</v>
      </c>
      <c r="BU35" s="75"/>
    </row>
    <row r="36" customFormat="false" ht="13.5" hidden="false" customHeight="false" outlineLevel="0" collapsed="false">
      <c r="A36" s="501" t="n">
        <v>14</v>
      </c>
      <c r="B36" s="502" t="s">
        <v>164</v>
      </c>
      <c r="C36" s="520" t="n">
        <f aca="false">SUM(H36,L36,P36,T36,X36,AC36,AG36,AK36,AO36,AS36,AW36,BB36,BF36,BJ36,BN36,BR36)</f>
        <v>26</v>
      </c>
      <c r="D36" s="521" t="n">
        <f aca="false">SUM(I36,M36,Q36,U36,Y36,AD36,AH36,AL36,AP36,AT36,AX36,BC36,BG36,BK36,BS36,BO36)</f>
        <v>5</v>
      </c>
      <c r="E36" s="521" t="n">
        <f aca="false">SUM(J36,N36,R36,V36,Z36,AE36,AI36,AM36,AQ36,AU36,AY36,BD36,BH36,BL36,BT36,BP36)</f>
        <v>13</v>
      </c>
      <c r="F36" s="521" t="n">
        <f aca="false">SUM(K36,O36,S36,W36,AA36,AF36,AJ36,AN36,AR36,AV36,AZ36,BE36,BI36,BM36,BU36,BQ36)</f>
        <v>0</v>
      </c>
      <c r="G36" s="534" t="n">
        <f aca="false">(E36/C36)</f>
        <v>0.5</v>
      </c>
      <c r="H36" s="203" t="n">
        <v>2</v>
      </c>
      <c r="I36" s="203" t="n">
        <v>0</v>
      </c>
      <c r="J36" s="203" t="n">
        <v>0</v>
      </c>
      <c r="K36" s="204"/>
      <c r="L36" s="164" t="n">
        <v>2</v>
      </c>
      <c r="M36" s="165" t="n">
        <v>2</v>
      </c>
      <c r="N36" s="165" t="n">
        <v>2</v>
      </c>
      <c r="O36" s="166"/>
      <c r="P36" s="167"/>
      <c r="Q36" s="168"/>
      <c r="R36" s="168"/>
      <c r="S36" s="169"/>
      <c r="T36" s="44" t="n">
        <v>2</v>
      </c>
      <c r="U36" s="44" t="n">
        <v>0</v>
      </c>
      <c r="V36" s="44" t="n">
        <v>0</v>
      </c>
      <c r="W36" s="49"/>
      <c r="X36" s="56"/>
      <c r="Y36" s="56"/>
      <c r="Z36" s="56"/>
      <c r="AA36" s="57"/>
      <c r="AB36" s="31"/>
      <c r="AC36" s="50" t="n">
        <v>2</v>
      </c>
      <c r="AD36" s="44" t="n">
        <v>1</v>
      </c>
      <c r="AE36" s="44" t="n">
        <v>1</v>
      </c>
      <c r="AF36" s="49"/>
      <c r="AG36" s="47" t="n">
        <v>2</v>
      </c>
      <c r="AH36" s="47" t="n">
        <v>0</v>
      </c>
      <c r="AI36" s="47" t="n">
        <v>1</v>
      </c>
      <c r="AJ36" s="48"/>
      <c r="AK36" s="44" t="n">
        <v>2</v>
      </c>
      <c r="AL36" s="44" t="n">
        <v>0</v>
      </c>
      <c r="AM36" s="44" t="n">
        <v>1</v>
      </c>
      <c r="AN36" s="49"/>
      <c r="AO36" s="47" t="n">
        <v>2</v>
      </c>
      <c r="AP36" s="47" t="n">
        <v>1</v>
      </c>
      <c r="AQ36" s="47" t="n">
        <v>1</v>
      </c>
      <c r="AR36" s="48"/>
      <c r="AS36" s="24"/>
      <c r="AT36" s="24"/>
      <c r="AU36" s="24"/>
      <c r="AV36" s="58"/>
      <c r="AW36" s="56"/>
      <c r="AX36" s="56"/>
      <c r="AY36" s="56"/>
      <c r="AZ36" s="57"/>
      <c r="BA36" s="31"/>
      <c r="BB36" s="37"/>
      <c r="BC36" s="24"/>
      <c r="BD36" s="24"/>
      <c r="BE36" s="58"/>
      <c r="BF36" s="47" t="n">
        <v>3</v>
      </c>
      <c r="BG36" s="47" t="n">
        <v>0</v>
      </c>
      <c r="BH36" s="47" t="n">
        <v>2</v>
      </c>
      <c r="BI36" s="51"/>
      <c r="BJ36" s="50" t="n">
        <v>3</v>
      </c>
      <c r="BK36" s="44" t="n">
        <v>1</v>
      </c>
      <c r="BL36" s="44" t="n">
        <v>1</v>
      </c>
      <c r="BM36" s="49"/>
      <c r="BN36" s="56"/>
      <c r="BO36" s="56"/>
      <c r="BP36" s="56"/>
      <c r="BQ36" s="63"/>
      <c r="BR36" s="50" t="n">
        <v>6</v>
      </c>
      <c r="BS36" s="44" t="n">
        <v>0</v>
      </c>
      <c r="BT36" s="44" t="n">
        <v>4</v>
      </c>
      <c r="BU36" s="49"/>
    </row>
    <row r="37" customFormat="false" ht="13.5" hidden="false" customHeight="false" outlineLevel="0" collapsed="false">
      <c r="A37" s="119"/>
      <c r="B37" s="119"/>
      <c r="C37" s="121" t="n">
        <f aca="false">SUM(C23:C36)</f>
        <v>822</v>
      </c>
      <c r="D37" s="122" t="n">
        <f aca="false">SUM(D23:D36)</f>
        <v>312</v>
      </c>
      <c r="E37" s="122" t="n">
        <f aca="false">SUM(E23:E36)</f>
        <v>454</v>
      </c>
      <c r="F37" s="122" t="n">
        <f aca="false">SUM(F23:F36)</f>
        <v>32</v>
      </c>
      <c r="G37" s="123" t="n">
        <f aca="false">(E37/C37)</f>
        <v>0.552311435523114</v>
      </c>
      <c r="H37" s="180" t="n">
        <f aca="false">SUM(H23:H36)</f>
        <v>40</v>
      </c>
      <c r="I37" s="180" t="n">
        <f aca="false">SUM(I23:I36)</f>
        <v>12</v>
      </c>
      <c r="J37" s="180" t="n">
        <f aca="false">SUM(J23:J36)</f>
        <v>18</v>
      </c>
      <c r="K37" s="181" t="n">
        <f aca="false">SUM(K23:K36)</f>
        <v>3</v>
      </c>
      <c r="L37" s="127" t="n">
        <f aca="false">SUM(L23:L36)</f>
        <v>62</v>
      </c>
      <c r="M37" s="128" t="n">
        <f aca="false">SUM(M23:M36)</f>
        <v>35</v>
      </c>
      <c r="N37" s="128" t="n">
        <f aca="false">SUM(N23:N36)</f>
        <v>40</v>
      </c>
      <c r="O37" s="129" t="n">
        <f aca="false">SUM(O23:O36)</f>
        <v>4</v>
      </c>
      <c r="P37" s="127" t="n">
        <f aca="false">SUM(P23:P36)</f>
        <v>65</v>
      </c>
      <c r="Q37" s="128" t="n">
        <f aca="false">SUM(Q23:Q36)</f>
        <v>31</v>
      </c>
      <c r="R37" s="128" t="n">
        <f aca="false">SUM(R23:R36)</f>
        <v>45</v>
      </c>
      <c r="S37" s="129" t="n">
        <f aca="false">SUM(S23:S36)</f>
        <v>0</v>
      </c>
      <c r="T37" s="127" t="n">
        <f aca="false">SUM(T23:T36)</f>
        <v>45</v>
      </c>
      <c r="U37" s="128" t="n">
        <f aca="false">SUM(U23:U36)</f>
        <v>19</v>
      </c>
      <c r="V37" s="128" t="n">
        <f aca="false">SUM(V23:V36)</f>
        <v>25</v>
      </c>
      <c r="W37" s="129" t="n">
        <f aca="false">SUM(W23:W36)</f>
        <v>1</v>
      </c>
      <c r="X37" s="127" t="n">
        <f aca="false">SUM(X23:X36)</f>
        <v>67</v>
      </c>
      <c r="Y37" s="128" t="n">
        <f aca="false">SUM(Y23:Y36)</f>
        <v>43</v>
      </c>
      <c r="Z37" s="128" t="n">
        <f aca="false">SUM(Z23:Z36)</f>
        <v>46</v>
      </c>
      <c r="AA37" s="129" t="n">
        <f aca="false">SUM(AA23:AA36)</f>
        <v>2</v>
      </c>
      <c r="AB37" s="130"/>
      <c r="AC37" s="127" t="n">
        <f aca="false">SUM(AC23:AC36)</f>
        <v>48</v>
      </c>
      <c r="AD37" s="128" t="n">
        <f aca="false">SUM(AD23:AD36)</f>
        <v>20</v>
      </c>
      <c r="AE37" s="128" t="n">
        <f aca="false">SUM(AE23:AE36)</f>
        <v>26</v>
      </c>
      <c r="AF37" s="129" t="n">
        <f aca="false">SUM(AF23:AF36)</f>
        <v>2</v>
      </c>
      <c r="AG37" s="127" t="n">
        <f aca="false">SUM(AG23:AG36)</f>
        <v>43</v>
      </c>
      <c r="AH37" s="128" t="n">
        <f aca="false">SUM(AH23:AH36)</f>
        <v>13</v>
      </c>
      <c r="AI37" s="128" t="n">
        <f aca="false">SUM(AI23:AI36)</f>
        <v>20</v>
      </c>
      <c r="AJ37" s="129" t="n">
        <f aca="false">SUM(AJ23:AJ36)</f>
        <v>1</v>
      </c>
      <c r="AK37" s="127" t="n">
        <f aca="false">SUM(AK23:AK36)</f>
        <v>48</v>
      </c>
      <c r="AL37" s="128" t="n">
        <f aca="false">SUM(AL23:AL36)</f>
        <v>12</v>
      </c>
      <c r="AM37" s="128" t="n">
        <f aca="false">SUM(AM23:AM36)</f>
        <v>25</v>
      </c>
      <c r="AN37" s="129" t="n">
        <f aca="false">SUM(AN23:AN36)</f>
        <v>3</v>
      </c>
      <c r="AO37" s="127" t="n">
        <f aca="false">SUM(AO23:AO36)</f>
        <v>48</v>
      </c>
      <c r="AP37" s="128" t="n">
        <f aca="false">SUM(AP23:AP36)</f>
        <v>13</v>
      </c>
      <c r="AQ37" s="128" t="n">
        <f aca="false">SUM(AQ23:AQ36)</f>
        <v>25</v>
      </c>
      <c r="AR37" s="129" t="n">
        <f aca="false">SUM(AR23:AR36)</f>
        <v>2</v>
      </c>
      <c r="AS37" s="127" t="n">
        <f aca="false">SUM(AS23:AS36)</f>
        <v>50</v>
      </c>
      <c r="AT37" s="128" t="n">
        <f aca="false">SUM(AT23:AT36)</f>
        <v>17</v>
      </c>
      <c r="AU37" s="128" t="n">
        <f aca="false">SUM(AU23:AU36)</f>
        <v>26</v>
      </c>
      <c r="AV37" s="129" t="n">
        <f aca="false">SUM(AV23:AV36)</f>
        <v>2</v>
      </c>
      <c r="AW37" s="127" t="n">
        <f aca="false">SUM(AW23:AW36)</f>
        <v>38</v>
      </c>
      <c r="AX37" s="128" t="n">
        <f aca="false">SUM(AX23:AX36)</f>
        <v>5</v>
      </c>
      <c r="AY37" s="128" t="n">
        <f aca="false">SUM(AY23:AY36)</f>
        <v>13</v>
      </c>
      <c r="AZ37" s="129" t="n">
        <f aca="false">SUM(AZ23:AZ36)</f>
        <v>2</v>
      </c>
      <c r="BA37" s="130"/>
      <c r="BB37" s="127" t="n">
        <f aca="false">SUM(BB23:BB36)</f>
        <v>54</v>
      </c>
      <c r="BC37" s="128" t="n">
        <f aca="false">SUM(BC23:BC36)</f>
        <v>20</v>
      </c>
      <c r="BD37" s="128" t="n">
        <f aca="false">SUM(BD23:BD36)</f>
        <v>29</v>
      </c>
      <c r="BE37" s="129" t="n">
        <f aca="false">SUM(BE23:BE36)</f>
        <v>2</v>
      </c>
      <c r="BF37" s="127" t="n">
        <f aca="false">SUM(BF23:BF36)</f>
        <v>59</v>
      </c>
      <c r="BG37" s="128" t="n">
        <f aca="false">SUM(BG23:BG36)</f>
        <v>24</v>
      </c>
      <c r="BH37" s="128" t="n">
        <f aca="false">SUM(BH23:BH36)</f>
        <v>35</v>
      </c>
      <c r="BI37" s="129" t="n">
        <f aca="false">SUM(BI23:BI36)</f>
        <v>4</v>
      </c>
      <c r="BJ37" s="127" t="n">
        <f aca="false">SUM(BJ23:BJ36)</f>
        <v>58</v>
      </c>
      <c r="BK37" s="128" t="n">
        <f aca="false">SUM(BK23:BK36)</f>
        <v>24</v>
      </c>
      <c r="BL37" s="128" t="n">
        <f aca="false">SUM(BL23:BL36)</f>
        <v>34</v>
      </c>
      <c r="BM37" s="129" t="n">
        <f aca="false">SUM(BM23:BM36)</f>
        <v>1</v>
      </c>
      <c r="BN37" s="127" t="n">
        <f aca="false">SUM(BN23:BN36)</f>
        <v>41</v>
      </c>
      <c r="BO37" s="128" t="n">
        <f aca="false">SUM(BO23:BO36)</f>
        <v>8</v>
      </c>
      <c r="BP37" s="128" t="n">
        <f aca="false">SUM(BP23:BP36)</f>
        <v>17</v>
      </c>
      <c r="BQ37" s="129" t="n">
        <f aca="false">SUM(BQ23:BQ36)</f>
        <v>2</v>
      </c>
      <c r="BR37" s="127" t="n">
        <f aca="false">SUM(BR23:BR36)</f>
        <v>56</v>
      </c>
      <c r="BS37" s="128" t="n">
        <f aca="false">SUM(BS23:BS36)</f>
        <v>16</v>
      </c>
      <c r="BT37" s="128" t="n">
        <f aca="false">SUM(BT23:BT36)</f>
        <v>30</v>
      </c>
      <c r="BU37" s="129" t="n">
        <f aca="false">SUM(BU23:BU36)</f>
        <v>1</v>
      </c>
    </row>
  </sheetData>
  <mergeCells count="92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7" ySplit="10" topLeftCell="BR23" activePane="bottomRight" state="frozen"/>
      <selection pane="topLeft" activeCell="A13" activeCellId="0" sqref="A13"/>
      <selection pane="topRight" activeCell="BR13" activeCellId="0" sqref="BR13"/>
      <selection pane="bottomLeft" activeCell="A23" activeCellId="0" sqref="A23"/>
      <selection pane="bottomRight" activeCell="BR23" activeCellId="0" sqref="BR23:BU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165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306" t="s">
        <v>166</v>
      </c>
      <c r="C3" s="489" t="n">
        <v>7</v>
      </c>
      <c r="D3" s="425" t="n">
        <f aca="false">C23+Z3</f>
        <v>491</v>
      </c>
      <c r="E3" s="425" t="n">
        <f aca="false">E23+AA3</f>
        <v>318</v>
      </c>
      <c r="F3" s="425" t="n">
        <f aca="false">AB3+F23</f>
        <v>43</v>
      </c>
      <c r="G3" s="662" t="n">
        <f aca="false">E3/D3</f>
        <v>0.64765784114053</v>
      </c>
      <c r="H3" s="119"/>
      <c r="I3" s="119"/>
      <c r="J3" s="119"/>
      <c r="K3" s="427" t="n">
        <v>1</v>
      </c>
      <c r="L3" s="428" t="s">
        <v>70</v>
      </c>
      <c r="M3" s="428"/>
      <c r="N3" s="428"/>
      <c r="O3" s="428"/>
      <c r="P3" s="428"/>
      <c r="Q3" s="428"/>
      <c r="R3" s="428"/>
      <c r="S3" s="429" t="n">
        <v>35</v>
      </c>
      <c r="T3" s="429"/>
      <c r="U3" s="429" t="s">
        <v>226</v>
      </c>
      <c r="V3" s="429"/>
      <c r="W3" s="429" t="n">
        <v>10</v>
      </c>
      <c r="X3" s="429"/>
      <c r="Z3" s="663" t="n">
        <v>411</v>
      </c>
      <c r="AA3" s="602" t="n">
        <v>264</v>
      </c>
      <c r="AB3" s="602" t="n">
        <v>35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38" t="n">
        <v>2</v>
      </c>
      <c r="B4" s="315" t="s">
        <v>167</v>
      </c>
      <c r="C4" s="217" t="n">
        <v>23</v>
      </c>
      <c r="D4" s="433" t="n">
        <f aca="false">C24+Z4</f>
        <v>1541</v>
      </c>
      <c r="E4" s="433" t="n">
        <f aca="false">E24+AA4</f>
        <v>1000</v>
      </c>
      <c r="F4" s="433" t="n">
        <f aca="false">AB4+F24</f>
        <v>59</v>
      </c>
      <c r="G4" s="434" t="n">
        <f aca="false">E4/D4</f>
        <v>0.648929266709929</v>
      </c>
      <c r="H4" s="119"/>
      <c r="I4" s="119"/>
      <c r="J4" s="119"/>
      <c r="K4" s="435" t="n">
        <v>2</v>
      </c>
      <c r="L4" s="436" t="s">
        <v>202</v>
      </c>
      <c r="M4" s="436"/>
      <c r="N4" s="436"/>
      <c r="O4" s="436"/>
      <c r="P4" s="436"/>
      <c r="Q4" s="436"/>
      <c r="R4" s="436"/>
      <c r="S4" s="437" t="n">
        <v>10</v>
      </c>
      <c r="T4" s="437"/>
      <c r="U4" s="437" t="s">
        <v>225</v>
      </c>
      <c r="V4" s="437"/>
      <c r="W4" s="437" t="n">
        <v>22</v>
      </c>
      <c r="X4" s="437"/>
      <c r="Z4" s="663" t="n">
        <v>1498</v>
      </c>
      <c r="AA4" s="602" t="n">
        <v>970</v>
      </c>
      <c r="AB4" s="602" t="n">
        <v>55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9" t="n">
        <v>3</v>
      </c>
      <c r="B5" s="325" t="s">
        <v>168</v>
      </c>
      <c r="C5" s="342" t="n">
        <v>15</v>
      </c>
      <c r="D5" s="441" t="n">
        <f aca="false">C25+Z5</f>
        <v>1115</v>
      </c>
      <c r="E5" s="441" t="n">
        <f aca="false">E25+AA5</f>
        <v>648</v>
      </c>
      <c r="F5" s="441" t="n">
        <f aca="false">AB5+F25</f>
        <v>35</v>
      </c>
      <c r="G5" s="442" t="n">
        <f aca="false">E5/D5</f>
        <v>0.581165919282511</v>
      </c>
      <c r="H5" s="119"/>
      <c r="I5" s="119"/>
      <c r="J5" s="119"/>
      <c r="K5" s="427" t="n">
        <v>3</v>
      </c>
      <c r="L5" s="428" t="s">
        <v>134</v>
      </c>
      <c r="M5" s="428"/>
      <c r="N5" s="428"/>
      <c r="O5" s="428"/>
      <c r="P5" s="428"/>
      <c r="Q5" s="428"/>
      <c r="R5" s="428"/>
      <c r="S5" s="429" t="n">
        <v>24</v>
      </c>
      <c r="T5" s="429"/>
      <c r="U5" s="429" t="s">
        <v>225</v>
      </c>
      <c r="V5" s="429"/>
      <c r="W5" s="429" t="n">
        <v>29</v>
      </c>
      <c r="X5" s="429"/>
      <c r="Z5" s="663" t="n">
        <v>1042</v>
      </c>
      <c r="AA5" s="602" t="n">
        <v>605</v>
      </c>
      <c r="AB5" s="602" t="n">
        <v>33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38" t="n">
        <v>4</v>
      </c>
      <c r="B6" s="315" t="s">
        <v>169</v>
      </c>
      <c r="C6" s="497" t="n">
        <v>2</v>
      </c>
      <c r="D6" s="433" t="n">
        <f aca="false">C26+Z6</f>
        <v>105</v>
      </c>
      <c r="E6" s="433" t="n">
        <f aca="false">E26+AA6</f>
        <v>65</v>
      </c>
      <c r="F6" s="433" t="n">
        <f aca="false">AB6+F26</f>
        <v>1</v>
      </c>
      <c r="G6" s="434" t="n">
        <f aca="false">E6/D6</f>
        <v>0.619047619047619</v>
      </c>
      <c r="H6" s="119"/>
      <c r="I6" s="119"/>
      <c r="J6" s="119"/>
      <c r="K6" s="435" t="n">
        <v>4</v>
      </c>
      <c r="L6" s="436" t="s">
        <v>102</v>
      </c>
      <c r="M6" s="436"/>
      <c r="N6" s="436"/>
      <c r="O6" s="436"/>
      <c r="P6" s="436"/>
      <c r="Q6" s="436"/>
      <c r="R6" s="436"/>
      <c r="S6" s="437" t="n">
        <v>31</v>
      </c>
      <c r="T6" s="437"/>
      <c r="U6" s="437" t="s">
        <v>227</v>
      </c>
      <c r="V6" s="437"/>
      <c r="W6" s="437" t="n">
        <v>30</v>
      </c>
      <c r="X6" s="437"/>
      <c r="Z6" s="663" t="n">
        <v>47</v>
      </c>
      <c r="AA6" s="602" t="n">
        <v>29</v>
      </c>
      <c r="AB6" s="602" t="n">
        <v>1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9" t="n">
        <v>5</v>
      </c>
      <c r="B7" s="325" t="s">
        <v>170</v>
      </c>
      <c r="C7" s="342" t="n">
        <v>3</v>
      </c>
      <c r="D7" s="441" t="n">
        <f aca="false">C27+Z7</f>
        <v>161</v>
      </c>
      <c r="E7" s="441" t="n">
        <f aca="false">E27+AA7</f>
        <v>82</v>
      </c>
      <c r="F7" s="441" t="n">
        <f aca="false">AB7+F27</f>
        <v>1</v>
      </c>
      <c r="G7" s="530" t="n">
        <f aca="false">E7/D7</f>
        <v>0.509316770186335</v>
      </c>
      <c r="H7" s="119"/>
      <c r="I7" s="119"/>
      <c r="J7" s="119"/>
      <c r="K7" s="427" t="n">
        <v>5</v>
      </c>
      <c r="L7" s="428" t="s">
        <v>40</v>
      </c>
      <c r="M7" s="428"/>
      <c r="N7" s="428"/>
      <c r="O7" s="428"/>
      <c r="P7" s="428"/>
      <c r="Q7" s="428"/>
      <c r="R7" s="428"/>
      <c r="S7" s="429" t="n">
        <v>34</v>
      </c>
      <c r="T7" s="429"/>
      <c r="U7" s="429" t="s">
        <v>227</v>
      </c>
      <c r="V7" s="429"/>
      <c r="W7" s="429" t="n">
        <v>30</v>
      </c>
      <c r="X7" s="429"/>
      <c r="Y7" s="119"/>
      <c r="Z7" s="602" t="n">
        <v>93</v>
      </c>
      <c r="AA7" s="602" t="n">
        <v>46</v>
      </c>
      <c r="AB7" s="602" t="n">
        <v>1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38" t="n">
        <v>6</v>
      </c>
      <c r="B8" s="315" t="s">
        <v>171</v>
      </c>
      <c r="C8" s="217" t="n">
        <v>12</v>
      </c>
      <c r="D8" s="433" t="n">
        <f aca="false">C28+Z8</f>
        <v>756</v>
      </c>
      <c r="E8" s="433" t="n">
        <f aca="false">E28+AA8</f>
        <v>449</v>
      </c>
      <c r="F8" s="433" t="n">
        <f aca="false">AB8+F28</f>
        <v>10</v>
      </c>
      <c r="G8" s="434" t="n">
        <f aca="false">E8/D8</f>
        <v>0.593915343915344</v>
      </c>
      <c r="H8" s="119"/>
      <c r="I8" s="119"/>
      <c r="J8" s="119"/>
      <c r="K8" s="435" t="n">
        <v>6</v>
      </c>
      <c r="L8" s="436" t="s">
        <v>150</v>
      </c>
      <c r="M8" s="436"/>
      <c r="N8" s="436"/>
      <c r="O8" s="436"/>
      <c r="P8" s="436"/>
      <c r="Q8" s="436"/>
      <c r="R8" s="436"/>
      <c r="S8" s="437" t="n">
        <v>10</v>
      </c>
      <c r="T8" s="437"/>
      <c r="U8" s="437" t="s">
        <v>225</v>
      </c>
      <c r="V8" s="437"/>
      <c r="W8" s="437" t="n">
        <v>43</v>
      </c>
      <c r="X8" s="437"/>
      <c r="Y8" s="119"/>
      <c r="Z8" s="602" t="n">
        <v>675</v>
      </c>
      <c r="AA8" s="602" t="n">
        <v>397</v>
      </c>
      <c r="AB8" s="602" t="n">
        <v>10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9" t="n">
        <v>7</v>
      </c>
      <c r="B9" s="325" t="s">
        <v>172</v>
      </c>
      <c r="C9" s="342" t="n">
        <v>14</v>
      </c>
      <c r="D9" s="441" t="n">
        <f aca="false">C29+Z9</f>
        <v>868</v>
      </c>
      <c r="E9" s="441" t="n">
        <f aca="false">E29+AA9</f>
        <v>463</v>
      </c>
      <c r="F9" s="441" t="n">
        <f aca="false">AB9+F29</f>
        <v>20</v>
      </c>
      <c r="G9" s="442" t="n">
        <f aca="false">E9/D9</f>
        <v>0.533410138248848</v>
      </c>
      <c r="H9" s="119"/>
      <c r="I9" s="119"/>
      <c r="J9" s="119"/>
      <c r="K9" s="427" t="n">
        <v>7</v>
      </c>
      <c r="L9" s="428" t="s">
        <v>55</v>
      </c>
      <c r="M9" s="428"/>
      <c r="N9" s="428"/>
      <c r="O9" s="428"/>
      <c r="P9" s="428"/>
      <c r="Q9" s="428"/>
      <c r="R9" s="428"/>
      <c r="S9" s="429" t="n">
        <v>18</v>
      </c>
      <c r="T9" s="429"/>
      <c r="U9" s="429" t="s">
        <v>227</v>
      </c>
      <c r="V9" s="429"/>
      <c r="W9" s="429" t="n">
        <v>17</v>
      </c>
      <c r="X9" s="429"/>
      <c r="Y9" s="119"/>
      <c r="Z9" s="602" t="n">
        <v>823</v>
      </c>
      <c r="AA9" s="602" t="n">
        <v>445</v>
      </c>
      <c r="AB9" s="602" t="n">
        <v>18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38" t="n">
        <v>8</v>
      </c>
      <c r="B10" s="315" t="s">
        <v>173</v>
      </c>
      <c r="C10" s="217" t="n">
        <v>5</v>
      </c>
      <c r="D10" s="433" t="n">
        <f aca="false">C30+Z10</f>
        <v>277</v>
      </c>
      <c r="E10" s="433" t="n">
        <f aca="false">E30+AA10</f>
        <v>147</v>
      </c>
      <c r="F10" s="433" t="n">
        <f aca="false">AB10+F30</f>
        <v>2</v>
      </c>
      <c r="G10" s="434" t="n">
        <f aca="false">E10/D10</f>
        <v>0.530685920577617</v>
      </c>
      <c r="H10" s="119"/>
      <c r="I10" s="119"/>
      <c r="J10" s="119"/>
      <c r="K10" s="435" t="n">
        <v>8</v>
      </c>
      <c r="L10" s="436" t="s">
        <v>87</v>
      </c>
      <c r="M10" s="436"/>
      <c r="N10" s="436"/>
      <c r="O10" s="436"/>
      <c r="P10" s="436"/>
      <c r="Q10" s="436"/>
      <c r="R10" s="436"/>
      <c r="S10" s="437" t="n">
        <v>12</v>
      </c>
      <c r="T10" s="437"/>
      <c r="U10" s="437" t="s">
        <v>225</v>
      </c>
      <c r="V10" s="437"/>
      <c r="W10" s="437" t="n">
        <v>13</v>
      </c>
      <c r="X10" s="437"/>
      <c r="Y10" s="119"/>
      <c r="Z10" s="602" t="n">
        <v>214</v>
      </c>
      <c r="AA10" s="602" t="n">
        <v>115</v>
      </c>
      <c r="AB10" s="602" t="n">
        <v>1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9" t="n">
        <v>9</v>
      </c>
      <c r="B11" s="325" t="s">
        <v>174</v>
      </c>
      <c r="C11" s="498" t="n">
        <v>4</v>
      </c>
      <c r="D11" s="441" t="n">
        <f aca="false">C31+Z11</f>
        <v>195</v>
      </c>
      <c r="E11" s="441" t="n">
        <f aca="false">E31+AA11</f>
        <v>110</v>
      </c>
      <c r="F11" s="441" t="n">
        <f aca="false">AB11+F31</f>
        <v>9</v>
      </c>
      <c r="G11" s="442" t="n">
        <f aca="false">E11/D11</f>
        <v>0.564102564102564</v>
      </c>
      <c r="H11" s="119"/>
      <c r="I11" s="119"/>
      <c r="J11" s="119"/>
      <c r="K11" s="427" t="n">
        <v>9</v>
      </c>
      <c r="L11" s="428" t="s">
        <v>117</v>
      </c>
      <c r="M11" s="428"/>
      <c r="N11" s="428"/>
      <c r="O11" s="428"/>
      <c r="P11" s="428"/>
      <c r="Q11" s="428"/>
      <c r="R11" s="428"/>
      <c r="S11" s="429" t="n">
        <v>16</v>
      </c>
      <c r="T11" s="429"/>
      <c r="U11" s="429" t="s">
        <v>225</v>
      </c>
      <c r="V11" s="429"/>
      <c r="W11" s="429" t="n">
        <v>21</v>
      </c>
      <c r="X11" s="429"/>
      <c r="Y11" s="119"/>
      <c r="Z11" s="602" t="n">
        <v>168</v>
      </c>
      <c r="AA11" s="602" t="n">
        <v>99</v>
      </c>
      <c r="AB11" s="602" t="n">
        <v>8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38" t="n">
        <v>10</v>
      </c>
      <c r="B12" s="315" t="s">
        <v>175</v>
      </c>
      <c r="C12" s="217" t="n">
        <v>8</v>
      </c>
      <c r="D12" s="433" t="n">
        <f aca="false">C32+Z12</f>
        <v>431</v>
      </c>
      <c r="E12" s="433" t="n">
        <f aca="false">E32+AA12</f>
        <v>223</v>
      </c>
      <c r="F12" s="433" t="n">
        <f aca="false">AB12+F32</f>
        <v>11</v>
      </c>
      <c r="G12" s="542" t="n">
        <f aca="false">E12/D12</f>
        <v>0.517401392111369</v>
      </c>
      <c r="H12" s="119"/>
      <c r="I12" s="119"/>
      <c r="J12" s="119"/>
      <c r="K12" s="435" t="n">
        <v>10</v>
      </c>
      <c r="L12" s="436" t="s">
        <v>182</v>
      </c>
      <c r="M12" s="436"/>
      <c r="N12" s="436"/>
      <c r="O12" s="436"/>
      <c r="P12" s="436"/>
      <c r="Q12" s="436"/>
      <c r="R12" s="436"/>
      <c r="S12" s="437" t="n">
        <v>11</v>
      </c>
      <c r="T12" s="437"/>
      <c r="U12" s="437" t="s">
        <v>225</v>
      </c>
      <c r="V12" s="437"/>
      <c r="W12" s="437" t="n">
        <v>28</v>
      </c>
      <c r="X12" s="437"/>
      <c r="Y12" s="119"/>
      <c r="Z12" s="602" t="n">
        <v>381</v>
      </c>
      <c r="AA12" s="602" t="n">
        <v>197</v>
      </c>
      <c r="AB12" s="602" t="n">
        <v>11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9" t="n">
        <v>11</v>
      </c>
      <c r="B13" s="325" t="s">
        <v>176</v>
      </c>
      <c r="C13" s="342" t="n">
        <v>8</v>
      </c>
      <c r="D13" s="441" t="n">
        <f aca="false">C33+Z13</f>
        <v>399</v>
      </c>
      <c r="E13" s="441" t="n">
        <f aca="false">E33+AA13</f>
        <v>182</v>
      </c>
      <c r="F13" s="441" t="n">
        <f aca="false">AB13+F33</f>
        <v>3</v>
      </c>
      <c r="G13" s="442" t="n">
        <f aca="false">E13/D13</f>
        <v>0.456140350877193</v>
      </c>
      <c r="H13" s="119"/>
      <c r="I13" s="119"/>
      <c r="J13" s="119"/>
      <c r="K13" s="427" t="n">
        <v>11</v>
      </c>
      <c r="L13" s="428" t="s">
        <v>0</v>
      </c>
      <c r="M13" s="428"/>
      <c r="N13" s="428"/>
      <c r="O13" s="428"/>
      <c r="P13" s="428"/>
      <c r="Q13" s="428"/>
      <c r="R13" s="428"/>
      <c r="S13" s="429" t="n">
        <v>16</v>
      </c>
      <c r="T13" s="429"/>
      <c r="U13" s="429" t="s">
        <v>227</v>
      </c>
      <c r="V13" s="429"/>
      <c r="W13" s="429" t="n">
        <v>12</v>
      </c>
      <c r="X13" s="429"/>
      <c r="Y13" s="119"/>
      <c r="Z13" s="602" t="n">
        <v>345</v>
      </c>
      <c r="AA13" s="602" t="n">
        <v>143</v>
      </c>
      <c r="AB13" s="602" t="n">
        <v>1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38" t="n">
        <v>12</v>
      </c>
      <c r="B14" s="315" t="s">
        <v>177</v>
      </c>
      <c r="C14" s="217" t="n">
        <v>2</v>
      </c>
      <c r="D14" s="433" t="n">
        <f aca="false">C34+Z14</f>
        <v>72</v>
      </c>
      <c r="E14" s="433" t="n">
        <f aca="false">E34+AA14</f>
        <v>31</v>
      </c>
      <c r="F14" s="433" t="n">
        <f aca="false">AB14+F34</f>
        <v>4</v>
      </c>
      <c r="G14" s="542" t="n">
        <f aca="false">E14/D14</f>
        <v>0.430555555555556</v>
      </c>
      <c r="H14" s="119"/>
      <c r="I14" s="119"/>
      <c r="J14" s="119"/>
      <c r="K14" s="435" t="n">
        <v>12</v>
      </c>
      <c r="L14" s="436" t="s">
        <v>202</v>
      </c>
      <c r="M14" s="436"/>
      <c r="N14" s="436"/>
      <c r="O14" s="436"/>
      <c r="P14" s="436"/>
      <c r="Q14" s="436"/>
      <c r="R14" s="436"/>
      <c r="S14" s="437" t="n">
        <v>15</v>
      </c>
      <c r="T14" s="437"/>
      <c r="U14" s="437" t="s">
        <v>227</v>
      </c>
      <c r="V14" s="437"/>
      <c r="W14" s="437" t="n">
        <v>9</v>
      </c>
      <c r="X14" s="437"/>
      <c r="Y14" s="119"/>
      <c r="Z14" s="602" t="n">
        <v>28</v>
      </c>
      <c r="AA14" s="602" t="n">
        <v>10</v>
      </c>
      <c r="AB14" s="602" t="n">
        <v>2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9" t="n">
        <v>13</v>
      </c>
      <c r="B15" s="387" t="s">
        <v>178</v>
      </c>
      <c r="C15" s="664" t="n">
        <v>1</v>
      </c>
      <c r="D15" s="441" t="n">
        <f aca="false">C35+Z15</f>
        <v>58</v>
      </c>
      <c r="E15" s="441" t="n">
        <f aca="false">E35+AA15</f>
        <v>27</v>
      </c>
      <c r="F15" s="441" t="n">
        <f aca="false">AB15+F35</f>
        <v>0</v>
      </c>
      <c r="G15" s="79" t="n">
        <f aca="false">(E15/D15)</f>
        <v>0.46551724137931</v>
      </c>
      <c r="H15" s="119"/>
      <c r="I15" s="119"/>
      <c r="J15" s="119"/>
      <c r="K15" s="427" t="n">
        <v>13</v>
      </c>
      <c r="L15" s="428" t="s">
        <v>70</v>
      </c>
      <c r="M15" s="428"/>
      <c r="N15" s="428"/>
      <c r="O15" s="428"/>
      <c r="P15" s="428"/>
      <c r="Q15" s="428"/>
      <c r="R15" s="428"/>
      <c r="S15" s="429" t="n">
        <v>21</v>
      </c>
      <c r="T15" s="429"/>
      <c r="U15" s="429" t="s">
        <v>227</v>
      </c>
      <c r="V15" s="429"/>
      <c r="W15" s="429" t="n">
        <v>6</v>
      </c>
      <c r="X15" s="429"/>
      <c r="Y15" s="119"/>
      <c r="Z15" s="602" t="n">
        <f aca="false">SUM(Y35,BA15)</f>
        <v>0</v>
      </c>
      <c r="AA15" s="602" t="n">
        <f aca="false">SUM(BB15+AA35)</f>
        <v>0</v>
      </c>
      <c r="AB15" s="602" t="n">
        <f aca="false">SUM(BC15+AB35)</f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38" t="n">
        <v>14</v>
      </c>
      <c r="B16" s="665" t="s">
        <v>179</v>
      </c>
      <c r="C16" s="638" t="n">
        <v>1</v>
      </c>
      <c r="D16" s="433" t="n">
        <f aca="false">C36+Z16</f>
        <v>17</v>
      </c>
      <c r="E16" s="433" t="n">
        <f aca="false">E36+AA16</f>
        <v>10</v>
      </c>
      <c r="F16" s="433" t="n">
        <f aca="false">AB16+F36</f>
        <v>0</v>
      </c>
      <c r="G16" s="41" t="n">
        <f aca="false">(E16/D16)</f>
        <v>0.588235294117647</v>
      </c>
      <c r="H16" s="119"/>
      <c r="I16" s="119"/>
      <c r="J16" s="119"/>
      <c r="K16" s="435" t="n">
        <v>14</v>
      </c>
      <c r="L16" s="436" t="s">
        <v>134</v>
      </c>
      <c r="M16" s="436"/>
      <c r="N16" s="436"/>
      <c r="O16" s="436"/>
      <c r="P16" s="436"/>
      <c r="Q16" s="436"/>
      <c r="R16" s="436"/>
      <c r="S16" s="437" t="n">
        <v>15</v>
      </c>
      <c r="T16" s="437"/>
      <c r="U16" s="437" t="s">
        <v>227</v>
      </c>
      <c r="V16" s="437"/>
      <c r="W16" s="437" t="n">
        <v>9</v>
      </c>
      <c r="X16" s="437"/>
      <c r="Y16" s="119"/>
      <c r="Z16" s="602" t="n">
        <f aca="false">SUM(Y37,BA16)</f>
        <v>0</v>
      </c>
      <c r="AA16" s="602" t="n">
        <f aca="false">SUM(BB16+AA37)</f>
        <v>0</v>
      </c>
      <c r="AB16" s="602" t="n">
        <f aca="false">SUM(BC16+AB37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3.5" hidden="false" customHeight="false" outlineLevel="0" collapsed="false">
      <c r="A17" s="344" t="n">
        <v>15</v>
      </c>
      <c r="B17" s="345" t="s">
        <v>181</v>
      </c>
      <c r="C17" s="640" t="n">
        <v>1</v>
      </c>
      <c r="D17" s="641" t="n">
        <f aca="false">C37+Z16</f>
        <v>83</v>
      </c>
      <c r="E17" s="641" t="n">
        <f aca="false">E37+AA16</f>
        <v>48</v>
      </c>
      <c r="F17" s="641" t="n">
        <f aca="false">AB16+F37</f>
        <v>6</v>
      </c>
      <c r="G17" s="348" t="n">
        <f aca="false">(E17/D17)</f>
        <v>0.578313253012048</v>
      </c>
      <c r="H17" s="119"/>
      <c r="I17" s="119"/>
      <c r="J17" s="119"/>
      <c r="K17" s="427" t="n">
        <v>15</v>
      </c>
      <c r="L17" s="428" t="s">
        <v>40</v>
      </c>
      <c r="M17" s="428"/>
      <c r="N17" s="428"/>
      <c r="O17" s="428"/>
      <c r="P17" s="428"/>
      <c r="Q17" s="428"/>
      <c r="R17" s="428"/>
      <c r="S17" s="429" t="n">
        <v>25</v>
      </c>
      <c r="T17" s="429"/>
      <c r="U17" s="429" t="s">
        <v>225</v>
      </c>
      <c r="V17" s="429"/>
      <c r="W17" s="429" t="n">
        <v>26</v>
      </c>
      <c r="X17" s="429"/>
      <c r="Y17" s="119"/>
      <c r="Z17" s="666" t="n">
        <v>0</v>
      </c>
      <c r="AA17" s="666" t="n">
        <v>0</v>
      </c>
      <c r="AB17" s="666" t="n">
        <v>0</v>
      </c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59"/>
      <c r="B18" s="458"/>
      <c r="C18" s="466" t="n">
        <f aca="false">AVERAGE(C3:C17)</f>
        <v>7.06666666666667</v>
      </c>
      <c r="D18" s="467" t="n">
        <f aca="false">SUM(D3:D17)</f>
        <v>6569</v>
      </c>
      <c r="E18" s="467" t="n">
        <f aca="false">SUM(E3:E17)</f>
        <v>3803</v>
      </c>
      <c r="F18" s="467" t="n">
        <f aca="false">SUM(F3:F17)</f>
        <v>204</v>
      </c>
      <c r="G18" s="468" t="n">
        <f aca="false">(E18/D18)</f>
        <v>0.578931344192419</v>
      </c>
      <c r="H18" s="119"/>
      <c r="I18" s="119" t="s">
        <v>228</v>
      </c>
      <c r="J18" s="119"/>
      <c r="K18" s="435" t="n">
        <v>16</v>
      </c>
      <c r="L18" s="436" t="s">
        <v>102</v>
      </c>
      <c r="M18" s="436"/>
      <c r="N18" s="436"/>
      <c r="O18" s="436"/>
      <c r="P18" s="436"/>
      <c r="Q18" s="436"/>
      <c r="R18" s="436"/>
      <c r="S18" s="464" t="n">
        <v>18</v>
      </c>
      <c r="T18" s="464"/>
      <c r="U18" s="464" t="s">
        <v>227</v>
      </c>
      <c r="V18" s="464"/>
      <c r="W18" s="464" t="n">
        <v>14</v>
      </c>
      <c r="X18" s="464"/>
      <c r="Y18" s="119"/>
      <c r="Z18" s="610"/>
      <c r="AA18" s="610"/>
      <c r="AB18" s="610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119"/>
      <c r="D19" s="119"/>
      <c r="E19" s="119"/>
      <c r="F19" s="119"/>
      <c r="G19" s="119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611" t="s">
        <v>165</v>
      </c>
      <c r="S19" s="470" t="n">
        <f aca="false">SUM(S3:T18)</f>
        <v>311</v>
      </c>
      <c r="T19" s="470"/>
      <c r="U19" s="471" t="s">
        <v>238</v>
      </c>
      <c r="V19" s="471"/>
      <c r="W19" s="472" t="n">
        <f aca="false">SUM(W3:X18)</f>
        <v>319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473"/>
      <c r="B20" s="408"/>
      <c r="C20" s="506"/>
      <c r="D20" s="473"/>
      <c r="E20" s="473"/>
      <c r="F20" s="473"/>
      <c r="G20" s="507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23.25" hidden="false" customHeight="false" outlineLevel="0" collapsed="false">
      <c r="A21" s="474"/>
      <c r="B21" s="408"/>
      <c r="C21" s="475" t="n">
        <v>2010</v>
      </c>
      <c r="D21" s="476"/>
      <c r="E21" s="476"/>
      <c r="F21" s="476"/>
      <c r="G21" s="477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true" outlineLevel="0" collapsed="false">
      <c r="A22" s="407"/>
      <c r="B22" s="483" t="s">
        <v>165</v>
      </c>
      <c r="C22" s="415" t="s">
        <v>17</v>
      </c>
      <c r="D22" s="416" t="s">
        <v>18</v>
      </c>
      <c r="E22" s="416" t="s">
        <v>19</v>
      </c>
      <c r="F22" s="416" t="s">
        <v>20</v>
      </c>
      <c r="G22" s="417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16" t="s">
        <v>17</v>
      </c>
      <c r="M22" s="416" t="s">
        <v>18</v>
      </c>
      <c r="N22" s="416" t="s">
        <v>19</v>
      </c>
      <c r="O22" s="643" t="s">
        <v>20</v>
      </c>
      <c r="P22" s="415" t="s">
        <v>17</v>
      </c>
      <c r="Q22" s="416" t="s">
        <v>18</v>
      </c>
      <c r="R22" s="416" t="s">
        <v>19</v>
      </c>
      <c r="S22" s="417" t="s">
        <v>20</v>
      </c>
      <c r="T22" s="416" t="s">
        <v>17</v>
      </c>
      <c r="U22" s="416" t="s">
        <v>18</v>
      </c>
      <c r="V22" s="416" t="s">
        <v>19</v>
      </c>
      <c r="W22" s="417" t="s">
        <v>20</v>
      </c>
      <c r="X22" s="416" t="s">
        <v>17</v>
      </c>
      <c r="Y22" s="416" t="s">
        <v>18</v>
      </c>
      <c r="Z22" s="416" t="s">
        <v>19</v>
      </c>
      <c r="AA22" s="417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3.5" hidden="false" customHeight="true" outlineLevel="0" collapsed="false">
      <c r="A23" s="61" t="n">
        <v>1</v>
      </c>
      <c r="B23" s="306" t="s">
        <v>166</v>
      </c>
      <c r="C23" s="307" t="n">
        <f aca="false">SUM(H23,L23,P23,T23,X23,AC23,AG23,AK23,AO23,AS23,AW23,BB23,BF23,BJ23,BN23,BR23)</f>
        <v>80</v>
      </c>
      <c r="D23" s="20" t="n">
        <f aca="false">SUM(I23,M23,Q23,U23,Y23,AD23,AH23,AL23,AP23,AT23,AX23,BC23,BG23,BK23,BS23,BO23)</f>
        <v>45</v>
      </c>
      <c r="E23" s="20" t="n">
        <f aca="false">SUM(J23,N23,R23,V23,Z23,AE23,AI23,AM23,AQ23,AU23,AY23,BD23,BH23,BL23,BT23,BP23)</f>
        <v>54</v>
      </c>
      <c r="F23" s="20" t="n">
        <f aca="false">SUM(K23,O23,S23,W23,AA23,AF23,AJ23,AN23,AR23,AV23,AZ23,BE23,BI23,BM23,BU23,BQ23)</f>
        <v>8</v>
      </c>
      <c r="G23" s="21" t="n">
        <f aca="false">(E23/C23)</f>
        <v>0.675</v>
      </c>
      <c r="H23" s="67" t="n">
        <v>6</v>
      </c>
      <c r="I23" s="67" t="n">
        <v>5</v>
      </c>
      <c r="J23" s="67" t="n">
        <v>6</v>
      </c>
      <c r="K23" s="667"/>
      <c r="L23" s="146" t="n">
        <v>4</v>
      </c>
      <c r="M23" s="311" t="n">
        <v>2</v>
      </c>
      <c r="N23" s="311" t="n">
        <v>2</v>
      </c>
      <c r="O23" s="312"/>
      <c r="P23" s="33" t="n">
        <v>6</v>
      </c>
      <c r="Q23" s="313" t="n">
        <v>5</v>
      </c>
      <c r="R23" s="313" t="n">
        <v>6</v>
      </c>
      <c r="S23" s="314" t="n">
        <v>1</v>
      </c>
      <c r="T23" s="146" t="n">
        <v>6</v>
      </c>
      <c r="U23" s="147" t="n">
        <v>3</v>
      </c>
      <c r="V23" s="147" t="n">
        <v>3</v>
      </c>
      <c r="W23" s="148" t="n">
        <v>2</v>
      </c>
      <c r="X23" s="33" t="n">
        <v>5</v>
      </c>
      <c r="Y23" s="34" t="n">
        <v>1</v>
      </c>
      <c r="Z23" s="34" t="n">
        <v>3</v>
      </c>
      <c r="AA23" s="35"/>
      <c r="AB23" s="31"/>
      <c r="AC23" s="32" t="n">
        <v>5</v>
      </c>
      <c r="AD23" s="29" t="n">
        <v>2</v>
      </c>
      <c r="AE23" s="29" t="n">
        <v>3</v>
      </c>
      <c r="AF23" s="30"/>
      <c r="AG23" s="27" t="n">
        <v>5</v>
      </c>
      <c r="AH23" s="27" t="n">
        <v>2</v>
      </c>
      <c r="AI23" s="27" t="n">
        <v>2</v>
      </c>
      <c r="AJ23" s="28" t="n">
        <v>1</v>
      </c>
      <c r="AK23" s="29" t="n">
        <v>7</v>
      </c>
      <c r="AL23" s="29" t="n">
        <v>5</v>
      </c>
      <c r="AM23" s="29" t="n">
        <v>4</v>
      </c>
      <c r="AN23" s="30" t="n">
        <v>1</v>
      </c>
      <c r="AO23" s="27" t="n">
        <v>5</v>
      </c>
      <c r="AP23" s="27" t="n">
        <v>2</v>
      </c>
      <c r="AQ23" s="27" t="n">
        <v>2</v>
      </c>
      <c r="AR23" s="28"/>
      <c r="AS23" s="29" t="n">
        <v>4</v>
      </c>
      <c r="AT23" s="29" t="n">
        <v>1</v>
      </c>
      <c r="AU23" s="29" t="n">
        <v>3</v>
      </c>
      <c r="AV23" s="30"/>
      <c r="AW23" s="27" t="n">
        <v>5</v>
      </c>
      <c r="AX23" s="27" t="n">
        <v>4</v>
      </c>
      <c r="AY23" s="27" t="n">
        <v>5</v>
      </c>
      <c r="AZ23" s="28" t="n">
        <v>2</v>
      </c>
      <c r="BA23" s="31"/>
      <c r="BB23" s="32" t="n">
        <v>4</v>
      </c>
      <c r="BC23" s="29" t="n">
        <v>3</v>
      </c>
      <c r="BD23" s="29" t="n">
        <v>2</v>
      </c>
      <c r="BE23" s="30" t="n">
        <v>1</v>
      </c>
      <c r="BF23" s="27" t="n">
        <v>5</v>
      </c>
      <c r="BG23" s="27" t="n">
        <v>2</v>
      </c>
      <c r="BH23" s="27" t="n">
        <v>4</v>
      </c>
      <c r="BI23" s="36"/>
      <c r="BJ23" s="32" t="n">
        <v>4</v>
      </c>
      <c r="BK23" s="29" t="n">
        <v>5</v>
      </c>
      <c r="BL23" s="29" t="n">
        <v>4</v>
      </c>
      <c r="BM23" s="30"/>
      <c r="BN23" s="27" t="n">
        <v>4</v>
      </c>
      <c r="BO23" s="27" t="n">
        <v>1</v>
      </c>
      <c r="BP23" s="27" t="n">
        <v>2</v>
      </c>
      <c r="BQ23" s="36"/>
      <c r="BR23" s="32" t="n">
        <v>5</v>
      </c>
      <c r="BS23" s="29" t="n">
        <v>2</v>
      </c>
      <c r="BT23" s="29" t="n">
        <v>3</v>
      </c>
      <c r="BU23" s="30"/>
    </row>
    <row r="24" customFormat="false" ht="12.75" hidden="false" customHeight="false" outlineLevel="0" collapsed="false">
      <c r="A24" s="40" t="n">
        <v>2</v>
      </c>
      <c r="B24" s="315" t="s">
        <v>167</v>
      </c>
      <c r="C24" s="217" t="n">
        <f aca="false">SUM(H24,L24,P24,T24,X24,AC24,AG24,AK24,AO24,AS24,AW24,BB24,BF24,BJ24,BN24,BR24)</f>
        <v>43</v>
      </c>
      <c r="D24" s="40" t="n">
        <f aca="false">SUM(I24,M24,Q24,U24,Y24,AD24,AH24,AL24,AP24,AT24,AX24,BC24,BG24,BK24,BS24,BO24)</f>
        <v>24</v>
      </c>
      <c r="E24" s="40" t="n">
        <f aca="false">SUM(J24,N24,R24,V24,Z24,AE24,AI24,AM24,AQ24,AU24,AY24,BD24,BH24,BL24,BT24,BP24)</f>
        <v>30</v>
      </c>
      <c r="F24" s="40" t="n">
        <f aca="false">SUM(K24,O24,S24,W24,AA24,AF24,AJ24,AN24,AR24,AV24,AZ24,BE24,BI24,BM24,BU24,BQ24)</f>
        <v>4</v>
      </c>
      <c r="G24" s="41" t="n">
        <f aca="false">(E24/C24)</f>
        <v>0.697674418604651</v>
      </c>
      <c r="H24" s="42" t="n">
        <v>6</v>
      </c>
      <c r="I24" s="42" t="n">
        <v>4</v>
      </c>
      <c r="J24" s="42" t="n">
        <v>6</v>
      </c>
      <c r="K24" s="668"/>
      <c r="L24" s="319" t="n">
        <v>5</v>
      </c>
      <c r="M24" s="320" t="n">
        <v>2</v>
      </c>
      <c r="N24" s="320" t="n">
        <v>3</v>
      </c>
      <c r="O24" s="321"/>
      <c r="P24" s="322" t="n">
        <v>5</v>
      </c>
      <c r="Q24" s="323" t="n">
        <v>2</v>
      </c>
      <c r="R24" s="323" t="n">
        <v>3</v>
      </c>
      <c r="S24" s="324" t="n">
        <v>2</v>
      </c>
      <c r="T24" s="50" t="n">
        <v>5</v>
      </c>
      <c r="U24" s="44" t="n">
        <v>6</v>
      </c>
      <c r="V24" s="44" t="n">
        <v>5</v>
      </c>
      <c r="W24" s="49" t="n">
        <v>2</v>
      </c>
      <c r="X24" s="46" t="n">
        <v>5</v>
      </c>
      <c r="Y24" s="47" t="n">
        <v>2</v>
      </c>
      <c r="Z24" s="47" t="n">
        <v>3</v>
      </c>
      <c r="AA24" s="48"/>
      <c r="AB24" s="31"/>
      <c r="AC24" s="50" t="n">
        <v>5</v>
      </c>
      <c r="AD24" s="44" t="n">
        <v>2</v>
      </c>
      <c r="AE24" s="44" t="n">
        <v>1</v>
      </c>
      <c r="AF24" s="49"/>
      <c r="AG24" s="47" t="n">
        <v>5</v>
      </c>
      <c r="AH24" s="47" t="n">
        <v>1</v>
      </c>
      <c r="AI24" s="47" t="n">
        <v>3</v>
      </c>
      <c r="AJ24" s="48"/>
      <c r="AK24" s="44" t="n">
        <v>7</v>
      </c>
      <c r="AL24" s="44" t="n">
        <v>5</v>
      </c>
      <c r="AM24" s="44" t="n">
        <v>6</v>
      </c>
      <c r="AN24" s="49"/>
      <c r="AO24" s="56"/>
      <c r="AP24" s="56"/>
      <c r="AQ24" s="56"/>
      <c r="AR24" s="57"/>
      <c r="AS24" s="24"/>
      <c r="AT24" s="24"/>
      <c r="AU24" s="24"/>
      <c r="AV24" s="58"/>
      <c r="AW24" s="56"/>
      <c r="AX24" s="56"/>
      <c r="AY24" s="56"/>
      <c r="AZ24" s="57"/>
      <c r="BA24" s="31"/>
      <c r="BB24" s="37"/>
      <c r="BC24" s="24"/>
      <c r="BD24" s="24"/>
      <c r="BE24" s="58"/>
      <c r="BF24" s="56"/>
      <c r="BG24" s="56"/>
      <c r="BH24" s="56"/>
      <c r="BI24" s="63"/>
      <c r="BJ24" s="37"/>
      <c r="BK24" s="24"/>
      <c r="BL24" s="24"/>
      <c r="BM24" s="58"/>
      <c r="BN24" s="56"/>
      <c r="BO24" s="56"/>
      <c r="BP24" s="56"/>
      <c r="BQ24" s="63"/>
      <c r="BR24" s="37"/>
      <c r="BS24" s="24"/>
      <c r="BT24" s="24"/>
      <c r="BU24" s="58"/>
    </row>
    <row r="25" customFormat="false" ht="12.75" hidden="false" customHeight="false" outlineLevel="0" collapsed="false">
      <c r="A25" s="61" t="n">
        <v>3</v>
      </c>
      <c r="B25" s="325" t="s">
        <v>168</v>
      </c>
      <c r="C25" s="326" t="n">
        <f aca="false">SUM(H25,L25,P25,T25,X25,AC25,AG25,AK25,AO25,AS25,AW25,BB25,BF25,BJ25,BN25,BR25)</f>
        <v>73</v>
      </c>
      <c r="D25" s="61" t="n">
        <f aca="false">SUM(I25,M25,Q25,U25,Y25,AD25,AH25,AL25,AP25,AT25,AX25,BC25,BG25,BK25,BS25,BO25)</f>
        <v>28</v>
      </c>
      <c r="E25" s="61" t="n">
        <f aca="false">SUM(J25,N25,R25,V25,Z25,AE25,AI25,AM25,AQ25,AU25,AY25,BD25,BH25,BL25,BT25,BP25)</f>
        <v>43</v>
      </c>
      <c r="F25" s="61" t="n">
        <f aca="false">SUM(K25,O25,S25,W25,AA25,AF25,AJ25,AN25,AR25,AV25,AZ25,BE25,BI25,BM25,BU25,BQ25)</f>
        <v>2</v>
      </c>
      <c r="G25" s="62" t="n">
        <f aca="false">(E25/C25)</f>
        <v>0.589041095890411</v>
      </c>
      <c r="H25" s="67" t="n">
        <v>7</v>
      </c>
      <c r="I25" s="67" t="n">
        <v>4</v>
      </c>
      <c r="J25" s="67" t="n">
        <v>6</v>
      </c>
      <c r="K25" s="667"/>
      <c r="L25" s="330" t="n">
        <v>5</v>
      </c>
      <c r="M25" s="331" t="n">
        <v>3</v>
      </c>
      <c r="N25" s="331" t="n">
        <v>3</v>
      </c>
      <c r="O25" s="332"/>
      <c r="P25" s="333" t="n">
        <v>5</v>
      </c>
      <c r="Q25" s="334" t="n">
        <v>3</v>
      </c>
      <c r="R25" s="334" t="n">
        <v>4</v>
      </c>
      <c r="S25" s="335" t="n">
        <v>1</v>
      </c>
      <c r="T25" s="32" t="n">
        <v>5</v>
      </c>
      <c r="U25" s="29" t="n">
        <v>1</v>
      </c>
      <c r="V25" s="29" t="n">
        <v>2</v>
      </c>
      <c r="W25" s="30"/>
      <c r="X25" s="26" t="n">
        <v>5</v>
      </c>
      <c r="Y25" s="27" t="n">
        <v>2</v>
      </c>
      <c r="Z25" s="27" t="n">
        <v>3</v>
      </c>
      <c r="AA25" s="28"/>
      <c r="AB25" s="31"/>
      <c r="AC25" s="32" t="n">
        <v>4</v>
      </c>
      <c r="AD25" s="29" t="n">
        <v>0</v>
      </c>
      <c r="AE25" s="29" t="n">
        <v>2</v>
      </c>
      <c r="AF25" s="30"/>
      <c r="AG25" s="27" t="n">
        <v>4</v>
      </c>
      <c r="AH25" s="27" t="n">
        <v>3</v>
      </c>
      <c r="AI25" s="27" t="n">
        <v>2</v>
      </c>
      <c r="AJ25" s="28" t="n">
        <v>1</v>
      </c>
      <c r="AK25" s="29" t="n">
        <v>5</v>
      </c>
      <c r="AL25" s="29" t="n">
        <v>2</v>
      </c>
      <c r="AM25" s="29" t="n">
        <v>2</v>
      </c>
      <c r="AN25" s="30"/>
      <c r="AO25" s="27" t="n">
        <v>4</v>
      </c>
      <c r="AP25" s="27" t="n">
        <v>0</v>
      </c>
      <c r="AQ25" s="27" t="n">
        <v>1</v>
      </c>
      <c r="AR25" s="28"/>
      <c r="AS25" s="29" t="n">
        <v>5</v>
      </c>
      <c r="AT25" s="29" t="n">
        <v>1</v>
      </c>
      <c r="AU25" s="29" t="n">
        <v>3</v>
      </c>
      <c r="AV25" s="30"/>
      <c r="AW25" s="27" t="n">
        <v>5</v>
      </c>
      <c r="AX25" s="27" t="n">
        <v>1</v>
      </c>
      <c r="AY25" s="27" t="n">
        <v>3</v>
      </c>
      <c r="AZ25" s="28"/>
      <c r="BA25" s="31"/>
      <c r="BB25" s="32" t="n">
        <v>5</v>
      </c>
      <c r="BC25" s="29" t="n">
        <v>1</v>
      </c>
      <c r="BD25" s="29" t="n">
        <v>3</v>
      </c>
      <c r="BE25" s="30"/>
      <c r="BF25" s="56"/>
      <c r="BG25" s="56"/>
      <c r="BH25" s="56"/>
      <c r="BI25" s="63"/>
      <c r="BJ25" s="32" t="n">
        <v>5</v>
      </c>
      <c r="BK25" s="29" t="n">
        <v>4</v>
      </c>
      <c r="BL25" s="29" t="n">
        <v>4</v>
      </c>
      <c r="BM25" s="30"/>
      <c r="BN25" s="27" t="n">
        <v>4</v>
      </c>
      <c r="BO25" s="27" t="n">
        <v>1</v>
      </c>
      <c r="BP25" s="27" t="n">
        <v>2</v>
      </c>
      <c r="BQ25" s="36"/>
      <c r="BR25" s="32" t="n">
        <v>5</v>
      </c>
      <c r="BS25" s="29" t="n">
        <v>2</v>
      </c>
      <c r="BT25" s="29" t="n">
        <v>3</v>
      </c>
      <c r="BU25" s="30"/>
    </row>
    <row r="26" customFormat="false" ht="12.75" hidden="false" customHeight="false" outlineLevel="0" collapsed="false">
      <c r="A26" s="40" t="n">
        <v>4</v>
      </c>
      <c r="B26" s="315" t="s">
        <v>169</v>
      </c>
      <c r="C26" s="217" t="n">
        <f aca="false">SUM(H26,L26,P26,T26,X26,AC26,AG26,AK26,AO26,AS26,AW26,BB26,BF26,BJ26,BN26,BR26)</f>
        <v>58</v>
      </c>
      <c r="D26" s="40" t="n">
        <f aca="false">SUM(I26,M26,Q26,U26,Y26,AD26,AH26,AL26,AP26,AT26,AX26,BC26,BG26,BK26,BS26,BO26)</f>
        <v>18</v>
      </c>
      <c r="E26" s="40" t="n">
        <f aca="false">SUM(J26,N26,R26,V26,Z26,AE26,AI26,AM26,AQ26,AU26,AY26,BD26,BH26,BL26,BT26,BP26)</f>
        <v>36</v>
      </c>
      <c r="F26" s="40" t="n">
        <f aca="false">SUM(K26,O26,S26,W26,AA26,AF26,AJ26,AN26,AR26,AV26,AZ26,BE26,BI26,BM26,BU26,BQ26)</f>
        <v>0</v>
      </c>
      <c r="G26" s="41" t="n">
        <f aca="false">(E26/C26)</f>
        <v>0.620689655172414</v>
      </c>
      <c r="H26" s="42" t="n">
        <v>7</v>
      </c>
      <c r="I26" s="42" t="n">
        <v>4</v>
      </c>
      <c r="J26" s="42" t="n">
        <v>2</v>
      </c>
      <c r="K26" s="668"/>
      <c r="L26" s="339"/>
      <c r="M26" s="103"/>
      <c r="N26" s="103"/>
      <c r="O26" s="340"/>
      <c r="P26" s="322" t="n">
        <v>5</v>
      </c>
      <c r="Q26" s="323" t="n">
        <v>1</v>
      </c>
      <c r="R26" s="323" t="n">
        <v>2</v>
      </c>
      <c r="S26" s="324"/>
      <c r="T26" s="50" t="n">
        <v>5</v>
      </c>
      <c r="U26" s="44" t="n">
        <v>4</v>
      </c>
      <c r="V26" s="44" t="n">
        <v>5</v>
      </c>
      <c r="W26" s="49"/>
      <c r="X26" s="55"/>
      <c r="Y26" s="56"/>
      <c r="Z26" s="56"/>
      <c r="AA26" s="57"/>
      <c r="AB26" s="31"/>
      <c r="AC26" s="50" t="n">
        <v>5</v>
      </c>
      <c r="AD26" s="44" t="n">
        <v>0</v>
      </c>
      <c r="AE26" s="44" t="n">
        <v>2</v>
      </c>
      <c r="AF26" s="49"/>
      <c r="AG26" s="56"/>
      <c r="AH26" s="56"/>
      <c r="AI26" s="56"/>
      <c r="AJ26" s="57"/>
      <c r="AK26" s="24"/>
      <c r="AL26" s="24"/>
      <c r="AM26" s="24"/>
      <c r="AN26" s="58"/>
      <c r="AO26" s="47" t="n">
        <v>5</v>
      </c>
      <c r="AP26" s="47" t="n">
        <v>2</v>
      </c>
      <c r="AQ26" s="47" t="n">
        <v>3</v>
      </c>
      <c r="AR26" s="48"/>
      <c r="AS26" s="44" t="n">
        <v>4</v>
      </c>
      <c r="AT26" s="44" t="n">
        <v>1</v>
      </c>
      <c r="AU26" s="44" t="n">
        <v>2</v>
      </c>
      <c r="AV26" s="49"/>
      <c r="AW26" s="47" t="n">
        <v>4</v>
      </c>
      <c r="AX26" s="47" t="n">
        <v>1</v>
      </c>
      <c r="AY26" s="47" t="n">
        <v>2</v>
      </c>
      <c r="AZ26" s="48"/>
      <c r="BA26" s="31"/>
      <c r="BB26" s="50" t="n">
        <v>5</v>
      </c>
      <c r="BC26" s="44" t="n">
        <v>0</v>
      </c>
      <c r="BD26" s="44" t="n">
        <v>4</v>
      </c>
      <c r="BE26" s="49"/>
      <c r="BF26" s="47" t="n">
        <v>4</v>
      </c>
      <c r="BG26" s="47" t="n">
        <v>1</v>
      </c>
      <c r="BH26" s="47" t="n">
        <v>2</v>
      </c>
      <c r="BI26" s="51"/>
      <c r="BJ26" s="50" t="n">
        <v>6</v>
      </c>
      <c r="BK26" s="44" t="n">
        <v>1</v>
      </c>
      <c r="BL26" s="44" t="n">
        <v>4</v>
      </c>
      <c r="BM26" s="49"/>
      <c r="BN26" s="47" t="n">
        <v>4</v>
      </c>
      <c r="BO26" s="47" t="n">
        <v>1</v>
      </c>
      <c r="BP26" s="47" t="n">
        <v>4</v>
      </c>
      <c r="BQ26" s="51"/>
      <c r="BR26" s="50" t="n">
        <v>4</v>
      </c>
      <c r="BS26" s="44" t="n">
        <v>2</v>
      </c>
      <c r="BT26" s="44" t="n">
        <v>4</v>
      </c>
      <c r="BU26" s="49"/>
    </row>
    <row r="27" customFormat="false" ht="12.75" hidden="false" customHeight="false" outlineLevel="0" collapsed="false">
      <c r="A27" s="61" t="n">
        <v>5</v>
      </c>
      <c r="B27" s="325" t="s">
        <v>170</v>
      </c>
      <c r="C27" s="342" t="n">
        <f aca="false">SUM(H27,L27,P27,T27,X27,AC27,AG27,AK27,AO27,AS27,AW27,BB27,BF27,BJ27,BN27,BR27)</f>
        <v>68</v>
      </c>
      <c r="D27" s="78" t="n">
        <f aca="false">SUM(I27,M27,Q27,U27,Y27,AD27,AH27,AL27,AP27,AT27,AX27,BC27,BG27,BK27,BS27,BO27)</f>
        <v>21</v>
      </c>
      <c r="E27" s="78" t="n">
        <f aca="false">SUM(J27,N27,R27,V27,Z27,AE27,AI27,AM27,AQ27,AU27,AY27,BD27,BH27,BL27,BT27,BP27)</f>
        <v>36</v>
      </c>
      <c r="F27" s="78" t="n">
        <f aca="false">SUM(K27,O27,S27,W27,AA27,AF27,AJ27,AN27,AR27,AV27,AZ27,BE27,BI27,BM27,BU27,BQ27)</f>
        <v>0</v>
      </c>
      <c r="G27" s="79" t="n">
        <f aca="false">(E27/C27)</f>
        <v>0.529411764705882</v>
      </c>
      <c r="H27" s="65" t="n">
        <v>3</v>
      </c>
      <c r="I27" s="65" t="n">
        <v>0</v>
      </c>
      <c r="J27" s="65" t="n">
        <v>1</v>
      </c>
      <c r="K27" s="81"/>
      <c r="L27" s="338" t="n">
        <v>3</v>
      </c>
      <c r="M27" s="107" t="n">
        <v>2</v>
      </c>
      <c r="N27" s="107" t="n">
        <v>2</v>
      </c>
      <c r="O27" s="108"/>
      <c r="P27" s="333" t="n">
        <v>5</v>
      </c>
      <c r="Q27" s="334" t="n">
        <v>2</v>
      </c>
      <c r="R27" s="334" t="n">
        <v>3</v>
      </c>
      <c r="S27" s="335"/>
      <c r="T27" s="32" t="n">
        <v>4</v>
      </c>
      <c r="U27" s="29" t="n">
        <v>4</v>
      </c>
      <c r="V27" s="29" t="n">
        <v>2</v>
      </c>
      <c r="W27" s="30"/>
      <c r="X27" s="26" t="n">
        <v>5</v>
      </c>
      <c r="Y27" s="27" t="n">
        <v>0</v>
      </c>
      <c r="Z27" s="27" t="n">
        <v>4</v>
      </c>
      <c r="AA27" s="28"/>
      <c r="AB27" s="31"/>
      <c r="AC27" s="32" t="n">
        <v>5</v>
      </c>
      <c r="AD27" s="29" t="n">
        <v>1</v>
      </c>
      <c r="AE27" s="29" t="n">
        <v>3</v>
      </c>
      <c r="AF27" s="30"/>
      <c r="AG27" s="27" t="n">
        <v>5</v>
      </c>
      <c r="AH27" s="27" t="n">
        <v>1</v>
      </c>
      <c r="AI27" s="27" t="n">
        <v>2</v>
      </c>
      <c r="AJ27" s="28"/>
      <c r="AK27" s="29" t="n">
        <v>6</v>
      </c>
      <c r="AL27" s="29" t="n">
        <v>2</v>
      </c>
      <c r="AM27" s="29" t="n">
        <v>2</v>
      </c>
      <c r="AN27" s="30"/>
      <c r="AO27" s="27" t="n">
        <v>4</v>
      </c>
      <c r="AP27" s="27" t="n">
        <v>0</v>
      </c>
      <c r="AQ27" s="27" t="n">
        <v>2</v>
      </c>
      <c r="AR27" s="28"/>
      <c r="AS27" s="24"/>
      <c r="AT27" s="24"/>
      <c r="AU27" s="24"/>
      <c r="AV27" s="58"/>
      <c r="AW27" s="27" t="n">
        <v>5</v>
      </c>
      <c r="AX27" s="27" t="n">
        <v>1</v>
      </c>
      <c r="AY27" s="27" t="n">
        <v>3</v>
      </c>
      <c r="AZ27" s="28"/>
      <c r="BA27" s="31"/>
      <c r="BB27" s="32" t="n">
        <v>5</v>
      </c>
      <c r="BC27" s="29" t="n">
        <v>2</v>
      </c>
      <c r="BD27" s="29" t="n">
        <v>2</v>
      </c>
      <c r="BE27" s="30"/>
      <c r="BF27" s="27" t="n">
        <v>3</v>
      </c>
      <c r="BG27" s="27" t="n">
        <v>0</v>
      </c>
      <c r="BH27" s="27" t="n">
        <v>2</v>
      </c>
      <c r="BI27" s="36"/>
      <c r="BJ27" s="32" t="n">
        <v>5</v>
      </c>
      <c r="BK27" s="29" t="n">
        <v>3</v>
      </c>
      <c r="BL27" s="29" t="n">
        <v>3</v>
      </c>
      <c r="BM27" s="30"/>
      <c r="BN27" s="27" t="n">
        <v>5</v>
      </c>
      <c r="BO27" s="27" t="n">
        <v>2</v>
      </c>
      <c r="BP27" s="27" t="n">
        <v>4</v>
      </c>
      <c r="BQ27" s="36"/>
      <c r="BR27" s="32" t="n">
        <v>5</v>
      </c>
      <c r="BS27" s="29" t="n">
        <v>1</v>
      </c>
      <c r="BT27" s="29" t="n">
        <v>1</v>
      </c>
      <c r="BU27" s="30"/>
    </row>
    <row r="28" customFormat="false" ht="12.75" hidden="false" customHeight="false" outlineLevel="0" collapsed="false">
      <c r="A28" s="40" t="n">
        <v>6</v>
      </c>
      <c r="B28" s="315" t="s">
        <v>171</v>
      </c>
      <c r="C28" s="217" t="n">
        <f aca="false">SUM(H28,L28,P28,T28,X28,AC28,AG28,AK28,AO28,AS28,AW28,BB28,BF28,BJ28,BN28,BR28)</f>
        <v>81</v>
      </c>
      <c r="D28" s="40" t="n">
        <f aca="false">SUM(I28,M28,Q28,U28,Y28,AD28,AH28,AL28,AP28,AT28,AX28,BC28,BG28,BK28,BS28,BO28)</f>
        <v>26</v>
      </c>
      <c r="E28" s="40" t="n">
        <f aca="false">SUM(J28,N28,R28,V28,Z28,AE28,AI28,AM28,AQ28,AU28,AY28,BD28,BH28,BL28,BT28,BP28)</f>
        <v>52</v>
      </c>
      <c r="F28" s="40" t="n">
        <f aca="false">SUM(K28,O28,S28,W28,AA28,AF28,AJ28,AN28,AR28,AV28,AZ28,BE28,BI28,BM28,BU28,BQ28)</f>
        <v>0</v>
      </c>
      <c r="G28" s="41" t="n">
        <f aca="false">(E28/C28)</f>
        <v>0.641975308641975</v>
      </c>
      <c r="H28" s="42" t="n">
        <v>7</v>
      </c>
      <c r="I28" s="42" t="n">
        <v>3</v>
      </c>
      <c r="J28" s="42" t="n">
        <v>4</v>
      </c>
      <c r="K28" s="668"/>
      <c r="L28" s="319" t="n">
        <v>5</v>
      </c>
      <c r="M28" s="320" t="n">
        <v>1</v>
      </c>
      <c r="N28" s="320" t="n">
        <v>3</v>
      </c>
      <c r="O28" s="321"/>
      <c r="P28" s="322" t="n">
        <v>6</v>
      </c>
      <c r="Q28" s="323" t="n">
        <v>4</v>
      </c>
      <c r="R28" s="323" t="n">
        <v>5</v>
      </c>
      <c r="S28" s="324"/>
      <c r="T28" s="50" t="n">
        <v>6</v>
      </c>
      <c r="U28" s="44" t="n">
        <v>2</v>
      </c>
      <c r="V28" s="44" t="n">
        <v>4</v>
      </c>
      <c r="W28" s="49"/>
      <c r="X28" s="46" t="n">
        <v>5</v>
      </c>
      <c r="Y28" s="47" t="n">
        <v>1</v>
      </c>
      <c r="Z28" s="47" t="n">
        <v>3</v>
      </c>
      <c r="AA28" s="48"/>
      <c r="AB28" s="31"/>
      <c r="AC28" s="50" t="n">
        <v>5</v>
      </c>
      <c r="AD28" s="44" t="n">
        <v>2</v>
      </c>
      <c r="AE28" s="44" t="n">
        <v>2</v>
      </c>
      <c r="AF28" s="49"/>
      <c r="AG28" s="47" t="n">
        <v>5</v>
      </c>
      <c r="AH28" s="47" t="n">
        <v>0</v>
      </c>
      <c r="AI28" s="47" t="n">
        <v>2</v>
      </c>
      <c r="AJ28" s="48"/>
      <c r="AK28" s="44" t="n">
        <v>6</v>
      </c>
      <c r="AL28" s="44" t="n">
        <v>2</v>
      </c>
      <c r="AM28" s="44" t="n">
        <v>4</v>
      </c>
      <c r="AN28" s="49"/>
      <c r="AO28" s="47" t="n">
        <v>5</v>
      </c>
      <c r="AP28" s="47" t="n">
        <v>1</v>
      </c>
      <c r="AQ28" s="47" t="n">
        <v>3</v>
      </c>
      <c r="AR28" s="48"/>
      <c r="AS28" s="44" t="n">
        <v>5</v>
      </c>
      <c r="AT28" s="44" t="n">
        <v>0</v>
      </c>
      <c r="AU28" s="44" t="n">
        <v>3</v>
      </c>
      <c r="AV28" s="49"/>
      <c r="AW28" s="56"/>
      <c r="AX28" s="56"/>
      <c r="AY28" s="56"/>
      <c r="AZ28" s="57"/>
      <c r="BA28" s="31"/>
      <c r="BB28" s="50" t="n">
        <v>5</v>
      </c>
      <c r="BC28" s="44" t="n">
        <v>2</v>
      </c>
      <c r="BD28" s="44" t="n">
        <v>3</v>
      </c>
      <c r="BE28" s="49"/>
      <c r="BF28" s="47" t="n">
        <v>5</v>
      </c>
      <c r="BG28" s="47" t="n">
        <v>2</v>
      </c>
      <c r="BH28" s="47" t="n">
        <v>4</v>
      </c>
      <c r="BI28" s="51"/>
      <c r="BJ28" s="50" t="n">
        <v>6</v>
      </c>
      <c r="BK28" s="44" t="n">
        <v>2</v>
      </c>
      <c r="BL28" s="44" t="n">
        <v>5</v>
      </c>
      <c r="BM28" s="49"/>
      <c r="BN28" s="47" t="n">
        <v>5</v>
      </c>
      <c r="BO28" s="47" t="n">
        <v>1</v>
      </c>
      <c r="BP28" s="47" t="n">
        <v>3</v>
      </c>
      <c r="BQ28" s="51"/>
      <c r="BR28" s="50" t="n">
        <v>5</v>
      </c>
      <c r="BS28" s="44" t="n">
        <v>3</v>
      </c>
      <c r="BT28" s="44" t="n">
        <v>4</v>
      </c>
      <c r="BU28" s="49"/>
    </row>
    <row r="29" customFormat="false" ht="12.75" hidden="false" customHeight="false" outlineLevel="0" collapsed="false">
      <c r="A29" s="61" t="n">
        <v>7</v>
      </c>
      <c r="B29" s="325" t="s">
        <v>172</v>
      </c>
      <c r="C29" s="326" t="n">
        <f aca="false">SUM(H29,L29,P29,T29,X29,AC29,AG29,AK29,AO29,AS29,AW29,BB29,BF29,BJ29,BN29,BR29)</f>
        <v>45</v>
      </c>
      <c r="D29" s="61" t="n">
        <f aca="false">SUM(I29,M29,Q29,U29,Y29,AD29,AH29,AL29,AP29,AT29,AX29,BC29,BG29,BK29,BS29,BO29)</f>
        <v>12</v>
      </c>
      <c r="E29" s="61" t="n">
        <f aca="false">SUM(J29,N29,R29,V29,Z29,AE29,AI29,AM29,AQ29,AU29,AY29,BD29,BH29,BL29,BT29,BP29)</f>
        <v>18</v>
      </c>
      <c r="F29" s="61" t="n">
        <f aca="false">SUM(K29,O29,S29,W29,AA29,AF29,AJ29,AN29,AR29,AV29,AZ29,BE29,BI29,BM29,BU29,BQ29)</f>
        <v>2</v>
      </c>
      <c r="G29" s="62" t="n">
        <f aca="false">(E29/C29)</f>
        <v>0.4</v>
      </c>
      <c r="H29" s="67" t="n">
        <v>6</v>
      </c>
      <c r="I29" s="67" t="n">
        <v>2</v>
      </c>
      <c r="J29" s="67" t="n">
        <v>4</v>
      </c>
      <c r="K29" s="667"/>
      <c r="L29" s="339"/>
      <c r="M29" s="103"/>
      <c r="N29" s="103"/>
      <c r="O29" s="340"/>
      <c r="P29" s="333" t="n">
        <v>6</v>
      </c>
      <c r="Q29" s="334" t="n">
        <v>2</v>
      </c>
      <c r="R29" s="334" t="n">
        <v>2</v>
      </c>
      <c r="S29" s="335" t="n">
        <v>1</v>
      </c>
      <c r="T29" s="32" t="n">
        <v>2</v>
      </c>
      <c r="U29" s="29" t="n">
        <v>0</v>
      </c>
      <c r="V29" s="29" t="n">
        <v>0</v>
      </c>
      <c r="W29" s="30"/>
      <c r="X29" s="26" t="n">
        <v>4</v>
      </c>
      <c r="Y29" s="27" t="n">
        <v>1</v>
      </c>
      <c r="Z29" s="27" t="n">
        <v>1</v>
      </c>
      <c r="AA29" s="28"/>
      <c r="AB29" s="31"/>
      <c r="AC29" s="37"/>
      <c r="AD29" s="24"/>
      <c r="AE29" s="24"/>
      <c r="AF29" s="58"/>
      <c r="AG29" s="27" t="n">
        <v>4</v>
      </c>
      <c r="AH29" s="27" t="n">
        <v>1</v>
      </c>
      <c r="AI29" s="27" t="n">
        <v>2</v>
      </c>
      <c r="AJ29" s="28"/>
      <c r="AK29" s="24"/>
      <c r="AL29" s="24"/>
      <c r="AM29" s="24"/>
      <c r="AN29" s="58"/>
      <c r="AO29" s="27" t="n">
        <v>3</v>
      </c>
      <c r="AP29" s="27" t="n">
        <v>2</v>
      </c>
      <c r="AQ29" s="27" t="n">
        <v>2</v>
      </c>
      <c r="AR29" s="28"/>
      <c r="AS29" s="29" t="n">
        <v>4</v>
      </c>
      <c r="AT29" s="29" t="n">
        <v>2</v>
      </c>
      <c r="AU29" s="29" t="n">
        <v>2</v>
      </c>
      <c r="AV29" s="30" t="n">
        <v>1</v>
      </c>
      <c r="AW29" s="27" t="n">
        <v>5</v>
      </c>
      <c r="AX29" s="27" t="n">
        <v>0</v>
      </c>
      <c r="AY29" s="27" t="n">
        <v>2</v>
      </c>
      <c r="AZ29" s="28"/>
      <c r="BA29" s="31"/>
      <c r="BB29" s="73" t="n">
        <v>2</v>
      </c>
      <c r="BC29" s="74" t="n">
        <v>0</v>
      </c>
      <c r="BD29" s="74" t="n">
        <v>0</v>
      </c>
      <c r="BE29" s="75"/>
      <c r="BF29" s="27" t="n">
        <v>5</v>
      </c>
      <c r="BG29" s="27" t="n">
        <v>1</v>
      </c>
      <c r="BH29" s="27" t="n">
        <v>1</v>
      </c>
      <c r="BI29" s="36"/>
      <c r="BJ29" s="37"/>
      <c r="BK29" s="24"/>
      <c r="BL29" s="24"/>
      <c r="BM29" s="58"/>
      <c r="BN29" s="27" t="n">
        <v>4</v>
      </c>
      <c r="BO29" s="27" t="n">
        <v>1</v>
      </c>
      <c r="BP29" s="27" t="n">
        <v>2</v>
      </c>
      <c r="BQ29" s="36"/>
      <c r="BR29" s="37"/>
      <c r="BS29" s="24"/>
      <c r="BT29" s="24"/>
      <c r="BU29" s="58"/>
    </row>
    <row r="30" customFormat="false" ht="12.75" hidden="false" customHeight="false" outlineLevel="0" collapsed="false">
      <c r="A30" s="40" t="n">
        <v>8</v>
      </c>
      <c r="B30" s="315" t="s">
        <v>173</v>
      </c>
      <c r="C30" s="217" t="n">
        <f aca="false">SUM(H30,L30,P30,T30,X30,AC30,AG30,AK30,AO30,AS30,AW30,BB30,BF30,BJ30,BN30,BR30)</f>
        <v>63</v>
      </c>
      <c r="D30" s="40" t="n">
        <f aca="false">SUM(I30,M30,Q30,U30,Y30,AD30,AH30,AL30,AP30,AT30,AX30,BC30,BG30,BK30,BS30,BO30)</f>
        <v>18</v>
      </c>
      <c r="E30" s="40" t="n">
        <f aca="false">SUM(J30,N30,R30,V30,Z30,AE30,AI30,AM30,AQ30,AU30,AY30,BD30,BH30,BL30,BT30,BP30)</f>
        <v>32</v>
      </c>
      <c r="F30" s="40" t="n">
        <f aca="false">SUM(K30,O30,S30,W30,AA30,AF30,AJ30,AN30,AR30,AV30,AZ30,BE30,BI30,BM30,BU30,BQ30)</f>
        <v>1</v>
      </c>
      <c r="G30" s="41" t="n">
        <f aca="false">(E30/C30)</f>
        <v>0.507936507936508</v>
      </c>
      <c r="H30" s="42" t="n">
        <v>5</v>
      </c>
      <c r="I30" s="42" t="n">
        <v>2</v>
      </c>
      <c r="J30" s="42" t="n">
        <v>2</v>
      </c>
      <c r="K30" s="668"/>
      <c r="L30" s="319" t="n">
        <v>4</v>
      </c>
      <c r="M30" s="320" t="n">
        <v>0</v>
      </c>
      <c r="N30" s="320" t="n">
        <v>3</v>
      </c>
      <c r="O30" s="321"/>
      <c r="P30" s="322" t="n">
        <v>2</v>
      </c>
      <c r="Q30" s="323" t="n">
        <v>1</v>
      </c>
      <c r="R30" s="323" t="n">
        <v>1</v>
      </c>
      <c r="S30" s="324" t="n">
        <v>1</v>
      </c>
      <c r="T30" s="50" t="n">
        <v>3</v>
      </c>
      <c r="U30" s="44" t="n">
        <v>2</v>
      </c>
      <c r="V30" s="44" t="n">
        <v>2</v>
      </c>
      <c r="W30" s="49"/>
      <c r="X30" s="46" t="n">
        <v>3</v>
      </c>
      <c r="Y30" s="47" t="n">
        <v>0</v>
      </c>
      <c r="Z30" s="47" t="n">
        <v>2</v>
      </c>
      <c r="AA30" s="48"/>
      <c r="AB30" s="31"/>
      <c r="AC30" s="50" t="n">
        <v>5</v>
      </c>
      <c r="AD30" s="44" t="n">
        <v>2</v>
      </c>
      <c r="AE30" s="44" t="n">
        <v>3</v>
      </c>
      <c r="AF30" s="49"/>
      <c r="AG30" s="47" t="n">
        <v>4</v>
      </c>
      <c r="AH30" s="47" t="n">
        <v>0</v>
      </c>
      <c r="AI30" s="47" t="n">
        <v>2</v>
      </c>
      <c r="AJ30" s="48"/>
      <c r="AK30" s="44" t="n">
        <v>6</v>
      </c>
      <c r="AL30" s="44" t="n">
        <v>1</v>
      </c>
      <c r="AM30" s="44" t="n">
        <v>3</v>
      </c>
      <c r="AN30" s="49"/>
      <c r="AO30" s="47" t="n">
        <v>4</v>
      </c>
      <c r="AP30" s="47" t="n">
        <v>2</v>
      </c>
      <c r="AQ30" s="47" t="n">
        <v>1</v>
      </c>
      <c r="AR30" s="48"/>
      <c r="AS30" s="44" t="n">
        <v>2</v>
      </c>
      <c r="AT30" s="44" t="n">
        <v>1</v>
      </c>
      <c r="AU30" s="44" t="n">
        <v>1</v>
      </c>
      <c r="AV30" s="49"/>
      <c r="AW30" s="47" t="n">
        <v>4</v>
      </c>
      <c r="AX30" s="47" t="n">
        <v>2</v>
      </c>
      <c r="AY30" s="47" t="n">
        <v>2</v>
      </c>
      <c r="AZ30" s="48"/>
      <c r="BA30" s="31"/>
      <c r="BB30" s="50" t="n">
        <v>5</v>
      </c>
      <c r="BC30" s="44" t="n">
        <v>1</v>
      </c>
      <c r="BD30" s="44" t="n">
        <v>3</v>
      </c>
      <c r="BE30" s="49"/>
      <c r="BF30" s="47" t="n">
        <v>5</v>
      </c>
      <c r="BG30" s="47" t="n">
        <v>2</v>
      </c>
      <c r="BH30" s="47" t="n">
        <v>3</v>
      </c>
      <c r="BI30" s="51"/>
      <c r="BJ30" s="50" t="n">
        <v>5</v>
      </c>
      <c r="BK30" s="44" t="n">
        <v>1</v>
      </c>
      <c r="BL30" s="44" t="n">
        <v>2</v>
      </c>
      <c r="BM30" s="49"/>
      <c r="BN30" s="47" t="n">
        <v>3</v>
      </c>
      <c r="BO30" s="47" t="n">
        <v>1</v>
      </c>
      <c r="BP30" s="47" t="n">
        <v>1</v>
      </c>
      <c r="BQ30" s="51"/>
      <c r="BR30" s="50" t="n">
        <v>3</v>
      </c>
      <c r="BS30" s="44" t="n">
        <v>0</v>
      </c>
      <c r="BT30" s="44" t="n">
        <v>1</v>
      </c>
      <c r="BU30" s="49"/>
    </row>
    <row r="31" customFormat="false" ht="12.75" hidden="false" customHeight="false" outlineLevel="0" collapsed="false">
      <c r="A31" s="61" t="n">
        <v>9</v>
      </c>
      <c r="B31" s="325" t="s">
        <v>174</v>
      </c>
      <c r="C31" s="326" t="n">
        <f aca="false">SUM(H31,L31,P31,T31,X31,AC31,AG31,AK31,AO31,AS31,AW31,BB31,BF31,BJ31,BN31,BR31)</f>
        <v>27</v>
      </c>
      <c r="D31" s="61" t="n">
        <f aca="false">SUM(I31,M31,Q31,U31,Y31,AD31,AH31,AL31,AP31,AT31,AX31,BC31,BG31,BK31,BS31,BO31)</f>
        <v>8</v>
      </c>
      <c r="E31" s="61" t="n">
        <f aca="false">SUM(J31,N31,R31,V31,Z31,AE31,AI31,AM31,AQ31,AU31,AY31,BD31,BH31,BL31,BT31,BP31)</f>
        <v>11</v>
      </c>
      <c r="F31" s="61" t="n">
        <f aca="false">SUM(K31,O31,S31,W31,AA31,AF31,AJ31,AN31,AR31,AV31,AZ31,BE31,BI31,BM31,BU31,BQ31)</f>
        <v>1</v>
      </c>
      <c r="G31" s="62" t="n">
        <f aca="false">(E31/C31)</f>
        <v>0.407407407407407</v>
      </c>
      <c r="H31" s="67" t="n">
        <v>2</v>
      </c>
      <c r="I31" s="67" t="n">
        <v>1</v>
      </c>
      <c r="J31" s="67" t="n">
        <v>1</v>
      </c>
      <c r="K31" s="667"/>
      <c r="L31" s="338" t="n">
        <v>1</v>
      </c>
      <c r="M31" s="107" t="n">
        <v>0</v>
      </c>
      <c r="N31" s="107" t="n">
        <v>0</v>
      </c>
      <c r="O31" s="108"/>
      <c r="P31" s="244" t="n">
        <v>3</v>
      </c>
      <c r="Q31" s="106" t="n">
        <v>0</v>
      </c>
      <c r="R31" s="106" t="n">
        <v>2</v>
      </c>
      <c r="S31" s="245"/>
      <c r="T31" s="32" t="n">
        <v>2</v>
      </c>
      <c r="U31" s="29" t="n">
        <v>2</v>
      </c>
      <c r="V31" s="29" t="n">
        <v>2</v>
      </c>
      <c r="W31" s="30"/>
      <c r="X31" s="26" t="n">
        <v>4</v>
      </c>
      <c r="Y31" s="27" t="n">
        <v>1</v>
      </c>
      <c r="Z31" s="27" t="n">
        <v>1</v>
      </c>
      <c r="AA31" s="28"/>
      <c r="AB31" s="31"/>
      <c r="AC31" s="73" t="n">
        <v>2</v>
      </c>
      <c r="AD31" s="74" t="n">
        <v>1</v>
      </c>
      <c r="AE31" s="74" t="n">
        <v>2</v>
      </c>
      <c r="AF31" s="75"/>
      <c r="AG31" s="56"/>
      <c r="AH31" s="56"/>
      <c r="AI31" s="56"/>
      <c r="AJ31" s="57"/>
      <c r="AK31" s="74" t="n">
        <v>6</v>
      </c>
      <c r="AL31" s="74" t="n">
        <v>3</v>
      </c>
      <c r="AM31" s="74" t="n">
        <v>3</v>
      </c>
      <c r="AN31" s="75" t="n">
        <v>1</v>
      </c>
      <c r="AO31" s="65" t="n">
        <v>2</v>
      </c>
      <c r="AP31" s="65" t="n">
        <v>0</v>
      </c>
      <c r="AQ31" s="65" t="n">
        <v>0</v>
      </c>
      <c r="AR31" s="66"/>
      <c r="AS31" s="29" t="n">
        <v>5</v>
      </c>
      <c r="AT31" s="29" t="n">
        <v>0</v>
      </c>
      <c r="AU31" s="29" t="n">
        <v>0</v>
      </c>
      <c r="AV31" s="30"/>
      <c r="AW31" s="56"/>
      <c r="AX31" s="56"/>
      <c r="AY31" s="56"/>
      <c r="AZ31" s="57"/>
      <c r="BA31" s="31"/>
      <c r="BB31" s="37"/>
      <c r="BC31" s="24"/>
      <c r="BD31" s="24"/>
      <c r="BE31" s="58"/>
      <c r="BF31" s="56"/>
      <c r="BG31" s="56"/>
      <c r="BH31" s="56"/>
      <c r="BI31" s="63"/>
      <c r="BJ31" s="37"/>
      <c r="BK31" s="24"/>
      <c r="BL31" s="24"/>
      <c r="BM31" s="58"/>
      <c r="BN31" s="56"/>
      <c r="BO31" s="56"/>
      <c r="BP31" s="56"/>
      <c r="BQ31" s="63"/>
      <c r="BR31" s="37"/>
      <c r="BS31" s="24"/>
      <c r="BT31" s="24"/>
      <c r="BU31" s="58"/>
    </row>
    <row r="32" customFormat="false" ht="12.75" hidden="false" customHeight="false" outlineLevel="0" collapsed="false">
      <c r="A32" s="40" t="n">
        <v>10</v>
      </c>
      <c r="B32" s="315" t="s">
        <v>175</v>
      </c>
      <c r="C32" s="217" t="n">
        <f aca="false">SUM(H32,L32,P32,T32,X32,AC32,AG32,AK32,AO32,AS32,AW32,BB32,BF32,BJ32,BN32,BR32)</f>
        <v>50</v>
      </c>
      <c r="D32" s="40" t="n">
        <f aca="false">SUM(I32,M32,Q32,U32,Y32,AD32,AH32,AL32,AP32,AT32,AX32,BC32,BG32,BK32,BS32,BO32)</f>
        <v>16</v>
      </c>
      <c r="E32" s="40" t="n">
        <f aca="false">SUM(J32,N32,R32,V32,Z32,AE32,AI32,AM32,AQ32,AU32,AY32,BD32,BH32,BL32,BT32,BP32)</f>
        <v>26</v>
      </c>
      <c r="F32" s="40" t="n">
        <f aca="false">SUM(K32,O32,S32,W32,AA32,AF32,AJ32,AN32,AR32,AV32,AZ32,BE32,BI32,BM32,BU32,BQ32)</f>
        <v>0</v>
      </c>
      <c r="G32" s="41" t="n">
        <f aca="false">(E32/C32)</f>
        <v>0.52</v>
      </c>
      <c r="H32" s="42" t="n">
        <v>3</v>
      </c>
      <c r="I32" s="42" t="n">
        <v>2</v>
      </c>
      <c r="J32" s="42" t="n">
        <v>2</v>
      </c>
      <c r="K32" s="668"/>
      <c r="L32" s="319" t="n">
        <v>4</v>
      </c>
      <c r="M32" s="320" t="n">
        <v>0</v>
      </c>
      <c r="N32" s="320" t="n">
        <v>1</v>
      </c>
      <c r="O32" s="321"/>
      <c r="P32" s="322" t="n">
        <v>3</v>
      </c>
      <c r="Q32" s="323" t="n">
        <v>0</v>
      </c>
      <c r="R32" s="323" t="n">
        <v>1</v>
      </c>
      <c r="S32" s="324"/>
      <c r="T32" s="50" t="n">
        <v>3</v>
      </c>
      <c r="U32" s="44" t="n">
        <v>1</v>
      </c>
      <c r="V32" s="44" t="n">
        <v>2</v>
      </c>
      <c r="W32" s="49"/>
      <c r="X32" s="46" t="n">
        <v>4</v>
      </c>
      <c r="Y32" s="47" t="n">
        <v>1</v>
      </c>
      <c r="Z32" s="47" t="n">
        <v>1</v>
      </c>
      <c r="AA32" s="48"/>
      <c r="AB32" s="31"/>
      <c r="AC32" s="50" t="n">
        <v>3</v>
      </c>
      <c r="AD32" s="44" t="n">
        <v>2</v>
      </c>
      <c r="AE32" s="44" t="n">
        <v>2</v>
      </c>
      <c r="AF32" s="49"/>
      <c r="AG32" s="47" t="n">
        <v>4</v>
      </c>
      <c r="AH32" s="47" t="n">
        <v>1</v>
      </c>
      <c r="AI32" s="47" t="n">
        <v>1</v>
      </c>
      <c r="AJ32" s="48"/>
      <c r="AK32" s="44" t="n">
        <v>6</v>
      </c>
      <c r="AL32" s="44" t="n">
        <v>5</v>
      </c>
      <c r="AM32" s="44" t="n">
        <v>5</v>
      </c>
      <c r="AN32" s="49"/>
      <c r="AO32" s="47" t="n">
        <v>2</v>
      </c>
      <c r="AP32" s="47" t="n">
        <v>0</v>
      </c>
      <c r="AQ32" s="47" t="n">
        <v>1</v>
      </c>
      <c r="AR32" s="48"/>
      <c r="AS32" s="44" t="n">
        <v>2</v>
      </c>
      <c r="AT32" s="44" t="n">
        <v>0</v>
      </c>
      <c r="AU32" s="44" t="n">
        <v>1</v>
      </c>
      <c r="AV32" s="49"/>
      <c r="AW32" s="47" t="n">
        <v>2</v>
      </c>
      <c r="AX32" s="47" t="n">
        <v>1</v>
      </c>
      <c r="AY32" s="47" t="n">
        <v>2</v>
      </c>
      <c r="AZ32" s="48"/>
      <c r="BA32" s="31"/>
      <c r="BB32" s="50" t="n">
        <v>2</v>
      </c>
      <c r="BC32" s="44" t="n">
        <v>0</v>
      </c>
      <c r="BD32" s="44" t="n">
        <v>0</v>
      </c>
      <c r="BE32" s="49"/>
      <c r="BF32" s="47" t="n">
        <v>2</v>
      </c>
      <c r="BG32" s="47" t="n">
        <v>1</v>
      </c>
      <c r="BH32" s="47" t="n">
        <v>2</v>
      </c>
      <c r="BI32" s="51"/>
      <c r="BJ32" s="50" t="n">
        <v>6</v>
      </c>
      <c r="BK32" s="44" t="n">
        <v>1</v>
      </c>
      <c r="BL32" s="44" t="n">
        <v>4</v>
      </c>
      <c r="BM32" s="49"/>
      <c r="BN32" s="56"/>
      <c r="BO32" s="56"/>
      <c r="BP32" s="56"/>
      <c r="BQ32" s="63"/>
      <c r="BR32" s="50" t="n">
        <v>4</v>
      </c>
      <c r="BS32" s="44" t="n">
        <v>1</v>
      </c>
      <c r="BT32" s="44" t="n">
        <v>1</v>
      </c>
      <c r="BU32" s="49"/>
    </row>
    <row r="33" customFormat="false" ht="12.75" hidden="false" customHeight="false" outlineLevel="0" collapsed="false">
      <c r="A33" s="61" t="n">
        <v>11</v>
      </c>
      <c r="B33" s="325" t="s">
        <v>176</v>
      </c>
      <c r="C33" s="326" t="n">
        <f aca="false">SUM(H33,L33,P33,T33,X33,AC33,AG33,AK33,AO33,AS33,AW33,BB33,BF33,BJ33,BN33,BR33)</f>
        <v>54</v>
      </c>
      <c r="D33" s="61" t="n">
        <f aca="false">SUM(I33,M33,Q33,U33,Y33,AD33,AH33,AL33,AP33,AT33,AX33,BC33,BG33,BK33,BS33,BO33)</f>
        <v>27</v>
      </c>
      <c r="E33" s="61" t="n">
        <f aca="false">SUM(J33,N33,R33,V33,Z33,AE33,AI33,AM33,AQ33,AU33,AY33,BD33,BH33,BL33,BT33,BP33)</f>
        <v>39</v>
      </c>
      <c r="F33" s="61" t="n">
        <f aca="false">SUM(K33,O33,S33,W33,AA33,AF33,AJ33,AN33,AR33,AV33,AZ33,BE33,BI33,BM33,BU33,BQ33)</f>
        <v>2</v>
      </c>
      <c r="G33" s="62" t="n">
        <f aca="false">(E33/C33)</f>
        <v>0.722222222222222</v>
      </c>
      <c r="H33" s="22"/>
      <c r="I33" s="22"/>
      <c r="J33" s="22"/>
      <c r="K33" s="669"/>
      <c r="L33" s="339"/>
      <c r="M33" s="103"/>
      <c r="N33" s="103"/>
      <c r="O33" s="340"/>
      <c r="P33" s="333" t="n">
        <v>2</v>
      </c>
      <c r="Q33" s="334" t="n">
        <v>1</v>
      </c>
      <c r="R33" s="334" t="n">
        <v>1</v>
      </c>
      <c r="S33" s="335"/>
      <c r="T33" s="73" t="n">
        <v>3</v>
      </c>
      <c r="U33" s="74" t="n">
        <v>0</v>
      </c>
      <c r="V33" s="74" t="n">
        <v>1</v>
      </c>
      <c r="W33" s="75"/>
      <c r="X33" s="26" t="n">
        <v>2</v>
      </c>
      <c r="Y33" s="27" t="n">
        <v>1</v>
      </c>
      <c r="Z33" s="27" t="n">
        <v>2</v>
      </c>
      <c r="AA33" s="28"/>
      <c r="AB33" s="31"/>
      <c r="AC33" s="32" t="n">
        <v>2</v>
      </c>
      <c r="AD33" s="29" t="n">
        <v>0</v>
      </c>
      <c r="AE33" s="29" t="n">
        <v>1</v>
      </c>
      <c r="AF33" s="30"/>
      <c r="AG33" s="27" t="n">
        <v>4</v>
      </c>
      <c r="AH33" s="27" t="n">
        <v>2</v>
      </c>
      <c r="AI33" s="27" t="n">
        <v>3</v>
      </c>
      <c r="AJ33" s="28" t="n">
        <v>1</v>
      </c>
      <c r="AK33" s="29" t="n">
        <v>5</v>
      </c>
      <c r="AL33" s="29" t="n">
        <v>4</v>
      </c>
      <c r="AM33" s="29" t="n">
        <v>4</v>
      </c>
      <c r="AN33" s="30" t="n">
        <v>1</v>
      </c>
      <c r="AO33" s="27" t="n">
        <v>4</v>
      </c>
      <c r="AP33" s="27" t="n">
        <v>3</v>
      </c>
      <c r="AQ33" s="27" t="n">
        <v>4</v>
      </c>
      <c r="AR33" s="28"/>
      <c r="AS33" s="29" t="n">
        <v>4</v>
      </c>
      <c r="AT33" s="29" t="n">
        <v>1</v>
      </c>
      <c r="AU33" s="29" t="n">
        <v>4</v>
      </c>
      <c r="AV33" s="30"/>
      <c r="AW33" s="27" t="n">
        <v>4</v>
      </c>
      <c r="AX33" s="27" t="n">
        <v>0</v>
      </c>
      <c r="AY33" s="27" t="n">
        <v>3</v>
      </c>
      <c r="AZ33" s="28"/>
      <c r="BA33" s="31"/>
      <c r="BB33" s="73" t="n">
        <v>5</v>
      </c>
      <c r="BC33" s="74" t="n">
        <v>2</v>
      </c>
      <c r="BD33" s="74" t="n">
        <v>3</v>
      </c>
      <c r="BE33" s="75"/>
      <c r="BF33" s="27" t="n">
        <v>5</v>
      </c>
      <c r="BG33" s="27" t="n">
        <v>1</v>
      </c>
      <c r="BH33" s="27" t="n">
        <v>3</v>
      </c>
      <c r="BI33" s="36"/>
      <c r="BJ33" s="32" t="n">
        <v>5</v>
      </c>
      <c r="BK33" s="29" t="n">
        <v>4</v>
      </c>
      <c r="BL33" s="29" t="n">
        <v>3</v>
      </c>
      <c r="BM33" s="30"/>
      <c r="BN33" s="65" t="n">
        <v>4</v>
      </c>
      <c r="BO33" s="65" t="n">
        <v>5</v>
      </c>
      <c r="BP33" s="65" t="n">
        <v>4</v>
      </c>
      <c r="BQ33" s="81"/>
      <c r="BR33" s="73" t="n">
        <v>5</v>
      </c>
      <c r="BS33" s="74" t="n">
        <v>3</v>
      </c>
      <c r="BT33" s="74" t="n">
        <v>3</v>
      </c>
      <c r="BU33" s="75"/>
    </row>
    <row r="34" customFormat="false" ht="12.75" hidden="false" customHeight="false" outlineLevel="0" collapsed="false">
      <c r="A34" s="40" t="n">
        <v>12</v>
      </c>
      <c r="B34" s="315" t="s">
        <v>177</v>
      </c>
      <c r="C34" s="217" t="n">
        <f aca="false">SUM(H34,L34,P34,T34,X34,AC34,AG34,AK34,AO34,AS34,AW34,BB34,BF34,BJ34,BN34,BR34)</f>
        <v>44</v>
      </c>
      <c r="D34" s="40" t="n">
        <f aca="false">SUM(I34,M34,Q34,U34,Y34,AD34,AH34,AL34,AP34,AT34,AX34,BC34,BG34,BK34,BS34,BO34)</f>
        <v>13</v>
      </c>
      <c r="E34" s="40" t="n">
        <f aca="false">SUM(J34,N34,R34,V34,Z34,AE34,AI34,AM34,AQ34,AU34,AY34,BD34,BH34,BL34,BT34,BP34)</f>
        <v>21</v>
      </c>
      <c r="F34" s="40" t="n">
        <f aca="false">SUM(K34,O34,S34,W34,AA34,AF34,AJ34,AN34,AR34,AV34,AZ34,BE34,BI34,BM34,BU34,BQ34)</f>
        <v>2</v>
      </c>
      <c r="G34" s="41" t="n">
        <f aca="false">(E34/C34)</f>
        <v>0.477272727272727</v>
      </c>
      <c r="H34" s="42" t="n">
        <v>2</v>
      </c>
      <c r="I34" s="42" t="n">
        <v>2</v>
      </c>
      <c r="J34" s="42" t="n">
        <v>1</v>
      </c>
      <c r="K34" s="668"/>
      <c r="L34" s="319" t="n">
        <v>3</v>
      </c>
      <c r="M34" s="320" t="n">
        <v>0</v>
      </c>
      <c r="N34" s="320" t="n">
        <v>0</v>
      </c>
      <c r="O34" s="321"/>
      <c r="P34" s="322" t="n">
        <v>2</v>
      </c>
      <c r="Q34" s="323" t="n">
        <v>0</v>
      </c>
      <c r="R34" s="323" t="n">
        <v>0</v>
      </c>
      <c r="S34" s="324"/>
      <c r="T34" s="50" t="n">
        <v>1</v>
      </c>
      <c r="U34" s="44" t="n">
        <v>2</v>
      </c>
      <c r="V34" s="44" t="n">
        <v>1</v>
      </c>
      <c r="W34" s="49"/>
      <c r="X34" s="46" t="n">
        <v>2</v>
      </c>
      <c r="Y34" s="47" t="n">
        <v>0</v>
      </c>
      <c r="Z34" s="47" t="n">
        <v>1</v>
      </c>
      <c r="AA34" s="48"/>
      <c r="AB34" s="31"/>
      <c r="AC34" s="50" t="n">
        <v>3</v>
      </c>
      <c r="AD34" s="44" t="n">
        <v>1</v>
      </c>
      <c r="AE34" s="44" t="n">
        <v>2</v>
      </c>
      <c r="AF34" s="49"/>
      <c r="AG34" s="56"/>
      <c r="AH34" s="56"/>
      <c r="AI34" s="56"/>
      <c r="AJ34" s="57"/>
      <c r="AK34" s="44" t="n">
        <v>5</v>
      </c>
      <c r="AL34" s="44" t="n">
        <v>1</v>
      </c>
      <c r="AM34" s="44" t="n">
        <v>3</v>
      </c>
      <c r="AN34" s="49"/>
      <c r="AO34" s="47" t="n">
        <v>3</v>
      </c>
      <c r="AP34" s="47" t="n">
        <v>1</v>
      </c>
      <c r="AQ34" s="47" t="n">
        <v>2</v>
      </c>
      <c r="AR34" s="48" t="n">
        <v>1</v>
      </c>
      <c r="AS34" s="44" t="n">
        <v>4</v>
      </c>
      <c r="AT34" s="44" t="n">
        <v>2</v>
      </c>
      <c r="AU34" s="44" t="n">
        <v>3</v>
      </c>
      <c r="AV34" s="49"/>
      <c r="AW34" s="47" t="n">
        <v>4</v>
      </c>
      <c r="AX34" s="47" t="n">
        <v>1</v>
      </c>
      <c r="AY34" s="47" t="n">
        <v>3</v>
      </c>
      <c r="AZ34" s="48"/>
      <c r="BA34" s="31"/>
      <c r="BB34" s="50" t="n">
        <v>4</v>
      </c>
      <c r="BC34" s="44" t="n">
        <v>2</v>
      </c>
      <c r="BD34" s="44" t="n">
        <v>2</v>
      </c>
      <c r="BE34" s="49" t="n">
        <v>1</v>
      </c>
      <c r="BF34" s="47" t="n">
        <v>3</v>
      </c>
      <c r="BG34" s="47" t="n">
        <v>1</v>
      </c>
      <c r="BH34" s="47" t="n">
        <v>1</v>
      </c>
      <c r="BI34" s="51"/>
      <c r="BJ34" s="50" t="n">
        <v>4</v>
      </c>
      <c r="BK34" s="44" t="n">
        <v>0</v>
      </c>
      <c r="BL34" s="44" t="n">
        <v>2</v>
      </c>
      <c r="BM34" s="49"/>
      <c r="BN34" s="47" t="n">
        <v>4</v>
      </c>
      <c r="BO34" s="47" t="n">
        <v>0</v>
      </c>
      <c r="BP34" s="47" t="n">
        <v>0</v>
      </c>
      <c r="BQ34" s="51"/>
      <c r="BR34" s="37"/>
      <c r="BS34" s="24"/>
      <c r="BT34" s="24"/>
      <c r="BU34" s="58"/>
    </row>
    <row r="35" s="82" customFormat="true" ht="12.75" hidden="false" customHeight="false" outlineLevel="0" collapsed="false">
      <c r="A35" s="78" t="n">
        <v>13</v>
      </c>
      <c r="B35" s="387" t="s">
        <v>178</v>
      </c>
      <c r="C35" s="342" t="n">
        <f aca="false">SUM(H35,L35,P35,T35,X35,AC35,AG35,AK35,AO35,AS35,AW35,BB35,BF35,BJ35,BN35,BR35)</f>
        <v>58</v>
      </c>
      <c r="D35" s="78" t="n">
        <f aca="false">SUM(I35,M35,Q35,U35,Y35,AD35,AH35,AL35,AP35,AT35,AX35,BC35,BG35,BK35,BS35,BO35)</f>
        <v>19</v>
      </c>
      <c r="E35" s="78" t="n">
        <f aca="false">SUM(J35,N35,R35,V35,Z35,AE35,AI35,AM35,AQ35,AU35,AY35,BD35,BH35,BL35,BT35,BP35)</f>
        <v>27</v>
      </c>
      <c r="F35" s="78" t="n">
        <f aca="false">SUM(K35,O35,S35,W35,AA35,AF35,AJ35,AN35,AR35,AV35,AZ35,BE35,BI35,BM35,BU35,BQ35)</f>
        <v>0</v>
      </c>
      <c r="G35" s="79" t="n">
        <f aca="false">(E35/C35)</f>
        <v>0.46551724137931</v>
      </c>
      <c r="H35" s="67" t="n">
        <v>3</v>
      </c>
      <c r="I35" s="67" t="n">
        <v>2</v>
      </c>
      <c r="J35" s="67" t="n">
        <v>1</v>
      </c>
      <c r="K35" s="667"/>
      <c r="L35" s="338" t="n">
        <v>4</v>
      </c>
      <c r="M35" s="107" t="n">
        <v>1</v>
      </c>
      <c r="N35" s="107" t="n">
        <v>3</v>
      </c>
      <c r="O35" s="108"/>
      <c r="P35" s="244" t="n">
        <v>2</v>
      </c>
      <c r="Q35" s="106" t="n">
        <v>1</v>
      </c>
      <c r="R35" s="106" t="n">
        <v>1</v>
      </c>
      <c r="S35" s="245"/>
      <c r="T35" s="73" t="n">
        <v>4</v>
      </c>
      <c r="U35" s="74" t="n">
        <v>3</v>
      </c>
      <c r="V35" s="74" t="n">
        <v>3</v>
      </c>
      <c r="W35" s="75"/>
      <c r="X35" s="64" t="n">
        <v>2</v>
      </c>
      <c r="Y35" s="65" t="n">
        <v>0</v>
      </c>
      <c r="Z35" s="65" t="n">
        <v>0</v>
      </c>
      <c r="AA35" s="66"/>
      <c r="AB35" s="31"/>
      <c r="AC35" s="73" t="n">
        <v>5</v>
      </c>
      <c r="AD35" s="74" t="n">
        <v>3</v>
      </c>
      <c r="AE35" s="74" t="n">
        <v>3</v>
      </c>
      <c r="AF35" s="75"/>
      <c r="AG35" s="65" t="n">
        <v>4</v>
      </c>
      <c r="AH35" s="65" t="n">
        <v>1</v>
      </c>
      <c r="AI35" s="65" t="n">
        <v>2</v>
      </c>
      <c r="AJ35" s="66"/>
      <c r="AK35" s="24"/>
      <c r="AL35" s="24"/>
      <c r="AM35" s="24"/>
      <c r="AN35" s="58"/>
      <c r="AO35" s="65" t="n">
        <v>5</v>
      </c>
      <c r="AP35" s="65" t="n">
        <v>2</v>
      </c>
      <c r="AQ35" s="65" t="n">
        <v>2</v>
      </c>
      <c r="AR35" s="66"/>
      <c r="AS35" s="74" t="n">
        <v>5</v>
      </c>
      <c r="AT35" s="74" t="n">
        <v>0</v>
      </c>
      <c r="AU35" s="74" t="n">
        <v>1</v>
      </c>
      <c r="AV35" s="75"/>
      <c r="AW35" s="65" t="n">
        <v>5</v>
      </c>
      <c r="AX35" s="65" t="n">
        <v>0</v>
      </c>
      <c r="AY35" s="65" t="n">
        <v>1</v>
      </c>
      <c r="AZ35" s="66"/>
      <c r="BA35" s="31"/>
      <c r="BB35" s="73" t="n">
        <v>5</v>
      </c>
      <c r="BC35" s="74" t="n">
        <v>1</v>
      </c>
      <c r="BD35" s="74" t="n">
        <v>2</v>
      </c>
      <c r="BE35" s="75"/>
      <c r="BF35" s="65" t="n">
        <v>4</v>
      </c>
      <c r="BG35" s="65" t="n">
        <v>1</v>
      </c>
      <c r="BH35" s="65" t="n">
        <v>2</v>
      </c>
      <c r="BI35" s="81"/>
      <c r="BJ35" s="37"/>
      <c r="BK35" s="24"/>
      <c r="BL35" s="24"/>
      <c r="BM35" s="58"/>
      <c r="BN35" s="65" t="n">
        <v>5</v>
      </c>
      <c r="BO35" s="65" t="n">
        <v>2</v>
      </c>
      <c r="BP35" s="65" t="n">
        <v>3</v>
      </c>
      <c r="BQ35" s="81"/>
      <c r="BR35" s="73" t="n">
        <v>5</v>
      </c>
      <c r="BS35" s="74" t="n">
        <v>2</v>
      </c>
      <c r="BT35" s="74" t="n">
        <v>3</v>
      </c>
      <c r="BU35" s="75"/>
    </row>
    <row r="36" s="82" customFormat="true" ht="13.5" hidden="false" customHeight="false" outlineLevel="0" collapsed="false">
      <c r="A36" s="40" t="n">
        <v>14</v>
      </c>
      <c r="B36" s="665" t="s">
        <v>179</v>
      </c>
      <c r="C36" s="217" t="n">
        <f aca="false">SUM(H36,L36,P36,T36,X36,AC36,AG36,AK36,AO36,AS36,AW36,BB36,BF36,BJ36,BN36,BR36)</f>
        <v>17</v>
      </c>
      <c r="D36" s="40" t="n">
        <f aca="false">SUM(I36,M36,Q36,U36,Y36,AD36,AH36,AL36,AP36,AT36,AX36,BC36,BG36,BK36,BS36,BO36)</f>
        <v>6</v>
      </c>
      <c r="E36" s="40" t="n">
        <f aca="false">SUM(J36,N36,R36,V36,Z36,AE36,AI36,AM36,AQ36,AU36,AY36,BD36,BH36,BL36,BT36,BP36)</f>
        <v>10</v>
      </c>
      <c r="F36" s="40" t="n">
        <f aca="false">SUM(K36,O36,S36,W36,AA36,AF36,AJ36,AN36,AR36,AV36,AZ36,BE36,BI36,BM36,BU36,BQ36)</f>
        <v>0</v>
      </c>
      <c r="G36" s="41" t="n">
        <f aca="false">(E36/C36)</f>
        <v>0.588235294117647</v>
      </c>
      <c r="H36" s="274"/>
      <c r="I36" s="274"/>
      <c r="J36" s="274"/>
      <c r="K36" s="670"/>
      <c r="L36" s="352"/>
      <c r="M36" s="353"/>
      <c r="N36" s="353"/>
      <c r="O36" s="354"/>
      <c r="P36" s="355"/>
      <c r="Q36" s="356"/>
      <c r="R36" s="356"/>
      <c r="S36" s="357"/>
      <c r="T36" s="205"/>
      <c r="U36" s="206"/>
      <c r="V36" s="206"/>
      <c r="W36" s="207"/>
      <c r="X36" s="167"/>
      <c r="Y36" s="168"/>
      <c r="Z36" s="168"/>
      <c r="AA36" s="169"/>
      <c r="AB36" s="31"/>
      <c r="AC36" s="37"/>
      <c r="AD36" s="24"/>
      <c r="AE36" s="24"/>
      <c r="AF36" s="58"/>
      <c r="AG36" s="56"/>
      <c r="AH36" s="56"/>
      <c r="AI36" s="56"/>
      <c r="AJ36" s="57"/>
      <c r="AK36" s="24"/>
      <c r="AL36" s="24"/>
      <c r="AM36" s="24"/>
      <c r="AN36" s="58"/>
      <c r="AO36" s="56"/>
      <c r="AP36" s="56"/>
      <c r="AQ36" s="56"/>
      <c r="AR36" s="57"/>
      <c r="AS36" s="24"/>
      <c r="AT36" s="24"/>
      <c r="AU36" s="24"/>
      <c r="AV36" s="58"/>
      <c r="AW36" s="47" t="n">
        <v>2</v>
      </c>
      <c r="AX36" s="47" t="n">
        <v>2</v>
      </c>
      <c r="AY36" s="47" t="n">
        <v>2</v>
      </c>
      <c r="AZ36" s="48"/>
      <c r="BA36" s="31"/>
      <c r="BB36" s="37"/>
      <c r="BC36" s="24"/>
      <c r="BD36" s="24"/>
      <c r="BE36" s="58"/>
      <c r="BF36" s="47" t="n">
        <v>2</v>
      </c>
      <c r="BG36" s="47" t="n">
        <v>1</v>
      </c>
      <c r="BH36" s="47" t="n">
        <v>2</v>
      </c>
      <c r="BI36" s="51"/>
      <c r="BJ36" s="50" t="n">
        <v>5</v>
      </c>
      <c r="BK36" s="44" t="n">
        <v>2</v>
      </c>
      <c r="BL36" s="44" t="n">
        <v>3</v>
      </c>
      <c r="BM36" s="49"/>
      <c r="BN36" s="47" t="n">
        <v>4</v>
      </c>
      <c r="BO36" s="47" t="n">
        <v>0</v>
      </c>
      <c r="BP36" s="47" t="n">
        <v>1</v>
      </c>
      <c r="BQ36" s="51"/>
      <c r="BR36" s="50" t="n">
        <v>4</v>
      </c>
      <c r="BS36" s="44" t="n">
        <v>1</v>
      </c>
      <c r="BT36" s="44" t="n">
        <v>2</v>
      </c>
      <c r="BU36" s="49"/>
    </row>
    <row r="37" customFormat="false" ht="13.5" hidden="false" customHeight="false" outlineLevel="0" collapsed="false">
      <c r="A37" s="78" t="n">
        <v>15</v>
      </c>
      <c r="B37" s="345" t="s">
        <v>181</v>
      </c>
      <c r="C37" s="346" t="n">
        <f aca="false">SUM(H37,L37,P37,T37,X37,AC37,AG37,AK37,AO37,AS37,AW37,BB37,BF37,BJ37,BN37,BR37)</f>
        <v>83</v>
      </c>
      <c r="D37" s="347" t="n">
        <f aca="false">SUM(I37,M37,Q37,U37,Y37,AD37,AH37,AL37,AP37,AT37,AX37,BC37,BG37,BK37,BS37,BO37)</f>
        <v>29</v>
      </c>
      <c r="E37" s="347" t="n">
        <f aca="false">SUM(J37,N37,R37,V37,Z37,AE37,AI37,AM37,AQ37,AU37,AY37,BD37,BH37,BL37,BT37,BP37)</f>
        <v>48</v>
      </c>
      <c r="F37" s="347" t="n">
        <f aca="false">SUM(K37,O37,S37,W37,AA37,AF37,AJ37,AN37,AR37,AV37,AZ37,BE37,BI37,BM37,BU37,BQ37)</f>
        <v>6</v>
      </c>
      <c r="G37" s="348" t="n">
        <f aca="false">(E37/C37)</f>
        <v>0.578313253012048</v>
      </c>
      <c r="H37" s="282" t="n">
        <v>6</v>
      </c>
      <c r="I37" s="282" t="n">
        <v>2</v>
      </c>
      <c r="J37" s="282" t="n">
        <v>3</v>
      </c>
      <c r="K37" s="283" t="n">
        <v>1</v>
      </c>
      <c r="L37" s="376" t="n">
        <v>5</v>
      </c>
      <c r="M37" s="376" t="n">
        <v>1</v>
      </c>
      <c r="N37" s="376" t="n">
        <v>4</v>
      </c>
      <c r="O37" s="671"/>
      <c r="P37" s="286" t="n">
        <v>5</v>
      </c>
      <c r="Q37" s="287" t="n">
        <v>2</v>
      </c>
      <c r="R37" s="287" t="n">
        <v>4</v>
      </c>
      <c r="S37" s="288" t="n">
        <v>1</v>
      </c>
      <c r="T37" s="74" t="n">
        <v>6</v>
      </c>
      <c r="U37" s="74" t="n">
        <v>1</v>
      </c>
      <c r="V37" s="74" t="n">
        <v>3</v>
      </c>
      <c r="W37" s="75"/>
      <c r="X37" s="65" t="n">
        <v>5</v>
      </c>
      <c r="Y37" s="65" t="n">
        <v>0</v>
      </c>
      <c r="Z37" s="65" t="n">
        <v>1</v>
      </c>
      <c r="AA37" s="66"/>
      <c r="AB37" s="31"/>
      <c r="AC37" s="73" t="n">
        <v>4</v>
      </c>
      <c r="AD37" s="74" t="n">
        <v>2</v>
      </c>
      <c r="AE37" s="74" t="n">
        <v>4</v>
      </c>
      <c r="AF37" s="75"/>
      <c r="AG37" s="65" t="n">
        <v>5</v>
      </c>
      <c r="AH37" s="65" t="n">
        <v>0</v>
      </c>
      <c r="AI37" s="65" t="n">
        <v>2</v>
      </c>
      <c r="AJ37" s="66"/>
      <c r="AK37" s="74" t="n">
        <v>7</v>
      </c>
      <c r="AL37" s="74" t="n">
        <v>4</v>
      </c>
      <c r="AM37" s="74" t="n">
        <v>5</v>
      </c>
      <c r="AN37" s="75" t="n">
        <v>2</v>
      </c>
      <c r="AO37" s="65" t="n">
        <v>5</v>
      </c>
      <c r="AP37" s="65" t="n">
        <v>1</v>
      </c>
      <c r="AQ37" s="65" t="n">
        <v>3</v>
      </c>
      <c r="AR37" s="66"/>
      <c r="AS37" s="74" t="n">
        <v>5</v>
      </c>
      <c r="AT37" s="74" t="n">
        <v>1</v>
      </c>
      <c r="AU37" s="74" t="n">
        <v>1</v>
      </c>
      <c r="AV37" s="75"/>
      <c r="AW37" s="65" t="n">
        <v>5</v>
      </c>
      <c r="AX37" s="65" t="n">
        <v>3</v>
      </c>
      <c r="AY37" s="65" t="n">
        <v>3</v>
      </c>
      <c r="AZ37" s="66"/>
      <c r="BA37" s="31"/>
      <c r="BB37" s="73" t="n">
        <v>5</v>
      </c>
      <c r="BC37" s="74" t="n">
        <v>1</v>
      </c>
      <c r="BD37" s="74" t="n">
        <v>2</v>
      </c>
      <c r="BE37" s="75"/>
      <c r="BF37" s="65" t="n">
        <v>5</v>
      </c>
      <c r="BG37" s="65" t="n">
        <v>2</v>
      </c>
      <c r="BH37" s="65" t="n">
        <v>3</v>
      </c>
      <c r="BI37" s="81"/>
      <c r="BJ37" s="73" t="n">
        <v>6</v>
      </c>
      <c r="BK37" s="74" t="n">
        <v>2</v>
      </c>
      <c r="BL37" s="74" t="n">
        <v>2</v>
      </c>
      <c r="BM37" s="75"/>
      <c r="BN37" s="65" t="n">
        <v>4</v>
      </c>
      <c r="BO37" s="65" t="n">
        <v>3</v>
      </c>
      <c r="BP37" s="65" t="n">
        <v>4</v>
      </c>
      <c r="BQ37" s="81" t="n">
        <v>2</v>
      </c>
      <c r="BR37" s="73" t="n">
        <v>5</v>
      </c>
      <c r="BS37" s="74" t="n">
        <v>4</v>
      </c>
      <c r="BT37" s="74" t="n">
        <v>4</v>
      </c>
      <c r="BU37" s="75"/>
    </row>
    <row r="38" customFormat="false" ht="13.5" hidden="false" customHeight="false" outlineLevel="0" collapsed="false">
      <c r="A38" s="119"/>
      <c r="B38" s="119"/>
      <c r="C38" s="121" t="n">
        <f aca="false">SUM(C23:C37)</f>
        <v>844</v>
      </c>
      <c r="D38" s="122" t="n">
        <f aca="false">SUM(D23:D37)</f>
        <v>310</v>
      </c>
      <c r="E38" s="122" t="n">
        <f aca="false">SUM(E23:E37)</f>
        <v>483</v>
      </c>
      <c r="F38" s="122" t="n">
        <f aca="false">SUM(F23:F34,F37:F37)</f>
        <v>28</v>
      </c>
      <c r="G38" s="123" t="n">
        <f aca="false">(E38/C38)</f>
        <v>0.572274881516588</v>
      </c>
      <c r="H38" s="360" t="n">
        <f aca="false">SUM(H23:H37)</f>
        <v>63</v>
      </c>
      <c r="I38" s="360" t="n">
        <f aca="false">SUM(I23:I37)</f>
        <v>33</v>
      </c>
      <c r="J38" s="360" t="n">
        <f aca="false">SUM(J23:J37)</f>
        <v>39</v>
      </c>
      <c r="K38" s="360" t="n">
        <f aca="false">SUM(K23:K34,K37:K37)</f>
        <v>1</v>
      </c>
      <c r="L38" s="127" t="n">
        <f aca="false">SUM(L23:L37)</f>
        <v>43</v>
      </c>
      <c r="M38" s="128" t="n">
        <f aca="false">SUM(M23:M37)</f>
        <v>12</v>
      </c>
      <c r="N38" s="128" t="n">
        <f aca="false">SUM(N23:N37)</f>
        <v>24</v>
      </c>
      <c r="O38" s="129" t="n">
        <f aca="false">SUM(O23:O37)</f>
        <v>0</v>
      </c>
      <c r="P38" s="127" t="n">
        <f aca="false">SUM(P23:P37)</f>
        <v>57</v>
      </c>
      <c r="Q38" s="128" t="n">
        <f aca="false">SUM(Q23:Q37)</f>
        <v>24</v>
      </c>
      <c r="R38" s="128" t="n">
        <f aca="false">SUM(R23:R37)</f>
        <v>35</v>
      </c>
      <c r="S38" s="129" t="n">
        <f aca="false">SUM(S23:S37)</f>
        <v>7</v>
      </c>
      <c r="T38" s="127" t="n">
        <f aca="false">SUM(T23:T37)</f>
        <v>55</v>
      </c>
      <c r="U38" s="128" t="n">
        <f aca="false">SUM(U23:U37)</f>
        <v>31</v>
      </c>
      <c r="V38" s="128" t="n">
        <f aca="false">SUM(V23:V37)</f>
        <v>35</v>
      </c>
      <c r="W38" s="129" t="n">
        <f aca="false">SUM(W23:W37)</f>
        <v>4</v>
      </c>
      <c r="X38" s="127" t="n">
        <f aca="false">SUM(X23:X37)</f>
        <v>51</v>
      </c>
      <c r="Y38" s="128" t="n">
        <f aca="false">SUM(Y23:Y37)</f>
        <v>10</v>
      </c>
      <c r="Z38" s="128" t="n">
        <f aca="false">SUM(Z23:Z37)</f>
        <v>25</v>
      </c>
      <c r="AA38" s="129" t="n">
        <f aca="false">SUM(AA23:AA37)</f>
        <v>0</v>
      </c>
      <c r="AB38" s="130"/>
      <c r="AC38" s="127" t="n">
        <f aca="false">SUM(AC23:AC37)</f>
        <v>53</v>
      </c>
      <c r="AD38" s="128" t="n">
        <f aca="false">SUM(AD23:AD37)</f>
        <v>18</v>
      </c>
      <c r="AE38" s="128" t="n">
        <f aca="false">SUM(AE23:AE37)</f>
        <v>30</v>
      </c>
      <c r="AF38" s="129" t="n">
        <f aca="false">SUM(AF23:AF37)</f>
        <v>0</v>
      </c>
      <c r="AG38" s="127" t="n">
        <f aca="false">SUM(AG23:AG37)</f>
        <v>49</v>
      </c>
      <c r="AH38" s="128" t="n">
        <f aca="false">SUM(AH23:AH37)</f>
        <v>12</v>
      </c>
      <c r="AI38" s="128" t="n">
        <f aca="false">SUM(AI23:AI37)</f>
        <v>23</v>
      </c>
      <c r="AJ38" s="129" t="n">
        <f aca="false">SUM(AJ23:AJ37)</f>
        <v>3</v>
      </c>
      <c r="AK38" s="127" t="n">
        <f aca="false">SUM(AK23:AK37)</f>
        <v>66</v>
      </c>
      <c r="AL38" s="128" t="n">
        <f aca="false">SUM(AL23:AL37)</f>
        <v>34</v>
      </c>
      <c r="AM38" s="128" t="n">
        <f aca="false">SUM(AM23:AM37)</f>
        <v>41</v>
      </c>
      <c r="AN38" s="129" t="n">
        <f aca="false">SUM(AN23:AN37)</f>
        <v>5</v>
      </c>
      <c r="AO38" s="127" t="n">
        <f aca="false">SUM(AO23:AO37)</f>
        <v>51</v>
      </c>
      <c r="AP38" s="128" t="n">
        <f aca="false">SUM(AP23:AP37)</f>
        <v>16</v>
      </c>
      <c r="AQ38" s="128" t="n">
        <f aca="false">SUM(AQ23:AQ37)</f>
        <v>26</v>
      </c>
      <c r="AR38" s="129" t="n">
        <f aca="false">SUM(AR23:AR37)</f>
        <v>1</v>
      </c>
      <c r="AS38" s="127" t="n">
        <f aca="false">SUM(AS23:AS37)</f>
        <v>49</v>
      </c>
      <c r="AT38" s="128" t="n">
        <f aca="false">SUM(AT23:AT37)</f>
        <v>10</v>
      </c>
      <c r="AU38" s="128" t="n">
        <f aca="false">SUM(AU23:AU37)</f>
        <v>24</v>
      </c>
      <c r="AV38" s="129" t="n">
        <f aca="false">SUM(AV23:AV37)</f>
        <v>1</v>
      </c>
      <c r="AW38" s="127" t="n">
        <f aca="false">SUM(AW23:AW37)</f>
        <v>50</v>
      </c>
      <c r="AX38" s="128" t="n">
        <f aca="false">SUM(AX23:AX37)</f>
        <v>16</v>
      </c>
      <c r="AY38" s="128" t="n">
        <f aca="false">SUM(AY23:AY37)</f>
        <v>31</v>
      </c>
      <c r="AZ38" s="129" t="n">
        <f aca="false">SUM(AZ23:AZ37)</f>
        <v>2</v>
      </c>
      <c r="BA38" s="130"/>
      <c r="BB38" s="127" t="n">
        <f aca="false">SUM(BB23:BB37)</f>
        <v>52</v>
      </c>
      <c r="BC38" s="128" t="n">
        <f aca="false">SUM(BC23:BC37)</f>
        <v>15</v>
      </c>
      <c r="BD38" s="128" t="n">
        <f aca="false">SUM(BD23:BD37)</f>
        <v>26</v>
      </c>
      <c r="BE38" s="129" t="n">
        <f aca="false">SUM(BE23:BE37)</f>
        <v>2</v>
      </c>
      <c r="BF38" s="127" t="n">
        <f aca="false">SUM(BF23:BF37)</f>
        <v>48</v>
      </c>
      <c r="BG38" s="128" t="n">
        <f aca="false">SUM(BG23:BG37)</f>
        <v>15</v>
      </c>
      <c r="BH38" s="128" t="n">
        <f aca="false">SUM(BH23:BH37)</f>
        <v>29</v>
      </c>
      <c r="BI38" s="129" t="n">
        <f aca="false">SUM(BI23:BI37)</f>
        <v>0</v>
      </c>
      <c r="BJ38" s="127" t="n">
        <f aca="false">SUM(BJ23:BJ37)</f>
        <v>57</v>
      </c>
      <c r="BK38" s="128" t="n">
        <f aca="false">SUM(BK23:BK37)</f>
        <v>25</v>
      </c>
      <c r="BL38" s="128" t="n">
        <f aca="false">SUM(BL23:BL37)</f>
        <v>36</v>
      </c>
      <c r="BM38" s="129" t="n">
        <f aca="false">SUM(BM23:BM37)</f>
        <v>0</v>
      </c>
      <c r="BN38" s="127" t="n">
        <f aca="false">SUM(BN23:BN37)</f>
        <v>50</v>
      </c>
      <c r="BO38" s="128" t="n">
        <f aca="false">SUM(BO23:BO37)</f>
        <v>18</v>
      </c>
      <c r="BP38" s="128" t="n">
        <f aca="false">SUM(BP23:BP37)</f>
        <v>30</v>
      </c>
      <c r="BQ38" s="129" t="n">
        <f aca="false">SUM(BQ23:BQ37)</f>
        <v>2</v>
      </c>
      <c r="BR38" s="127" t="n">
        <f aca="false">SUM(BR23:BR37)</f>
        <v>50</v>
      </c>
      <c r="BS38" s="128" t="n">
        <f aca="false">SUM(BS23:BS37)</f>
        <v>21</v>
      </c>
      <c r="BT38" s="128" t="n">
        <f aca="false">SUM(BT23:BT37)</f>
        <v>29</v>
      </c>
      <c r="BU38" s="129" t="n">
        <f aca="false">SUM(BU23:BU37)</f>
        <v>0</v>
      </c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U29" activeCellId="0" sqref="BU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182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475" t="n">
        <v>1</v>
      </c>
      <c r="B3" s="141" t="s">
        <v>183</v>
      </c>
      <c r="C3" s="672" t="n">
        <v>6</v>
      </c>
      <c r="D3" s="577" t="n">
        <f aca="false">C23+Z3</f>
        <v>316</v>
      </c>
      <c r="E3" s="425" t="n">
        <f aca="false">E23+AA3</f>
        <v>196</v>
      </c>
      <c r="F3" s="425" t="n">
        <f aca="false">AB3+F23</f>
        <v>26</v>
      </c>
      <c r="G3" s="426" t="n">
        <f aca="false">E3/D3</f>
        <v>0.620253164556962</v>
      </c>
      <c r="H3" s="119"/>
      <c r="I3" s="119"/>
      <c r="J3" s="119"/>
      <c r="K3" s="427" t="n">
        <v>1</v>
      </c>
      <c r="L3" s="428" t="s">
        <v>87</v>
      </c>
      <c r="M3" s="428"/>
      <c r="N3" s="428"/>
      <c r="O3" s="428"/>
      <c r="P3" s="428"/>
      <c r="Q3" s="428"/>
      <c r="R3" s="428"/>
      <c r="S3" s="429" t="n">
        <v>16</v>
      </c>
      <c r="T3" s="429"/>
      <c r="U3" s="429" t="s">
        <v>226</v>
      </c>
      <c r="V3" s="429"/>
      <c r="W3" s="429" t="n">
        <v>13</v>
      </c>
      <c r="X3" s="429"/>
      <c r="Y3" s="527"/>
      <c r="Z3" s="673" t="n">
        <v>241</v>
      </c>
      <c r="AA3" s="421" t="n">
        <v>146</v>
      </c>
      <c r="AB3" s="421" t="n">
        <v>22</v>
      </c>
      <c r="AC3" s="119"/>
      <c r="AD3" s="119"/>
      <c r="AE3" s="459"/>
      <c r="AF3" s="459"/>
      <c r="AG3" s="459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537" t="n">
        <v>2</v>
      </c>
      <c r="B4" s="193" t="s">
        <v>184</v>
      </c>
      <c r="C4" s="605" t="n">
        <v>12</v>
      </c>
      <c r="D4" s="500" t="n">
        <f aca="false">C24+Z4</f>
        <v>912</v>
      </c>
      <c r="E4" s="433" t="n">
        <f aca="false">E24+AA4</f>
        <v>546</v>
      </c>
      <c r="F4" s="433" t="n">
        <f aca="false">AB4+F24</f>
        <v>26</v>
      </c>
      <c r="G4" s="434" t="n">
        <f aca="false">E4/D4</f>
        <v>0.598684210526316</v>
      </c>
      <c r="H4" s="119"/>
      <c r="I4" s="119"/>
      <c r="J4" s="119"/>
      <c r="K4" s="435" t="n">
        <v>2</v>
      </c>
      <c r="L4" s="436" t="s">
        <v>150</v>
      </c>
      <c r="M4" s="436"/>
      <c r="N4" s="436"/>
      <c r="O4" s="436"/>
      <c r="P4" s="436"/>
      <c r="Q4" s="436"/>
      <c r="R4" s="436"/>
      <c r="S4" s="437" t="n">
        <v>24</v>
      </c>
      <c r="T4" s="437"/>
      <c r="U4" s="437" t="s">
        <v>225</v>
      </c>
      <c r="V4" s="437"/>
      <c r="W4" s="437" t="n">
        <v>35</v>
      </c>
      <c r="X4" s="437"/>
      <c r="Y4" s="527"/>
      <c r="Z4" s="673" t="n">
        <v>833</v>
      </c>
      <c r="AA4" s="421" t="n">
        <v>498</v>
      </c>
      <c r="AB4" s="421" t="n">
        <v>24</v>
      </c>
      <c r="AC4" s="119"/>
      <c r="AD4" s="119"/>
      <c r="AE4" s="459"/>
      <c r="AF4" s="459"/>
      <c r="AG4" s="459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39" t="n">
        <v>3</v>
      </c>
      <c r="B5" s="196" t="s">
        <v>185</v>
      </c>
      <c r="C5" s="658" t="n">
        <v>3</v>
      </c>
      <c r="D5" s="499" t="n">
        <f aca="false">C25+Z5</f>
        <v>183</v>
      </c>
      <c r="E5" s="441" t="n">
        <f aca="false">E25+AA5</f>
        <v>104</v>
      </c>
      <c r="F5" s="441" t="n">
        <f aca="false">AB5+F25</f>
        <v>18</v>
      </c>
      <c r="G5" s="442" t="n">
        <f aca="false">E5/D5</f>
        <v>0.568306010928962</v>
      </c>
      <c r="H5" s="119"/>
      <c r="I5" s="119"/>
      <c r="J5" s="119"/>
      <c r="K5" s="427" t="n">
        <v>3</v>
      </c>
      <c r="L5" s="428" t="s">
        <v>55</v>
      </c>
      <c r="M5" s="428"/>
      <c r="N5" s="428"/>
      <c r="O5" s="428"/>
      <c r="P5" s="428"/>
      <c r="Q5" s="428"/>
      <c r="R5" s="428"/>
      <c r="S5" s="429" t="n">
        <v>25</v>
      </c>
      <c r="T5" s="429"/>
      <c r="U5" s="429" t="s">
        <v>227</v>
      </c>
      <c r="V5" s="429"/>
      <c r="W5" s="429" t="n">
        <v>18</v>
      </c>
      <c r="X5" s="429"/>
      <c r="Y5" s="527"/>
      <c r="Z5" s="673" t="n">
        <v>123</v>
      </c>
      <c r="AA5" s="421" t="n">
        <v>69</v>
      </c>
      <c r="AB5" s="421" t="n">
        <v>13</v>
      </c>
      <c r="AC5" s="119"/>
      <c r="AD5" s="119"/>
      <c r="AE5" s="459"/>
      <c r="AF5" s="459"/>
      <c r="AG5" s="459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537" t="n">
        <v>4</v>
      </c>
      <c r="B6" s="193" t="s">
        <v>186</v>
      </c>
      <c r="C6" s="605" t="n">
        <v>5</v>
      </c>
      <c r="D6" s="500" t="n">
        <f aca="false">C26+Z6</f>
        <v>321</v>
      </c>
      <c r="E6" s="433" t="n">
        <f aca="false">E26+AA6</f>
        <v>182</v>
      </c>
      <c r="F6" s="433" t="n">
        <f aca="false">AB6+F26</f>
        <v>8</v>
      </c>
      <c r="G6" s="542" t="n">
        <f aca="false">E6/D6</f>
        <v>0.566978193146417</v>
      </c>
      <c r="H6" s="119"/>
      <c r="I6" s="119"/>
      <c r="J6" s="119"/>
      <c r="K6" s="435" t="n">
        <v>4</v>
      </c>
      <c r="L6" s="436" t="s">
        <v>0</v>
      </c>
      <c r="M6" s="436"/>
      <c r="N6" s="436"/>
      <c r="O6" s="436"/>
      <c r="P6" s="436"/>
      <c r="Q6" s="436"/>
      <c r="R6" s="436"/>
      <c r="S6" s="437" t="n">
        <v>15</v>
      </c>
      <c r="T6" s="437"/>
      <c r="U6" s="437" t="s">
        <v>225</v>
      </c>
      <c r="V6" s="437"/>
      <c r="W6" s="437" t="n">
        <v>16</v>
      </c>
      <c r="X6" s="437"/>
      <c r="Y6" s="527"/>
      <c r="Z6" s="673" t="n">
        <v>252</v>
      </c>
      <c r="AA6" s="421" t="n">
        <v>143</v>
      </c>
      <c r="AB6" s="421" t="n">
        <v>8</v>
      </c>
      <c r="AC6" s="119"/>
      <c r="AD6" s="119"/>
      <c r="AE6" s="459"/>
      <c r="AF6" s="459"/>
      <c r="AG6" s="459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39" t="n">
        <v>5</v>
      </c>
      <c r="B7" s="156" t="s">
        <v>187</v>
      </c>
      <c r="C7" s="658" t="n">
        <v>9</v>
      </c>
      <c r="D7" s="499" t="n">
        <f aca="false">C27+Z7</f>
        <v>650</v>
      </c>
      <c r="E7" s="441" t="n">
        <f aca="false">E27+AA7</f>
        <v>366</v>
      </c>
      <c r="F7" s="441" t="n">
        <f aca="false">AB7+F27</f>
        <v>8</v>
      </c>
      <c r="G7" s="442" t="n">
        <f aca="false">E7/D7</f>
        <v>0.563076923076923</v>
      </c>
      <c r="H7" s="119"/>
      <c r="I7" s="119"/>
      <c r="J7" s="119"/>
      <c r="K7" s="427" t="n">
        <v>5</v>
      </c>
      <c r="L7" s="428" t="s">
        <v>117</v>
      </c>
      <c r="M7" s="428"/>
      <c r="N7" s="428"/>
      <c r="O7" s="428"/>
      <c r="P7" s="428"/>
      <c r="Q7" s="428"/>
      <c r="R7" s="428"/>
      <c r="S7" s="429" t="n">
        <v>21</v>
      </c>
      <c r="T7" s="429"/>
      <c r="U7" s="429" t="s">
        <v>227</v>
      </c>
      <c r="V7" s="429"/>
      <c r="W7" s="429" t="n">
        <v>7</v>
      </c>
      <c r="X7" s="429"/>
      <c r="Y7" s="119"/>
      <c r="Z7" s="421" t="n">
        <v>579</v>
      </c>
      <c r="AA7" s="421" t="n">
        <v>327</v>
      </c>
      <c r="AB7" s="421" t="n">
        <v>8</v>
      </c>
      <c r="AC7" s="119"/>
      <c r="AD7" s="119"/>
      <c r="AE7" s="459"/>
      <c r="AF7" s="459"/>
      <c r="AG7" s="459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537" t="n">
        <v>6</v>
      </c>
      <c r="B8" s="193" t="s">
        <v>188</v>
      </c>
      <c r="C8" s="604" t="n">
        <v>8</v>
      </c>
      <c r="D8" s="500" t="n">
        <f aca="false">C28+Z8</f>
        <v>428</v>
      </c>
      <c r="E8" s="433" t="n">
        <f aca="false">E28+AA8</f>
        <v>256</v>
      </c>
      <c r="F8" s="433" t="n">
        <f aca="false">AB8+F28</f>
        <v>2</v>
      </c>
      <c r="G8" s="434" t="n">
        <f aca="false">E8/D8</f>
        <v>0.598130841121495</v>
      </c>
      <c r="H8" s="119"/>
      <c r="I8" s="119"/>
      <c r="J8" s="119"/>
      <c r="K8" s="435" t="n">
        <v>6</v>
      </c>
      <c r="L8" s="436" t="s">
        <v>102</v>
      </c>
      <c r="M8" s="436"/>
      <c r="N8" s="436"/>
      <c r="O8" s="436"/>
      <c r="P8" s="436"/>
      <c r="Q8" s="436"/>
      <c r="R8" s="436"/>
      <c r="S8" s="437" t="n">
        <v>8</v>
      </c>
      <c r="T8" s="437"/>
      <c r="U8" s="437" t="s">
        <v>227</v>
      </c>
      <c r="V8" s="437"/>
      <c r="W8" s="437" t="n">
        <v>4</v>
      </c>
      <c r="X8" s="437"/>
      <c r="Y8" s="119"/>
      <c r="Z8" s="421" t="n">
        <v>343</v>
      </c>
      <c r="AA8" s="421" t="n">
        <v>205</v>
      </c>
      <c r="AB8" s="421" t="n">
        <v>2</v>
      </c>
      <c r="AC8" s="119"/>
      <c r="AD8" s="119"/>
      <c r="AE8" s="459"/>
      <c r="AF8" s="459"/>
      <c r="AG8" s="459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39" t="n">
        <v>7</v>
      </c>
      <c r="B9" s="196" t="s">
        <v>189</v>
      </c>
      <c r="C9" s="658" t="n">
        <v>5</v>
      </c>
      <c r="D9" s="499" t="n">
        <f aca="false">C29+Z9</f>
        <v>295</v>
      </c>
      <c r="E9" s="441" t="n">
        <f aca="false">E29+AA9</f>
        <v>174</v>
      </c>
      <c r="F9" s="441" t="n">
        <f aca="false">AB9+F29</f>
        <v>20</v>
      </c>
      <c r="G9" s="442" t="n">
        <f aca="false">E9/D9</f>
        <v>0.589830508474576</v>
      </c>
      <c r="H9" s="119"/>
      <c r="I9" s="119"/>
      <c r="J9" s="119"/>
      <c r="K9" s="427" t="n">
        <v>7</v>
      </c>
      <c r="L9" s="428" t="s">
        <v>40</v>
      </c>
      <c r="M9" s="428"/>
      <c r="N9" s="428"/>
      <c r="O9" s="428"/>
      <c r="P9" s="428"/>
      <c r="Q9" s="428"/>
      <c r="R9" s="428"/>
      <c r="S9" s="429" t="n">
        <v>37</v>
      </c>
      <c r="T9" s="429"/>
      <c r="U9" s="429" t="s">
        <v>227</v>
      </c>
      <c r="V9" s="429"/>
      <c r="W9" s="429" t="n">
        <v>16</v>
      </c>
      <c r="X9" s="429"/>
      <c r="Y9" s="119"/>
      <c r="Z9" s="674" t="n">
        <v>233</v>
      </c>
      <c r="AA9" s="674" t="n">
        <v>136</v>
      </c>
      <c r="AB9" s="674" t="n">
        <v>14</v>
      </c>
      <c r="AC9" s="119"/>
      <c r="AD9" s="119"/>
      <c r="AE9" s="459"/>
      <c r="AF9" s="459"/>
      <c r="AG9" s="459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537" t="n">
        <v>8</v>
      </c>
      <c r="B10" s="193" t="s">
        <v>190</v>
      </c>
      <c r="C10" s="605"/>
      <c r="D10" s="500" t="n">
        <f aca="false">C30+Z10</f>
        <v>63</v>
      </c>
      <c r="E10" s="433" t="n">
        <f aca="false">E30+AA10</f>
        <v>27</v>
      </c>
      <c r="F10" s="433" t="n">
        <f aca="false">AB10+F30</f>
        <v>0</v>
      </c>
      <c r="G10" s="542" t="n">
        <f aca="false">E10/D10</f>
        <v>0.428571428571429</v>
      </c>
      <c r="H10" s="119"/>
      <c r="I10" s="119"/>
      <c r="J10" s="119"/>
      <c r="K10" s="435" t="n">
        <v>8</v>
      </c>
      <c r="L10" s="436" t="s">
        <v>70</v>
      </c>
      <c r="M10" s="436"/>
      <c r="N10" s="436"/>
      <c r="O10" s="436"/>
      <c r="P10" s="436"/>
      <c r="Q10" s="436"/>
      <c r="R10" s="436"/>
      <c r="S10" s="437" t="n">
        <v>39</v>
      </c>
      <c r="T10" s="437"/>
      <c r="U10" s="437" t="s">
        <v>227</v>
      </c>
      <c r="V10" s="437"/>
      <c r="W10" s="437" t="n">
        <v>19</v>
      </c>
      <c r="X10" s="437"/>
      <c r="Y10" s="119"/>
      <c r="Z10" s="421" t="n">
        <v>41</v>
      </c>
      <c r="AA10" s="421" t="n">
        <v>17</v>
      </c>
      <c r="AB10" s="421" t="n">
        <v>0</v>
      </c>
      <c r="AC10" s="119"/>
      <c r="AD10" s="119"/>
      <c r="AE10" s="459"/>
      <c r="AF10" s="459"/>
      <c r="AG10" s="459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39" t="n">
        <v>9</v>
      </c>
      <c r="B11" s="196" t="s">
        <v>191</v>
      </c>
      <c r="C11" s="658" t="n">
        <v>3</v>
      </c>
      <c r="D11" s="499" t="n">
        <f aca="false">C31+Z11</f>
        <v>166</v>
      </c>
      <c r="E11" s="441" t="n">
        <f aca="false">E31+AA11</f>
        <v>73</v>
      </c>
      <c r="F11" s="441" t="n">
        <f aca="false">AB11+F31</f>
        <v>0</v>
      </c>
      <c r="G11" s="442" t="n">
        <f aca="false">E11/D11</f>
        <v>0.439759036144578</v>
      </c>
      <c r="H11" s="119"/>
      <c r="I11" s="119"/>
      <c r="J11" s="119"/>
      <c r="K11" s="427" t="n">
        <v>9</v>
      </c>
      <c r="L11" s="428" t="s">
        <v>202</v>
      </c>
      <c r="M11" s="428"/>
      <c r="N11" s="428"/>
      <c r="O11" s="428"/>
      <c r="P11" s="428"/>
      <c r="Q11" s="428"/>
      <c r="R11" s="428"/>
      <c r="S11" s="429" t="n">
        <v>19</v>
      </c>
      <c r="T11" s="429"/>
      <c r="U11" s="429" t="s">
        <v>225</v>
      </c>
      <c r="V11" s="429"/>
      <c r="W11" s="429" t="n">
        <v>26</v>
      </c>
      <c r="X11" s="429"/>
      <c r="Y11" s="119"/>
      <c r="Z11" s="674" t="n">
        <v>138</v>
      </c>
      <c r="AA11" s="674" t="n">
        <v>60</v>
      </c>
      <c r="AB11" s="674" t="n">
        <v>0</v>
      </c>
      <c r="AC11" s="119"/>
      <c r="AD11" s="119"/>
      <c r="AE11" s="459"/>
      <c r="AF11" s="459"/>
      <c r="AG11" s="459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537" t="n">
        <v>10</v>
      </c>
      <c r="B12" s="193" t="s">
        <v>192</v>
      </c>
      <c r="C12" s="605" t="n">
        <v>6</v>
      </c>
      <c r="D12" s="500" t="n">
        <f aca="false">C32+Z12</f>
        <v>355</v>
      </c>
      <c r="E12" s="433" t="n">
        <f aca="false">E32+AA12</f>
        <v>168</v>
      </c>
      <c r="F12" s="433" t="n">
        <f aca="false">AB12+F32</f>
        <v>11</v>
      </c>
      <c r="G12" s="434" t="n">
        <f aca="false">E12/D12</f>
        <v>0.473239436619718</v>
      </c>
      <c r="H12" s="119"/>
      <c r="I12" s="119"/>
      <c r="J12" s="119"/>
      <c r="K12" s="435" t="n">
        <v>10</v>
      </c>
      <c r="L12" s="436" t="s">
        <v>165</v>
      </c>
      <c r="M12" s="436"/>
      <c r="N12" s="436"/>
      <c r="O12" s="436"/>
      <c r="P12" s="436"/>
      <c r="Q12" s="436"/>
      <c r="R12" s="436"/>
      <c r="S12" s="437" t="n">
        <v>28</v>
      </c>
      <c r="T12" s="437"/>
      <c r="U12" s="437" t="s">
        <v>227</v>
      </c>
      <c r="V12" s="437"/>
      <c r="W12" s="437" t="n">
        <v>11</v>
      </c>
      <c r="X12" s="437"/>
      <c r="Y12" s="119"/>
      <c r="Z12" s="421" t="n">
        <v>289</v>
      </c>
      <c r="AA12" s="421" t="n">
        <v>138</v>
      </c>
      <c r="AB12" s="421" t="n">
        <v>10</v>
      </c>
      <c r="AC12" s="119"/>
      <c r="AD12" s="119"/>
      <c r="AE12" s="459"/>
      <c r="AF12" s="459"/>
      <c r="AG12" s="459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39" t="n">
        <v>11</v>
      </c>
      <c r="B13" s="196" t="s">
        <v>193</v>
      </c>
      <c r="C13" s="600" t="n">
        <v>29</v>
      </c>
      <c r="D13" s="499" t="n">
        <f aca="false">C33+Z13</f>
        <v>1269</v>
      </c>
      <c r="E13" s="441" t="n">
        <f aca="false">E33+AA13</f>
        <v>642</v>
      </c>
      <c r="F13" s="441" t="n">
        <f aca="false">AB13+F33</f>
        <v>16</v>
      </c>
      <c r="G13" s="530" t="n">
        <f aca="false">E13/D13</f>
        <v>0.505910165484634</v>
      </c>
      <c r="H13" s="119"/>
      <c r="I13" s="119"/>
      <c r="J13" s="119"/>
      <c r="K13" s="427" t="n">
        <v>11</v>
      </c>
      <c r="L13" s="428" t="s">
        <v>134</v>
      </c>
      <c r="M13" s="428"/>
      <c r="N13" s="428"/>
      <c r="O13" s="428"/>
      <c r="P13" s="428"/>
      <c r="Q13" s="428"/>
      <c r="R13" s="428"/>
      <c r="S13" s="429" t="n">
        <v>11</v>
      </c>
      <c r="T13" s="429"/>
      <c r="U13" s="429" t="s">
        <v>225</v>
      </c>
      <c r="V13" s="429"/>
      <c r="W13" s="429" t="n">
        <v>19</v>
      </c>
      <c r="X13" s="429"/>
      <c r="Y13" s="119"/>
      <c r="Z13" s="421" t="n">
        <v>1237</v>
      </c>
      <c r="AA13" s="421" t="n">
        <v>625</v>
      </c>
      <c r="AB13" s="421" t="n">
        <v>16</v>
      </c>
      <c r="AC13" s="119"/>
      <c r="AD13" s="119"/>
      <c r="AE13" s="459"/>
      <c r="AF13" s="459"/>
      <c r="AG13" s="459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537" t="n">
        <v>12</v>
      </c>
      <c r="B14" s="193" t="s">
        <v>194</v>
      </c>
      <c r="C14" s="605" t="n">
        <v>3</v>
      </c>
      <c r="D14" s="500" t="n">
        <f aca="false">C34+Z14</f>
        <v>122</v>
      </c>
      <c r="E14" s="433" t="n">
        <f aca="false">E34+AA14</f>
        <v>55</v>
      </c>
      <c r="F14" s="433" t="n">
        <f aca="false">AB14+F34</f>
        <v>0</v>
      </c>
      <c r="G14" s="434" t="n">
        <f aca="false">E14/D14</f>
        <v>0.450819672131148</v>
      </c>
      <c r="H14" s="119"/>
      <c r="I14" s="119"/>
      <c r="J14" s="119"/>
      <c r="K14" s="435" t="n">
        <v>12</v>
      </c>
      <c r="L14" s="436" t="s">
        <v>150</v>
      </c>
      <c r="M14" s="436"/>
      <c r="N14" s="436"/>
      <c r="O14" s="436"/>
      <c r="P14" s="436"/>
      <c r="Q14" s="436"/>
      <c r="R14" s="436"/>
      <c r="S14" s="437" t="n">
        <v>3</v>
      </c>
      <c r="T14" s="437"/>
      <c r="U14" s="437" t="s">
        <v>225</v>
      </c>
      <c r="V14" s="437"/>
      <c r="W14" s="437" t="n">
        <v>20</v>
      </c>
      <c r="X14" s="437"/>
      <c r="Y14" s="119"/>
      <c r="Z14" s="421" t="n">
        <v>80</v>
      </c>
      <c r="AA14" s="421" t="n">
        <v>35</v>
      </c>
      <c r="AB14" s="421" t="n">
        <v>0</v>
      </c>
      <c r="AC14" s="119"/>
      <c r="AD14" s="119"/>
      <c r="AE14" s="459"/>
      <c r="AF14" s="459"/>
      <c r="AG14" s="459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39" t="n">
        <v>13</v>
      </c>
      <c r="B15" s="675" t="s">
        <v>195</v>
      </c>
      <c r="C15" s="676" t="n">
        <v>1</v>
      </c>
      <c r="D15" s="499" t="n">
        <f aca="false">C35+Z15</f>
        <v>76</v>
      </c>
      <c r="E15" s="441" t="n">
        <f aca="false">E35+AA15</f>
        <v>46</v>
      </c>
      <c r="F15" s="441" t="n">
        <f aca="false">AB15+F35</f>
        <v>15</v>
      </c>
      <c r="G15" s="442" t="n">
        <f aca="false">E15/D15</f>
        <v>0.605263157894737</v>
      </c>
      <c r="H15" s="119"/>
      <c r="I15" s="119"/>
      <c r="J15" s="119"/>
      <c r="K15" s="427" t="n">
        <v>13</v>
      </c>
      <c r="L15" s="428" t="s">
        <v>87</v>
      </c>
      <c r="M15" s="428"/>
      <c r="N15" s="428"/>
      <c r="O15" s="428"/>
      <c r="P15" s="428"/>
      <c r="Q15" s="428"/>
      <c r="R15" s="428"/>
      <c r="S15" s="429" t="n">
        <v>16</v>
      </c>
      <c r="T15" s="429"/>
      <c r="U15" s="429" t="s">
        <v>225</v>
      </c>
      <c r="V15" s="429"/>
      <c r="W15" s="429" t="n">
        <v>27</v>
      </c>
      <c r="X15" s="429"/>
      <c r="Y15" s="119"/>
      <c r="Z15" s="421" t="n">
        <v>0</v>
      </c>
      <c r="AA15" s="421" t="n">
        <f aca="false">SUM(BB15+AA35)</f>
        <v>0</v>
      </c>
      <c r="AB15" s="421" t="n">
        <f aca="false">SUM(BC15+AB35)</f>
        <v>0</v>
      </c>
      <c r="AC15" s="119"/>
      <c r="AD15" s="119"/>
      <c r="AE15" s="459"/>
      <c r="AF15" s="459"/>
      <c r="AG15" s="459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537" t="n">
        <v>14</v>
      </c>
      <c r="B16" s="677" t="s">
        <v>196</v>
      </c>
      <c r="C16" s="678" t="n">
        <v>1</v>
      </c>
      <c r="D16" s="500" t="n">
        <f aca="false">C36+Z16</f>
        <v>14</v>
      </c>
      <c r="E16" s="433" t="n">
        <f aca="false">E36+AA16</f>
        <v>7</v>
      </c>
      <c r="F16" s="433" t="n">
        <f aca="false">AB16+F36</f>
        <v>0</v>
      </c>
      <c r="G16" s="434" t="n">
        <f aca="false">E16/D16</f>
        <v>0.5</v>
      </c>
      <c r="H16" s="119"/>
      <c r="I16" s="119"/>
      <c r="J16" s="119"/>
      <c r="K16" s="435" t="n">
        <v>14</v>
      </c>
      <c r="L16" s="436" t="s">
        <v>55</v>
      </c>
      <c r="M16" s="436"/>
      <c r="N16" s="436"/>
      <c r="O16" s="436"/>
      <c r="P16" s="436"/>
      <c r="Q16" s="436"/>
      <c r="R16" s="436"/>
      <c r="S16" s="437" t="n">
        <v>10</v>
      </c>
      <c r="T16" s="437"/>
      <c r="U16" s="437" t="s">
        <v>225</v>
      </c>
      <c r="V16" s="437"/>
      <c r="W16" s="437" t="n">
        <v>19</v>
      </c>
      <c r="X16" s="437"/>
      <c r="Y16" s="119"/>
      <c r="Z16" s="421" t="n">
        <f aca="false">SUM(Y38,BA16)</f>
        <v>0</v>
      </c>
      <c r="AA16" s="421" t="n">
        <f aca="false">SUM(BB16+AA38)</f>
        <v>0</v>
      </c>
      <c r="AB16" s="421" t="n">
        <f aca="false">SUM(BC16+AB38)</f>
        <v>0</v>
      </c>
      <c r="AC16" s="119"/>
      <c r="AD16" s="451"/>
      <c r="AE16" s="459"/>
      <c r="AF16" s="459"/>
      <c r="AG16" s="459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679" t="n">
        <v>15</v>
      </c>
      <c r="B17" s="531" t="s">
        <v>198</v>
      </c>
      <c r="C17" s="680" t="n">
        <v>1</v>
      </c>
      <c r="D17" s="526" t="n">
        <f aca="false">C37+Z17</f>
        <v>10</v>
      </c>
      <c r="E17" s="540" t="n">
        <f aca="false">E37+AA17</f>
        <v>5</v>
      </c>
      <c r="F17" s="540" t="n">
        <f aca="false">AB17+F37</f>
        <v>0</v>
      </c>
      <c r="G17" s="442" t="n">
        <f aca="false">E17/D17</f>
        <v>0.5</v>
      </c>
      <c r="H17" s="119"/>
      <c r="I17" s="119"/>
      <c r="J17" s="119"/>
      <c r="K17" s="427" t="n">
        <v>15</v>
      </c>
      <c r="L17" s="428" t="s">
        <v>117</v>
      </c>
      <c r="M17" s="428"/>
      <c r="N17" s="428"/>
      <c r="O17" s="428"/>
      <c r="P17" s="428"/>
      <c r="Q17" s="428"/>
      <c r="R17" s="428"/>
      <c r="S17" s="429" t="n">
        <v>27</v>
      </c>
      <c r="T17" s="429"/>
      <c r="U17" s="429" t="s">
        <v>227</v>
      </c>
      <c r="V17" s="429"/>
      <c r="W17" s="429" t="n">
        <v>17</v>
      </c>
      <c r="X17" s="429"/>
      <c r="Y17" s="119"/>
      <c r="Z17" s="621" t="n">
        <v>0</v>
      </c>
      <c r="AA17" s="621" t="n">
        <v>0</v>
      </c>
      <c r="AB17" s="621" t="n">
        <v>0</v>
      </c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681" t="n">
        <v>16</v>
      </c>
      <c r="B18" s="502" t="s">
        <v>200</v>
      </c>
      <c r="C18" s="682" t="n">
        <v>1</v>
      </c>
      <c r="D18" s="683" t="n">
        <f aca="false">C38+Z16</f>
        <v>61</v>
      </c>
      <c r="E18" s="684" t="n">
        <f aca="false">E38+AA16</f>
        <v>33</v>
      </c>
      <c r="F18" s="684" t="n">
        <f aca="false">AB16+F38</f>
        <v>0</v>
      </c>
      <c r="G18" s="685" t="n">
        <f aca="false">E18/D18</f>
        <v>0.540983606557377</v>
      </c>
      <c r="H18" s="119"/>
      <c r="I18" s="119" t="s">
        <v>228</v>
      </c>
      <c r="J18" s="119"/>
      <c r="K18" s="435" t="n">
        <v>16</v>
      </c>
      <c r="L18" s="436" t="s">
        <v>0</v>
      </c>
      <c r="M18" s="436"/>
      <c r="N18" s="436"/>
      <c r="O18" s="436"/>
      <c r="P18" s="436"/>
      <c r="Q18" s="436"/>
      <c r="R18" s="436"/>
      <c r="S18" s="464" t="n">
        <v>32</v>
      </c>
      <c r="T18" s="464"/>
      <c r="U18" s="464" t="s">
        <v>227</v>
      </c>
      <c r="V18" s="464"/>
      <c r="W18" s="464" t="n">
        <v>22</v>
      </c>
      <c r="X18" s="464"/>
      <c r="Y18" s="119"/>
      <c r="Z18" s="621" t="n">
        <v>0</v>
      </c>
      <c r="AA18" s="621" t="n">
        <v>0</v>
      </c>
      <c r="AB18" s="621" t="n">
        <v>0</v>
      </c>
      <c r="AC18" s="119"/>
      <c r="AD18" s="119"/>
      <c r="AE18" s="119"/>
      <c r="AF18" s="119"/>
      <c r="AG18" s="119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58"/>
      <c r="C19" s="466" t="n">
        <f aca="false">AVERAGE(C3:C18)</f>
        <v>6.2</v>
      </c>
      <c r="D19" s="467" t="n">
        <f aca="false">SUM(D3:D18)</f>
        <v>5241</v>
      </c>
      <c r="E19" s="467" t="n">
        <f aca="false">SUM(E3:E18)</f>
        <v>2880</v>
      </c>
      <c r="F19" s="467" t="n">
        <f aca="false">SUM(F3:F18)</f>
        <v>150</v>
      </c>
      <c r="G19" s="468" t="n">
        <f aca="false">(E19/D19)</f>
        <v>0.549513451631368</v>
      </c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331</v>
      </c>
      <c r="T19" s="470"/>
      <c r="U19" s="471" t="s">
        <v>238</v>
      </c>
      <c r="V19" s="471"/>
      <c r="W19" s="472" t="n">
        <f aca="false">SUM(W3:X18)</f>
        <v>289</v>
      </c>
      <c r="X19" s="472"/>
      <c r="Y19" s="119"/>
      <c r="Z19" s="119"/>
      <c r="AA19" s="119"/>
      <c r="AB19" s="119"/>
      <c r="AC19" s="422"/>
      <c r="AD19" s="422"/>
      <c r="AE19" s="119"/>
      <c r="AF19" s="119"/>
      <c r="AG19" s="119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473"/>
      <c r="B20" s="408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23.25" hidden="false" customHeight="false" outlineLevel="0" collapsed="false">
      <c r="A21" s="474"/>
      <c r="B21" s="408"/>
      <c r="C21" s="475" t="n">
        <v>2010</v>
      </c>
      <c r="D21" s="476"/>
      <c r="E21" s="476"/>
      <c r="F21" s="476"/>
      <c r="G21" s="476"/>
      <c r="H21" s="478" t="s">
        <v>1</v>
      </c>
      <c r="I21" s="478"/>
      <c r="J21" s="478"/>
      <c r="K21" s="478"/>
      <c r="L21" s="642" t="s">
        <v>2</v>
      </c>
      <c r="M21" s="642"/>
      <c r="N21" s="642"/>
      <c r="O21" s="642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2.75" hidden="false" customHeight="true" outlineLevel="0" collapsed="false">
      <c r="A22" s="407"/>
      <c r="B22" s="483" t="s">
        <v>182</v>
      </c>
      <c r="C22" s="415" t="s">
        <v>17</v>
      </c>
      <c r="D22" s="416" t="s">
        <v>18</v>
      </c>
      <c r="E22" s="416" t="s">
        <v>19</v>
      </c>
      <c r="F22" s="416" t="s">
        <v>20</v>
      </c>
      <c r="G22" s="643" t="s">
        <v>21</v>
      </c>
      <c r="H22" s="415" t="s">
        <v>17</v>
      </c>
      <c r="I22" s="416" t="s">
        <v>18</v>
      </c>
      <c r="J22" s="416" t="s">
        <v>19</v>
      </c>
      <c r="K22" s="417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15" t="s">
        <v>17</v>
      </c>
      <c r="BS22" s="416" t="s">
        <v>18</v>
      </c>
      <c r="BT22" s="416" t="s">
        <v>19</v>
      </c>
      <c r="BU22" s="417" t="s">
        <v>20</v>
      </c>
    </row>
    <row r="23" customFormat="false" ht="13.5" hidden="false" customHeight="true" outlineLevel="0" collapsed="false">
      <c r="A23" s="18" t="n">
        <v>1</v>
      </c>
      <c r="B23" s="141" t="s">
        <v>183</v>
      </c>
      <c r="C23" s="307" t="n">
        <f aca="false">SUM(H23,L23,P23,T23,X23,AC23,AG23,AK23,AO23,AS23,AW23,BB23,BF23,BJ23,BN23,BR23)</f>
        <v>75</v>
      </c>
      <c r="D23" s="20" t="n">
        <f aca="false">SUM(I23,M23,Q23,U23,Y23,AD23,AH23,AL23,AP23,AT23,AX23,BC23,BG23,BK23,BS23,BO23)</f>
        <v>40</v>
      </c>
      <c r="E23" s="20" t="n">
        <f aca="false">SUM(J23,N23,R23,V23,Z23,AE23,AI23,AM23,AQ23,AU23,AY23,BD23,BH23,BL23,BT23,BP23)</f>
        <v>50</v>
      </c>
      <c r="F23" s="20" t="n">
        <f aca="false">SUM(K23,O23,S23,W23,AA23,AF23,AJ23,AN23,AR23,AV23,AZ23,BE23,BI23,BM23,BU23,BQ23)</f>
        <v>4</v>
      </c>
      <c r="G23" s="21" t="n">
        <f aca="false">(E23/C23)</f>
        <v>0.666666666666667</v>
      </c>
      <c r="H23" s="33" t="n">
        <v>5</v>
      </c>
      <c r="I23" s="34" t="n">
        <v>2</v>
      </c>
      <c r="J23" s="34" t="n">
        <v>3</v>
      </c>
      <c r="K23" s="35" t="n">
        <v>1</v>
      </c>
      <c r="L23" s="29" t="n">
        <v>6</v>
      </c>
      <c r="M23" s="29" t="n">
        <v>4</v>
      </c>
      <c r="N23" s="29" t="n">
        <v>4</v>
      </c>
      <c r="O23" s="69"/>
      <c r="P23" s="55"/>
      <c r="Q23" s="56"/>
      <c r="R23" s="56"/>
      <c r="S23" s="57"/>
      <c r="T23" s="29" t="n">
        <v>4</v>
      </c>
      <c r="U23" s="29" t="n">
        <v>2</v>
      </c>
      <c r="V23" s="29" t="n">
        <v>1</v>
      </c>
      <c r="W23" s="30"/>
      <c r="X23" s="27" t="n">
        <v>4</v>
      </c>
      <c r="Y23" s="27" t="n">
        <v>1</v>
      </c>
      <c r="Z23" s="27" t="n">
        <v>4</v>
      </c>
      <c r="AA23" s="28"/>
      <c r="AB23" s="31"/>
      <c r="AC23" s="32" t="n">
        <v>6</v>
      </c>
      <c r="AD23" s="29" t="n">
        <v>3</v>
      </c>
      <c r="AE23" s="29" t="n">
        <v>4</v>
      </c>
      <c r="AF23" s="30" t="n">
        <v>1</v>
      </c>
      <c r="AG23" s="27" t="n">
        <v>6</v>
      </c>
      <c r="AH23" s="27" t="n">
        <v>4</v>
      </c>
      <c r="AI23" s="27" t="n">
        <v>4</v>
      </c>
      <c r="AJ23" s="28"/>
      <c r="AK23" s="29" t="n">
        <v>4</v>
      </c>
      <c r="AL23" s="29" t="n">
        <v>2</v>
      </c>
      <c r="AM23" s="29" t="n">
        <v>2</v>
      </c>
      <c r="AN23" s="30" t="n">
        <v>1</v>
      </c>
      <c r="AO23" s="27" t="n">
        <v>6</v>
      </c>
      <c r="AP23" s="27" t="n">
        <v>6</v>
      </c>
      <c r="AQ23" s="27" t="n">
        <v>6</v>
      </c>
      <c r="AR23" s="28" t="n">
        <v>1</v>
      </c>
      <c r="AS23" s="29" t="n">
        <v>6</v>
      </c>
      <c r="AT23" s="29" t="n">
        <v>2</v>
      </c>
      <c r="AU23" s="29" t="n">
        <v>4</v>
      </c>
      <c r="AV23" s="30"/>
      <c r="AW23" s="27" t="n">
        <v>3</v>
      </c>
      <c r="AX23" s="27" t="n">
        <v>1</v>
      </c>
      <c r="AY23" s="27" t="n">
        <v>2</v>
      </c>
      <c r="AZ23" s="28"/>
      <c r="BA23" s="31"/>
      <c r="BB23" s="32" t="n">
        <v>2</v>
      </c>
      <c r="BC23" s="29" t="n">
        <v>0</v>
      </c>
      <c r="BD23" s="29" t="n">
        <v>0</v>
      </c>
      <c r="BE23" s="30"/>
      <c r="BF23" s="27" t="n">
        <v>5</v>
      </c>
      <c r="BG23" s="27" t="n">
        <v>2</v>
      </c>
      <c r="BH23" s="27" t="n">
        <v>3</v>
      </c>
      <c r="BI23" s="36"/>
      <c r="BJ23" s="32" t="n">
        <v>6</v>
      </c>
      <c r="BK23" s="29" t="n">
        <v>2</v>
      </c>
      <c r="BL23" s="29" t="n">
        <v>3</v>
      </c>
      <c r="BM23" s="30"/>
      <c r="BN23" s="27" t="n">
        <v>6</v>
      </c>
      <c r="BO23" s="27" t="n">
        <v>6</v>
      </c>
      <c r="BP23" s="27" t="n">
        <v>6</v>
      </c>
      <c r="BQ23" s="36"/>
      <c r="BR23" s="146" t="n">
        <v>6</v>
      </c>
      <c r="BS23" s="147" t="n">
        <v>3</v>
      </c>
      <c r="BT23" s="147" t="n">
        <v>4</v>
      </c>
      <c r="BU23" s="148"/>
    </row>
    <row r="24" customFormat="false" ht="12.75" hidden="false" customHeight="false" outlineLevel="0" collapsed="false">
      <c r="A24" s="38" t="n">
        <v>2</v>
      </c>
      <c r="B24" s="150" t="s">
        <v>184</v>
      </c>
      <c r="C24" s="217" t="n">
        <f aca="false">SUM(H24,L24,P24,T24,X24,AC24,AG24,AK24,AO24,AS24,AW24,BB24,BF24,BJ24,BN24,BR24)</f>
        <v>79</v>
      </c>
      <c r="D24" s="40" t="n">
        <f aca="false">SUM(I24,M24,Q24,U24,Y24,AD24,AH24,AL24,AP24,AT24,AX24,BC24,BG24,BK24,BS24,BO24)</f>
        <v>36</v>
      </c>
      <c r="E24" s="40" t="n">
        <f aca="false">SUM(J24,N24,R24,V24,Z24,AE24,AI24,AM24,AQ24,AU24,AY24,BD24,BH24,BL24,BT24,BP24)</f>
        <v>48</v>
      </c>
      <c r="F24" s="40" t="n">
        <f aca="false">SUM(K24,O24,S24,W24,AA24,AF24,AJ24,AN24,AR24,AV24,AZ24,BE24,BI24,BM24,BU24,BQ24)</f>
        <v>2</v>
      </c>
      <c r="G24" s="41" t="n">
        <f aca="false">(E24/C24)</f>
        <v>0.607594936708861</v>
      </c>
      <c r="H24" s="46" t="n">
        <v>3</v>
      </c>
      <c r="I24" s="47" t="n">
        <v>3</v>
      </c>
      <c r="J24" s="47" t="n">
        <v>2</v>
      </c>
      <c r="K24" s="48"/>
      <c r="L24" s="44" t="n">
        <v>5</v>
      </c>
      <c r="M24" s="44" t="n">
        <v>1</v>
      </c>
      <c r="N24" s="44" t="n">
        <v>3</v>
      </c>
      <c r="O24" s="45"/>
      <c r="P24" s="46" t="n">
        <v>6</v>
      </c>
      <c r="Q24" s="47" t="n">
        <v>3</v>
      </c>
      <c r="R24" s="47" t="n">
        <v>3</v>
      </c>
      <c r="S24" s="48"/>
      <c r="T24" s="44" t="n">
        <v>5</v>
      </c>
      <c r="U24" s="44" t="n">
        <v>3</v>
      </c>
      <c r="V24" s="44" t="n">
        <v>3</v>
      </c>
      <c r="W24" s="49"/>
      <c r="X24" s="47" t="n">
        <v>4</v>
      </c>
      <c r="Y24" s="47" t="n">
        <v>1</v>
      </c>
      <c r="Z24" s="47" t="n">
        <v>1</v>
      </c>
      <c r="AA24" s="48"/>
      <c r="AB24" s="31"/>
      <c r="AC24" s="50" t="n">
        <v>7</v>
      </c>
      <c r="AD24" s="44" t="n">
        <v>4</v>
      </c>
      <c r="AE24" s="44" t="n">
        <v>6</v>
      </c>
      <c r="AF24" s="49"/>
      <c r="AG24" s="47" t="n">
        <v>7</v>
      </c>
      <c r="AH24" s="47" t="n">
        <v>3</v>
      </c>
      <c r="AI24" s="47" t="n">
        <v>4</v>
      </c>
      <c r="AJ24" s="48" t="n">
        <v>1</v>
      </c>
      <c r="AK24" s="24"/>
      <c r="AL24" s="24"/>
      <c r="AM24" s="24"/>
      <c r="AN24" s="58"/>
      <c r="AO24" s="47" t="n">
        <v>5</v>
      </c>
      <c r="AP24" s="47" t="n">
        <v>3</v>
      </c>
      <c r="AQ24" s="47" t="n">
        <v>4</v>
      </c>
      <c r="AR24" s="48"/>
      <c r="AS24" s="44" t="n">
        <v>6</v>
      </c>
      <c r="AT24" s="44" t="n">
        <v>4</v>
      </c>
      <c r="AU24" s="44" t="n">
        <v>4</v>
      </c>
      <c r="AV24" s="49"/>
      <c r="AW24" s="47" t="n">
        <v>4</v>
      </c>
      <c r="AX24" s="47" t="n">
        <v>1</v>
      </c>
      <c r="AY24" s="47" t="n">
        <v>2</v>
      </c>
      <c r="AZ24" s="48"/>
      <c r="BA24" s="31"/>
      <c r="BB24" s="50" t="n">
        <v>5</v>
      </c>
      <c r="BC24" s="44" t="n">
        <v>1</v>
      </c>
      <c r="BD24" s="44" t="n">
        <v>3</v>
      </c>
      <c r="BE24" s="49"/>
      <c r="BF24" s="47" t="n">
        <v>5</v>
      </c>
      <c r="BG24" s="47" t="n">
        <v>1</v>
      </c>
      <c r="BH24" s="47" t="n">
        <v>2</v>
      </c>
      <c r="BI24" s="51"/>
      <c r="BJ24" s="50" t="n">
        <v>5</v>
      </c>
      <c r="BK24" s="44" t="n">
        <v>2</v>
      </c>
      <c r="BL24" s="44" t="n">
        <v>2</v>
      </c>
      <c r="BM24" s="49"/>
      <c r="BN24" s="47" t="n">
        <v>6</v>
      </c>
      <c r="BO24" s="47" t="n">
        <v>4</v>
      </c>
      <c r="BP24" s="47" t="n">
        <v>4</v>
      </c>
      <c r="BQ24" s="51"/>
      <c r="BR24" s="50" t="n">
        <v>6</v>
      </c>
      <c r="BS24" s="44" t="n">
        <v>2</v>
      </c>
      <c r="BT24" s="44" t="n">
        <v>5</v>
      </c>
      <c r="BU24" s="49" t="n">
        <v>1</v>
      </c>
    </row>
    <row r="25" customFormat="false" ht="12.75" hidden="false" customHeight="false" outlineLevel="0" collapsed="false">
      <c r="A25" s="59" t="n">
        <v>3</v>
      </c>
      <c r="B25" s="156" t="s">
        <v>185</v>
      </c>
      <c r="C25" s="326" t="n">
        <f aca="false">SUM(H25,L25,P25,T25,X25,AC25,AG25,AK25,AO25,AS25,AW25,BB25,BF25,BJ25,BN25,BR25)</f>
        <v>60</v>
      </c>
      <c r="D25" s="61" t="n">
        <f aca="false">SUM(I25,M25,Q25,U25,Y25,AD25,AH25,AL25,AP25,AT25,AX25,BC25,BG25,BK25,BS25,BO25)</f>
        <v>32</v>
      </c>
      <c r="E25" s="61" t="n">
        <f aca="false">SUM(J25,N25,R25,V25,Z25,AE25,AI25,AM25,AQ25,AU25,AY25,BD25,BH25,BL25,BT25,BP25)</f>
        <v>35</v>
      </c>
      <c r="F25" s="61" t="n">
        <f aca="false">SUM(K25,O25,S25,W25,AA25,AF25,AJ25,AN25,AR25,AV25,AZ25,BE25,BI25,BM25,BU25,BQ25)</f>
        <v>5</v>
      </c>
      <c r="G25" s="62" t="n">
        <f aca="false">(E25/C25)</f>
        <v>0.583333333333333</v>
      </c>
      <c r="H25" s="26" t="n">
        <v>4</v>
      </c>
      <c r="I25" s="27" t="n">
        <v>1</v>
      </c>
      <c r="J25" s="27" t="n">
        <v>2</v>
      </c>
      <c r="K25" s="28" t="n">
        <v>1</v>
      </c>
      <c r="L25" s="29" t="n">
        <v>6</v>
      </c>
      <c r="M25" s="29" t="n">
        <v>5</v>
      </c>
      <c r="N25" s="29" t="n">
        <v>4</v>
      </c>
      <c r="O25" s="69"/>
      <c r="P25" s="26" t="n">
        <v>4</v>
      </c>
      <c r="Q25" s="27" t="n">
        <v>4</v>
      </c>
      <c r="R25" s="27" t="n">
        <v>3</v>
      </c>
      <c r="S25" s="28"/>
      <c r="T25" s="29" t="n">
        <v>4</v>
      </c>
      <c r="U25" s="29" t="n">
        <v>3</v>
      </c>
      <c r="V25" s="29" t="n">
        <v>3</v>
      </c>
      <c r="W25" s="30" t="n">
        <v>2</v>
      </c>
      <c r="X25" s="27" t="n">
        <v>4</v>
      </c>
      <c r="Y25" s="27" t="n">
        <v>1</v>
      </c>
      <c r="Z25" s="27" t="n">
        <v>0</v>
      </c>
      <c r="AA25" s="28"/>
      <c r="AB25" s="31"/>
      <c r="AC25" s="37"/>
      <c r="AD25" s="24"/>
      <c r="AE25" s="24"/>
      <c r="AF25" s="58"/>
      <c r="AG25" s="27" t="n">
        <v>7</v>
      </c>
      <c r="AH25" s="27" t="n">
        <v>4</v>
      </c>
      <c r="AI25" s="27" t="n">
        <v>5</v>
      </c>
      <c r="AJ25" s="28"/>
      <c r="AK25" s="29" t="n">
        <v>5</v>
      </c>
      <c r="AL25" s="29" t="n">
        <v>2</v>
      </c>
      <c r="AM25" s="29" t="n">
        <v>1</v>
      </c>
      <c r="AN25" s="30"/>
      <c r="AO25" s="27" t="n">
        <v>5</v>
      </c>
      <c r="AP25" s="27" t="n">
        <v>2</v>
      </c>
      <c r="AQ25" s="27" t="n">
        <v>3</v>
      </c>
      <c r="AR25" s="28"/>
      <c r="AS25" s="24"/>
      <c r="AT25" s="24"/>
      <c r="AU25" s="24"/>
      <c r="AV25" s="58"/>
      <c r="AW25" s="27" t="n">
        <v>4</v>
      </c>
      <c r="AX25" s="27" t="n">
        <v>2</v>
      </c>
      <c r="AY25" s="27" t="n">
        <v>2</v>
      </c>
      <c r="AZ25" s="28"/>
      <c r="BA25" s="31"/>
      <c r="BB25" s="37"/>
      <c r="BC25" s="24"/>
      <c r="BD25" s="24"/>
      <c r="BE25" s="58"/>
      <c r="BF25" s="27" t="n">
        <v>5</v>
      </c>
      <c r="BG25" s="27" t="n">
        <v>2</v>
      </c>
      <c r="BH25" s="27" t="n">
        <v>4</v>
      </c>
      <c r="BI25" s="36" t="n">
        <v>2</v>
      </c>
      <c r="BJ25" s="32" t="n">
        <v>6</v>
      </c>
      <c r="BK25" s="29" t="n">
        <v>4</v>
      </c>
      <c r="BL25" s="29" t="n">
        <v>5</v>
      </c>
      <c r="BM25" s="30"/>
      <c r="BN25" s="27" t="n">
        <v>6</v>
      </c>
      <c r="BO25" s="27" t="n">
        <v>2</v>
      </c>
      <c r="BP25" s="27" t="n">
        <v>3</v>
      </c>
      <c r="BQ25" s="36"/>
      <c r="BR25" s="37"/>
      <c r="BS25" s="24"/>
      <c r="BT25" s="24"/>
      <c r="BU25" s="58"/>
    </row>
    <row r="26" customFormat="false" ht="12.75" hidden="false" customHeight="false" outlineLevel="0" collapsed="false">
      <c r="A26" s="38" t="n">
        <v>4</v>
      </c>
      <c r="B26" s="150" t="s">
        <v>186</v>
      </c>
      <c r="C26" s="217" t="n">
        <f aca="false">SUM(H26,L26,P26,T26,X26,AC26,AG26,AK26,AO26,AS26,AW26,BB26,BF26,BJ26,BN26,BR26)</f>
        <v>69</v>
      </c>
      <c r="D26" s="40" t="n">
        <f aca="false">SUM(I26,M26,Q26,U26,Y26,AD26,AH26,AL26,AP26,AT26,AX26,BC26,BG26,BK26,BS26,BO26)</f>
        <v>24</v>
      </c>
      <c r="E26" s="40" t="n">
        <f aca="false">SUM(J26,N26,R26,V26,Z26,AE26,AI26,AM26,AQ26,AU26,AY26,BD26,BH26,BL26,BT26,BP26)</f>
        <v>39</v>
      </c>
      <c r="F26" s="40" t="n">
        <f aca="false">SUM(K26,O26,S26,W26,AA26,AF26,AJ26,AN26,AR26,AV26,AZ26,BE26,BI26,BM26,BU26,BQ26)</f>
        <v>0</v>
      </c>
      <c r="G26" s="41" t="n">
        <f aca="false">(E26/C26)</f>
        <v>0.565217391304348</v>
      </c>
      <c r="H26" s="46" t="n">
        <v>4</v>
      </c>
      <c r="I26" s="47" t="n">
        <v>0</v>
      </c>
      <c r="J26" s="47" t="n">
        <v>3</v>
      </c>
      <c r="K26" s="48"/>
      <c r="L26" s="44" t="n">
        <v>6</v>
      </c>
      <c r="M26" s="44" t="n">
        <v>3</v>
      </c>
      <c r="N26" s="44" t="n">
        <v>3</v>
      </c>
      <c r="O26" s="45"/>
      <c r="P26" s="46" t="n">
        <v>5</v>
      </c>
      <c r="Q26" s="47" t="n">
        <v>2</v>
      </c>
      <c r="R26" s="47" t="n">
        <v>3</v>
      </c>
      <c r="S26" s="48"/>
      <c r="T26" s="44" t="n">
        <v>4</v>
      </c>
      <c r="U26" s="44" t="n">
        <v>1</v>
      </c>
      <c r="V26" s="44" t="n">
        <v>3</v>
      </c>
      <c r="W26" s="49"/>
      <c r="X26" s="47" t="n">
        <v>4</v>
      </c>
      <c r="Y26" s="47" t="n">
        <v>2</v>
      </c>
      <c r="Z26" s="47" t="n">
        <v>3</v>
      </c>
      <c r="AA26" s="48"/>
      <c r="AB26" s="31"/>
      <c r="AC26" s="50" t="n">
        <v>6</v>
      </c>
      <c r="AD26" s="44" t="n">
        <v>4</v>
      </c>
      <c r="AE26" s="44" t="n">
        <v>4</v>
      </c>
      <c r="AF26" s="49"/>
      <c r="AG26" s="47" t="n">
        <v>6</v>
      </c>
      <c r="AH26" s="47" t="n">
        <v>4</v>
      </c>
      <c r="AI26" s="47" t="n">
        <v>5</v>
      </c>
      <c r="AJ26" s="48"/>
      <c r="AK26" s="44" t="n">
        <v>5</v>
      </c>
      <c r="AL26" s="44" t="n">
        <v>2</v>
      </c>
      <c r="AM26" s="44" t="n">
        <v>2</v>
      </c>
      <c r="AN26" s="49"/>
      <c r="AO26" s="47" t="n">
        <v>6</v>
      </c>
      <c r="AP26" s="47" t="n">
        <v>1</v>
      </c>
      <c r="AQ26" s="47" t="n">
        <v>0</v>
      </c>
      <c r="AR26" s="48"/>
      <c r="AS26" s="44" t="n">
        <v>4</v>
      </c>
      <c r="AT26" s="44" t="n">
        <v>1</v>
      </c>
      <c r="AU26" s="44" t="n">
        <v>3</v>
      </c>
      <c r="AV26" s="49"/>
      <c r="AW26" s="47" t="n">
        <v>4</v>
      </c>
      <c r="AX26" s="47" t="n">
        <v>1</v>
      </c>
      <c r="AY26" s="47" t="n">
        <v>1</v>
      </c>
      <c r="AZ26" s="48"/>
      <c r="BA26" s="31"/>
      <c r="BB26" s="37"/>
      <c r="BC26" s="24"/>
      <c r="BD26" s="24"/>
      <c r="BE26" s="58"/>
      <c r="BF26" s="47" t="n">
        <v>4</v>
      </c>
      <c r="BG26" s="47" t="n">
        <v>0</v>
      </c>
      <c r="BH26" s="47" t="n">
        <v>1</v>
      </c>
      <c r="BI26" s="51"/>
      <c r="BJ26" s="50" t="n">
        <v>5</v>
      </c>
      <c r="BK26" s="44" t="n">
        <v>3</v>
      </c>
      <c r="BL26" s="44" t="n">
        <v>4</v>
      </c>
      <c r="BM26" s="49"/>
      <c r="BN26" s="47" t="n">
        <v>6</v>
      </c>
      <c r="BO26" s="47" t="n">
        <v>0</v>
      </c>
      <c r="BP26" s="47" t="n">
        <v>4</v>
      </c>
      <c r="BQ26" s="51"/>
      <c r="BR26" s="37"/>
      <c r="BS26" s="24"/>
      <c r="BT26" s="24"/>
      <c r="BU26" s="58"/>
    </row>
    <row r="27" customFormat="false" ht="12.75" hidden="false" customHeight="false" outlineLevel="0" collapsed="false">
      <c r="A27" s="59" t="n">
        <v>5</v>
      </c>
      <c r="B27" s="156" t="s">
        <v>187</v>
      </c>
      <c r="C27" s="326" t="n">
        <f aca="false">SUM(H27,L27,P27,T27,X27,AC27,AG27,AK27,AO27,AS27,AW27,BB27,BF27,BJ27,BN27,BR27)</f>
        <v>71</v>
      </c>
      <c r="D27" s="61" t="n">
        <f aca="false">SUM(I27,M27,Q27,U27,Y27,AD27,AH27,AL27,AP27,AT27,AX27,BC27,BG27,BK27,BS27,BO27)</f>
        <v>23</v>
      </c>
      <c r="E27" s="61" t="n">
        <f aca="false">SUM(J27,N27,R27,V27,Z27,AE27,AI27,AM27,AQ27,AU27,AY27,BD27,BH27,BL27,BT27,BP27)</f>
        <v>39</v>
      </c>
      <c r="F27" s="61" t="n">
        <f aca="false">SUM(K27,O27,S27,W27,AA27,AF27,AJ27,AN27,AR27,AV27,AZ27,BE27,BI27,BM27,BU27,BQ27)</f>
        <v>0</v>
      </c>
      <c r="G27" s="62" t="n">
        <f aca="false">(E27/C27)</f>
        <v>0.549295774647887</v>
      </c>
      <c r="H27" s="26" t="n">
        <v>5</v>
      </c>
      <c r="I27" s="27" t="n">
        <v>0</v>
      </c>
      <c r="J27" s="27" t="n">
        <v>1</v>
      </c>
      <c r="K27" s="28"/>
      <c r="L27" s="29" t="n">
        <v>1</v>
      </c>
      <c r="M27" s="29" t="n">
        <v>1</v>
      </c>
      <c r="N27" s="29" t="n">
        <v>1</v>
      </c>
      <c r="O27" s="69"/>
      <c r="P27" s="26" t="n">
        <v>5</v>
      </c>
      <c r="Q27" s="27" t="n">
        <v>0</v>
      </c>
      <c r="R27" s="27" t="n">
        <v>3</v>
      </c>
      <c r="S27" s="28"/>
      <c r="T27" s="29" t="n">
        <v>3</v>
      </c>
      <c r="U27" s="29" t="n">
        <v>0</v>
      </c>
      <c r="V27" s="29" t="n">
        <v>2</v>
      </c>
      <c r="W27" s="30"/>
      <c r="X27" s="27" t="n">
        <v>4</v>
      </c>
      <c r="Y27" s="27" t="n">
        <v>0</v>
      </c>
      <c r="Z27" s="27" t="n">
        <v>1</v>
      </c>
      <c r="AA27" s="28"/>
      <c r="AB27" s="31"/>
      <c r="AC27" s="32" t="n">
        <v>6</v>
      </c>
      <c r="AD27" s="29" t="n">
        <v>3</v>
      </c>
      <c r="AE27" s="29" t="n">
        <v>5</v>
      </c>
      <c r="AF27" s="30"/>
      <c r="AG27" s="27" t="n">
        <v>7</v>
      </c>
      <c r="AH27" s="27" t="n">
        <v>4</v>
      </c>
      <c r="AI27" s="27" t="n">
        <v>4</v>
      </c>
      <c r="AJ27" s="28"/>
      <c r="AK27" s="29" t="n">
        <v>5</v>
      </c>
      <c r="AL27" s="29" t="n">
        <v>3</v>
      </c>
      <c r="AM27" s="29" t="n">
        <v>4</v>
      </c>
      <c r="AN27" s="30"/>
      <c r="AO27" s="27" t="n">
        <v>5</v>
      </c>
      <c r="AP27" s="27" t="n">
        <v>0</v>
      </c>
      <c r="AQ27" s="27" t="n">
        <v>1</v>
      </c>
      <c r="AR27" s="28"/>
      <c r="AS27" s="29" t="n">
        <v>5</v>
      </c>
      <c r="AT27" s="29" t="n">
        <v>3</v>
      </c>
      <c r="AU27" s="29" t="n">
        <v>4</v>
      </c>
      <c r="AV27" s="30"/>
      <c r="AW27" s="27" t="n">
        <v>4</v>
      </c>
      <c r="AX27" s="27" t="n">
        <v>0</v>
      </c>
      <c r="AY27" s="27" t="n">
        <v>2</v>
      </c>
      <c r="AZ27" s="28"/>
      <c r="BA27" s="31"/>
      <c r="BB27" s="32" t="n">
        <v>4</v>
      </c>
      <c r="BC27" s="29" t="n">
        <v>1</v>
      </c>
      <c r="BD27" s="29" t="n">
        <v>1</v>
      </c>
      <c r="BE27" s="30"/>
      <c r="BF27" s="27" t="n">
        <v>4</v>
      </c>
      <c r="BG27" s="27" t="n">
        <v>1</v>
      </c>
      <c r="BH27" s="27" t="n">
        <v>1</v>
      </c>
      <c r="BI27" s="36"/>
      <c r="BJ27" s="32" t="n">
        <v>4</v>
      </c>
      <c r="BK27" s="29" t="n">
        <v>1</v>
      </c>
      <c r="BL27" s="29" t="n">
        <v>1</v>
      </c>
      <c r="BM27" s="30"/>
      <c r="BN27" s="27" t="n">
        <v>5</v>
      </c>
      <c r="BO27" s="27" t="n">
        <v>3</v>
      </c>
      <c r="BP27" s="27" t="n">
        <v>5</v>
      </c>
      <c r="BQ27" s="36"/>
      <c r="BR27" s="32" t="n">
        <v>4</v>
      </c>
      <c r="BS27" s="29" t="n">
        <v>3</v>
      </c>
      <c r="BT27" s="29" t="n">
        <v>3</v>
      </c>
      <c r="BU27" s="30"/>
    </row>
    <row r="28" customFormat="false" ht="12.75" hidden="false" customHeight="false" outlineLevel="0" collapsed="false">
      <c r="A28" s="38" t="n">
        <v>6</v>
      </c>
      <c r="B28" s="150" t="s">
        <v>188</v>
      </c>
      <c r="C28" s="217" t="n">
        <f aca="false">SUM(H28,L28,P28,T28,X28,AC28,AG28,AK28,AO28,AS28,AW28,BB28,BF28,BJ28,BN28,BR28)</f>
        <v>85</v>
      </c>
      <c r="D28" s="40" t="n">
        <f aca="false">SUM(I28,M28,Q28,U28,Y28,AD28,AH28,AL28,AP28,AT28,AX28,BC28,BG28,BK28,BS28,BO28)</f>
        <v>29</v>
      </c>
      <c r="E28" s="40" t="n">
        <f aca="false">SUM(J28,N28,R28,V28,Z28,AE28,AI28,AM28,AQ28,AU28,AY28,BD28,BH28,BL28,BT28,BP28)</f>
        <v>51</v>
      </c>
      <c r="F28" s="40" t="n">
        <f aca="false">SUM(K28,O28,S28,W28,AA28,AF28,AJ28,AN28,AR28,AV28,AZ28,BE28,BI28,BM28,BU28,BQ28)</f>
        <v>0</v>
      </c>
      <c r="G28" s="41" t="n">
        <f aca="false">(E28/C28)</f>
        <v>0.6</v>
      </c>
      <c r="H28" s="46" t="n">
        <v>4</v>
      </c>
      <c r="I28" s="47" t="n">
        <v>2</v>
      </c>
      <c r="J28" s="47" t="n">
        <v>3</v>
      </c>
      <c r="K28" s="48"/>
      <c r="L28" s="44" t="n">
        <v>5</v>
      </c>
      <c r="M28" s="44" t="n">
        <v>1</v>
      </c>
      <c r="N28" s="44" t="n">
        <v>2</v>
      </c>
      <c r="O28" s="45"/>
      <c r="P28" s="46" t="n">
        <v>6</v>
      </c>
      <c r="Q28" s="47" t="n">
        <v>4</v>
      </c>
      <c r="R28" s="47" t="n">
        <v>4</v>
      </c>
      <c r="S28" s="48"/>
      <c r="T28" s="44" t="n">
        <v>5</v>
      </c>
      <c r="U28" s="44" t="n">
        <v>2</v>
      </c>
      <c r="V28" s="44" t="n">
        <v>3</v>
      </c>
      <c r="W28" s="49"/>
      <c r="X28" s="47" t="n">
        <v>4</v>
      </c>
      <c r="Y28" s="47" t="n">
        <v>1</v>
      </c>
      <c r="Z28" s="47" t="n">
        <v>3</v>
      </c>
      <c r="AA28" s="48"/>
      <c r="AB28" s="31"/>
      <c r="AC28" s="50" t="n">
        <v>7</v>
      </c>
      <c r="AD28" s="44" t="n">
        <v>4</v>
      </c>
      <c r="AE28" s="44" t="n">
        <v>6</v>
      </c>
      <c r="AF28" s="49"/>
      <c r="AG28" s="47" t="n">
        <v>7</v>
      </c>
      <c r="AH28" s="47" t="n">
        <v>4</v>
      </c>
      <c r="AI28" s="47" t="n">
        <v>5</v>
      </c>
      <c r="AJ28" s="48"/>
      <c r="AK28" s="44" t="n">
        <v>5</v>
      </c>
      <c r="AL28" s="44" t="n">
        <v>2</v>
      </c>
      <c r="AM28" s="44" t="n">
        <v>3</v>
      </c>
      <c r="AN28" s="49"/>
      <c r="AO28" s="47" t="n">
        <v>6</v>
      </c>
      <c r="AP28" s="47" t="n">
        <v>0</v>
      </c>
      <c r="AQ28" s="47" t="n">
        <v>3</v>
      </c>
      <c r="AR28" s="48"/>
      <c r="AS28" s="44" t="n">
        <v>5</v>
      </c>
      <c r="AT28" s="44" t="n">
        <v>2</v>
      </c>
      <c r="AU28" s="44" t="n">
        <v>1</v>
      </c>
      <c r="AV28" s="49"/>
      <c r="AW28" s="47" t="n">
        <v>4</v>
      </c>
      <c r="AX28" s="47" t="n">
        <v>1</v>
      </c>
      <c r="AY28" s="47" t="n">
        <v>1</v>
      </c>
      <c r="AZ28" s="48"/>
      <c r="BA28" s="31"/>
      <c r="BB28" s="50" t="n">
        <v>4</v>
      </c>
      <c r="BC28" s="44" t="n">
        <v>0</v>
      </c>
      <c r="BD28" s="44" t="n">
        <v>2</v>
      </c>
      <c r="BE28" s="49"/>
      <c r="BF28" s="47" t="n">
        <v>5</v>
      </c>
      <c r="BG28" s="47" t="n">
        <v>0</v>
      </c>
      <c r="BH28" s="47" t="n">
        <v>2</v>
      </c>
      <c r="BI28" s="51"/>
      <c r="BJ28" s="50" t="n">
        <v>6</v>
      </c>
      <c r="BK28" s="44" t="n">
        <v>3</v>
      </c>
      <c r="BL28" s="44" t="n">
        <v>4</v>
      </c>
      <c r="BM28" s="49"/>
      <c r="BN28" s="47" t="n">
        <v>6</v>
      </c>
      <c r="BO28" s="47" t="n">
        <v>3</v>
      </c>
      <c r="BP28" s="47" t="n">
        <v>4</v>
      </c>
      <c r="BQ28" s="51"/>
      <c r="BR28" s="50" t="n">
        <v>6</v>
      </c>
      <c r="BS28" s="44" t="n">
        <v>0</v>
      </c>
      <c r="BT28" s="44" t="n">
        <v>5</v>
      </c>
      <c r="BU28" s="49"/>
    </row>
    <row r="29" customFormat="false" ht="12.75" hidden="false" customHeight="false" outlineLevel="0" collapsed="false">
      <c r="A29" s="59" t="n">
        <v>7</v>
      </c>
      <c r="B29" s="156" t="s">
        <v>189</v>
      </c>
      <c r="C29" s="326" t="n">
        <f aca="false">SUM(H29,L29,P29,T29,X29,AC29,AG29,AK29,AO29,AS29,AW29,BB29,BF29,BJ29,BN29,BR29)</f>
        <v>62</v>
      </c>
      <c r="D29" s="61" t="n">
        <f aca="false">SUM(I29,M29,Q29,U29,Y29,AD29,AH29,AL29,AP29,AT29,AX29,BC29,BG29,BK29,BS29,BO29)</f>
        <v>27</v>
      </c>
      <c r="E29" s="61" t="n">
        <f aca="false">SUM(J29,N29,R29,V29,Z29,AE29,AI29,AM29,AQ29,AU29,AY29,BD29,BH29,BL29,BT29,BP29)</f>
        <v>38</v>
      </c>
      <c r="F29" s="61" t="n">
        <f aca="false">SUM(K29,O29,S29,W29,AA29,AF29,AJ29,AN29,AR29,AV29,AZ29,BE29,BI29,BM29,BU29,BQ29)</f>
        <v>6</v>
      </c>
      <c r="G29" s="62" t="n">
        <f aca="false">(E29/C29)</f>
        <v>0.612903225806452</v>
      </c>
      <c r="H29" s="26" t="n">
        <v>5</v>
      </c>
      <c r="I29" s="27" t="n">
        <v>3</v>
      </c>
      <c r="J29" s="27" t="n">
        <v>4</v>
      </c>
      <c r="K29" s="28"/>
      <c r="L29" s="29" t="n">
        <v>6</v>
      </c>
      <c r="M29" s="29" t="n">
        <v>1</v>
      </c>
      <c r="N29" s="29" t="n">
        <v>4</v>
      </c>
      <c r="O29" s="69" t="n">
        <v>1</v>
      </c>
      <c r="P29" s="26" t="n">
        <v>6</v>
      </c>
      <c r="Q29" s="27" t="n">
        <v>4</v>
      </c>
      <c r="R29" s="27" t="n">
        <v>4</v>
      </c>
      <c r="S29" s="28"/>
      <c r="T29" s="24"/>
      <c r="U29" s="24"/>
      <c r="V29" s="24"/>
      <c r="W29" s="58"/>
      <c r="X29" s="27" t="n">
        <v>2</v>
      </c>
      <c r="Y29" s="27" t="n">
        <v>0</v>
      </c>
      <c r="Z29" s="27" t="n">
        <v>0</v>
      </c>
      <c r="AA29" s="28"/>
      <c r="AB29" s="31"/>
      <c r="AC29" s="32" t="n">
        <v>7</v>
      </c>
      <c r="AD29" s="29" t="n">
        <v>6</v>
      </c>
      <c r="AE29" s="29" t="n">
        <v>6</v>
      </c>
      <c r="AF29" s="30" t="n">
        <v>3</v>
      </c>
      <c r="AG29" s="27" t="n">
        <v>7</v>
      </c>
      <c r="AH29" s="27" t="n">
        <v>3</v>
      </c>
      <c r="AI29" s="27" t="n">
        <v>5</v>
      </c>
      <c r="AJ29" s="28"/>
      <c r="AK29" s="29" t="n">
        <v>6</v>
      </c>
      <c r="AL29" s="29" t="n">
        <v>2</v>
      </c>
      <c r="AM29" s="29" t="n">
        <v>4</v>
      </c>
      <c r="AN29" s="30"/>
      <c r="AO29" s="56"/>
      <c r="AP29" s="56"/>
      <c r="AQ29" s="56"/>
      <c r="AR29" s="57"/>
      <c r="AS29" s="29" t="n">
        <v>6</v>
      </c>
      <c r="AT29" s="29" t="n">
        <v>3</v>
      </c>
      <c r="AU29" s="29" t="n">
        <v>3</v>
      </c>
      <c r="AV29" s="30" t="n">
        <v>1</v>
      </c>
      <c r="AW29" s="27" t="n">
        <v>4</v>
      </c>
      <c r="AX29" s="27" t="n">
        <v>1</v>
      </c>
      <c r="AY29" s="27" t="n">
        <v>2</v>
      </c>
      <c r="AZ29" s="28" t="n">
        <v>1</v>
      </c>
      <c r="BA29" s="31"/>
      <c r="BB29" s="37"/>
      <c r="BC29" s="24"/>
      <c r="BD29" s="24"/>
      <c r="BE29" s="58"/>
      <c r="BF29" s="27" t="n">
        <v>5</v>
      </c>
      <c r="BG29" s="27" t="n">
        <v>1</v>
      </c>
      <c r="BH29" s="27" t="n">
        <v>1</v>
      </c>
      <c r="BI29" s="36"/>
      <c r="BJ29" s="32" t="n">
        <v>3</v>
      </c>
      <c r="BK29" s="29" t="n">
        <v>2</v>
      </c>
      <c r="BL29" s="29" t="n">
        <v>2</v>
      </c>
      <c r="BM29" s="30"/>
      <c r="BN29" s="27" t="n">
        <v>5</v>
      </c>
      <c r="BO29" s="27" t="n">
        <v>1</v>
      </c>
      <c r="BP29" s="27" t="n">
        <v>3</v>
      </c>
      <c r="BQ29" s="36"/>
      <c r="BR29" s="37"/>
      <c r="BS29" s="24"/>
      <c r="BT29" s="24"/>
      <c r="BU29" s="58"/>
    </row>
    <row r="30" customFormat="false" ht="12.75" hidden="false" customHeight="false" outlineLevel="0" collapsed="false">
      <c r="A30" s="38" t="n">
        <v>8</v>
      </c>
      <c r="B30" s="150" t="s">
        <v>190</v>
      </c>
      <c r="C30" s="217" t="n">
        <f aca="false">SUM(H30,L30,P30,T30,X30,AC30,AG30,AK30,AO30,AS30,AW30,BB30,BF30,BJ30,BN30,BR30)</f>
        <v>22</v>
      </c>
      <c r="D30" s="40" t="n">
        <f aca="false">SUM(I30,M30,Q30,U30,Y30,AD30,AH30,AL30,AP30,AT30,AX30,BC30,BG30,BK30,BS30,BO30)</f>
        <v>6</v>
      </c>
      <c r="E30" s="40" t="n">
        <f aca="false">SUM(J30,N30,R30,V30,Z30,AE30,AI30,AM30,AQ30,AU30,AY30,BD30,BH30,BL30,BT30,BP30)</f>
        <v>10</v>
      </c>
      <c r="F30" s="40" t="n">
        <f aca="false">SUM(K30,O30,S30,W30,AA30,AF30,AJ30,AN30,AR30,AV30,AZ30,BE30,BI30,BM30,BU30,BQ30)</f>
        <v>0</v>
      </c>
      <c r="G30" s="41" t="n">
        <f aca="false">(E30/C30)</f>
        <v>0.454545454545455</v>
      </c>
      <c r="H30" s="46" t="n">
        <v>2</v>
      </c>
      <c r="I30" s="47" t="n">
        <v>1</v>
      </c>
      <c r="J30" s="47" t="n">
        <v>1</v>
      </c>
      <c r="K30" s="48"/>
      <c r="L30" s="44" t="n">
        <v>6</v>
      </c>
      <c r="M30" s="44" t="n">
        <v>1</v>
      </c>
      <c r="N30" s="44" t="n">
        <v>2</v>
      </c>
      <c r="O30" s="45"/>
      <c r="P30" s="55"/>
      <c r="Q30" s="56"/>
      <c r="R30" s="56"/>
      <c r="S30" s="57"/>
      <c r="T30" s="44" t="n">
        <v>4</v>
      </c>
      <c r="U30" s="44" t="n">
        <v>0</v>
      </c>
      <c r="V30" s="44" t="n">
        <v>2</v>
      </c>
      <c r="W30" s="49"/>
      <c r="X30" s="47" t="n">
        <v>1</v>
      </c>
      <c r="Y30" s="47" t="n">
        <v>0</v>
      </c>
      <c r="Z30" s="47" t="n">
        <v>0</v>
      </c>
      <c r="AA30" s="48"/>
      <c r="AB30" s="31"/>
      <c r="AC30" s="37"/>
      <c r="AD30" s="24"/>
      <c r="AE30" s="24"/>
      <c r="AF30" s="58"/>
      <c r="AG30" s="56"/>
      <c r="AH30" s="56"/>
      <c r="AI30" s="56"/>
      <c r="AJ30" s="57"/>
      <c r="AK30" s="24"/>
      <c r="AL30" s="24"/>
      <c r="AM30" s="24"/>
      <c r="AN30" s="58"/>
      <c r="AO30" s="56"/>
      <c r="AP30" s="56"/>
      <c r="AQ30" s="56"/>
      <c r="AR30" s="57"/>
      <c r="AS30" s="44" t="n">
        <v>5</v>
      </c>
      <c r="AT30" s="44" t="n">
        <v>4</v>
      </c>
      <c r="AU30" s="44" t="n">
        <v>4</v>
      </c>
      <c r="AV30" s="49"/>
      <c r="AW30" s="56"/>
      <c r="AX30" s="56"/>
      <c r="AY30" s="56"/>
      <c r="AZ30" s="57"/>
      <c r="BA30" s="31"/>
      <c r="BB30" s="50" t="n">
        <v>4</v>
      </c>
      <c r="BC30" s="44" t="n">
        <v>0</v>
      </c>
      <c r="BD30" s="44" t="n">
        <v>1</v>
      </c>
      <c r="BE30" s="49"/>
      <c r="BF30" s="24"/>
      <c r="BG30" s="24"/>
      <c r="BH30" s="24"/>
      <c r="BI30" s="25"/>
      <c r="BJ30" s="37"/>
      <c r="BK30" s="24"/>
      <c r="BL30" s="24"/>
      <c r="BM30" s="58"/>
      <c r="BN30" s="56"/>
      <c r="BO30" s="56"/>
      <c r="BP30" s="56"/>
      <c r="BQ30" s="63"/>
      <c r="BR30" s="37"/>
      <c r="BS30" s="24"/>
      <c r="BT30" s="24"/>
      <c r="BU30" s="58"/>
    </row>
    <row r="31" customFormat="false" ht="12.75" hidden="false" customHeight="false" outlineLevel="0" collapsed="false">
      <c r="A31" s="59" t="n">
        <v>9</v>
      </c>
      <c r="B31" s="156" t="s">
        <v>191</v>
      </c>
      <c r="C31" s="326" t="n">
        <f aca="false">SUM(H31,L31,P31,T31,X31,AC31,AG31,AK31,AO31,AS31,AW31,BB31,BF31,BJ31,BN31,BR31)</f>
        <v>28</v>
      </c>
      <c r="D31" s="61" t="n">
        <f aca="false">SUM(I31,M31,Q31,U31,Y31,AD31,AH31,AL31,AP31,AT31,AX31,BC31,BG31,BK31,BS31,BO31)</f>
        <v>7</v>
      </c>
      <c r="E31" s="61" t="n">
        <f aca="false">SUM(J31,N31,R31,V31,Z31,AE31,AI31,AM31,AQ31,AU31,AY31,BD31,BH31,BL31,BT31,BP31)</f>
        <v>13</v>
      </c>
      <c r="F31" s="61" t="n">
        <f aca="false">SUM(K31,O31,S31,W31,AA31,AF31,AJ31,AN31,AR31,AV31,AZ31,BE31,BI31,BM31,BU31,BQ31)</f>
        <v>0</v>
      </c>
      <c r="G31" s="62" t="n">
        <f aca="false">(E31/C31)</f>
        <v>0.464285714285714</v>
      </c>
      <c r="H31" s="26" t="n">
        <v>1</v>
      </c>
      <c r="I31" s="27" t="n">
        <v>1</v>
      </c>
      <c r="J31" s="27" t="n">
        <v>1</v>
      </c>
      <c r="K31" s="28"/>
      <c r="L31" s="74" t="n">
        <v>2</v>
      </c>
      <c r="M31" s="74" t="n">
        <v>0</v>
      </c>
      <c r="N31" s="74" t="n">
        <v>2</v>
      </c>
      <c r="O31" s="76"/>
      <c r="P31" s="64" t="n">
        <v>2</v>
      </c>
      <c r="Q31" s="65" t="n">
        <v>0</v>
      </c>
      <c r="R31" s="65" t="n">
        <v>1</v>
      </c>
      <c r="S31" s="66"/>
      <c r="T31" s="29" t="n">
        <v>2</v>
      </c>
      <c r="U31" s="29" t="n">
        <v>0</v>
      </c>
      <c r="V31" s="29" t="n">
        <v>0</v>
      </c>
      <c r="W31" s="30"/>
      <c r="X31" s="27" t="n">
        <v>4</v>
      </c>
      <c r="Y31" s="27" t="n">
        <v>0</v>
      </c>
      <c r="Z31" s="27" t="n">
        <v>1</v>
      </c>
      <c r="AA31" s="28"/>
      <c r="AB31" s="31"/>
      <c r="AC31" s="73" t="n">
        <v>3</v>
      </c>
      <c r="AD31" s="74" t="n">
        <v>3</v>
      </c>
      <c r="AE31" s="74" t="n">
        <v>3</v>
      </c>
      <c r="AF31" s="75"/>
      <c r="AG31" s="56"/>
      <c r="AH31" s="56"/>
      <c r="AI31" s="56"/>
      <c r="AJ31" s="57"/>
      <c r="AK31" s="24"/>
      <c r="AL31" s="24"/>
      <c r="AM31" s="24"/>
      <c r="AN31" s="58"/>
      <c r="AO31" s="65" t="n">
        <v>1</v>
      </c>
      <c r="AP31" s="65" t="n">
        <v>0</v>
      </c>
      <c r="AQ31" s="65" t="n">
        <v>0</v>
      </c>
      <c r="AR31" s="66"/>
      <c r="AS31" s="29" t="n">
        <v>2</v>
      </c>
      <c r="AT31" s="29" t="n">
        <v>0</v>
      </c>
      <c r="AU31" s="29" t="n">
        <v>2</v>
      </c>
      <c r="AV31" s="30"/>
      <c r="AW31" s="27" t="n">
        <v>2</v>
      </c>
      <c r="AX31" s="27" t="n">
        <v>1</v>
      </c>
      <c r="AY31" s="27" t="n">
        <v>1</v>
      </c>
      <c r="AZ31" s="28"/>
      <c r="BA31" s="31"/>
      <c r="BB31" s="37"/>
      <c r="BC31" s="24"/>
      <c r="BD31" s="24"/>
      <c r="BE31" s="58"/>
      <c r="BF31" s="27" t="n">
        <v>4</v>
      </c>
      <c r="BG31" s="27" t="n">
        <v>0</v>
      </c>
      <c r="BH31" s="27" t="n">
        <v>1</v>
      </c>
      <c r="BI31" s="36"/>
      <c r="BJ31" s="37"/>
      <c r="BK31" s="24"/>
      <c r="BL31" s="24"/>
      <c r="BM31" s="58"/>
      <c r="BN31" s="56"/>
      <c r="BO31" s="56"/>
      <c r="BP31" s="56"/>
      <c r="BQ31" s="63"/>
      <c r="BR31" s="73" t="n">
        <v>5</v>
      </c>
      <c r="BS31" s="74" t="n">
        <v>2</v>
      </c>
      <c r="BT31" s="74" t="n">
        <v>1</v>
      </c>
      <c r="BU31" s="75"/>
    </row>
    <row r="32" customFormat="false" ht="12.75" hidden="false" customHeight="false" outlineLevel="0" collapsed="false">
      <c r="A32" s="38" t="n">
        <v>10</v>
      </c>
      <c r="B32" s="150" t="s">
        <v>192</v>
      </c>
      <c r="C32" s="217" t="n">
        <f aca="false">SUM(H32,L32,P32,T32,X32,AC32,AG32,AK32,AO32,AS32,AW32,BB32,BF32,BJ32,BN32,BR32)</f>
        <v>66</v>
      </c>
      <c r="D32" s="40" t="n">
        <f aca="false">SUM(I32,M32,Q32,U32,Y32,AD32,AH32,AL32,AP32,AT32,AX32,BC32,BG32,BK32,BS32,BO32)</f>
        <v>22</v>
      </c>
      <c r="E32" s="40" t="n">
        <f aca="false">SUM(J32,N32,R32,V32,Z32,AE32,AI32,AM32,AQ32,AU32,AY32,BD32,BH32,BL32,BT32,BP32)</f>
        <v>30</v>
      </c>
      <c r="F32" s="40" t="n">
        <f aca="false">SUM(K32,O32,S32,W32,AA32,AF32,AJ32,AN32,AR32,AV32,AZ32,BE32,BI32,BM32,BU32,BQ32)</f>
        <v>1</v>
      </c>
      <c r="G32" s="41" t="n">
        <f aca="false">(E32/C32)</f>
        <v>0.454545454545455</v>
      </c>
      <c r="H32" s="46" t="n">
        <v>2</v>
      </c>
      <c r="I32" s="47" t="n">
        <v>0</v>
      </c>
      <c r="J32" s="47" t="n">
        <v>0</v>
      </c>
      <c r="K32" s="48"/>
      <c r="L32" s="24"/>
      <c r="M32" s="24"/>
      <c r="N32" s="24"/>
      <c r="O32" s="25"/>
      <c r="P32" s="46" t="n">
        <v>2</v>
      </c>
      <c r="Q32" s="47" t="n">
        <v>1</v>
      </c>
      <c r="R32" s="47" t="n">
        <v>1</v>
      </c>
      <c r="S32" s="48"/>
      <c r="T32" s="44" t="n">
        <v>4</v>
      </c>
      <c r="U32" s="44" t="n">
        <v>1</v>
      </c>
      <c r="V32" s="44" t="n">
        <v>3</v>
      </c>
      <c r="W32" s="49"/>
      <c r="X32" s="47" t="n">
        <v>4</v>
      </c>
      <c r="Y32" s="47" t="n">
        <v>0</v>
      </c>
      <c r="Z32" s="47" t="n">
        <v>3</v>
      </c>
      <c r="AA32" s="48"/>
      <c r="AB32" s="31"/>
      <c r="AC32" s="50" t="n">
        <v>6</v>
      </c>
      <c r="AD32" s="44" t="n">
        <v>5</v>
      </c>
      <c r="AE32" s="44" t="n">
        <v>4</v>
      </c>
      <c r="AF32" s="49"/>
      <c r="AG32" s="47" t="n">
        <v>6</v>
      </c>
      <c r="AH32" s="47" t="n">
        <v>1</v>
      </c>
      <c r="AI32" s="47" t="n">
        <v>2</v>
      </c>
      <c r="AJ32" s="48"/>
      <c r="AK32" s="44" t="n">
        <v>4</v>
      </c>
      <c r="AL32" s="44" t="n">
        <v>2</v>
      </c>
      <c r="AM32" s="44" t="n">
        <v>2</v>
      </c>
      <c r="AN32" s="49"/>
      <c r="AO32" s="47" t="n">
        <v>5</v>
      </c>
      <c r="AP32" s="47" t="n">
        <v>1</v>
      </c>
      <c r="AQ32" s="47" t="n">
        <v>3</v>
      </c>
      <c r="AR32" s="48"/>
      <c r="AS32" s="44" t="n">
        <v>4</v>
      </c>
      <c r="AT32" s="44" t="n">
        <v>3</v>
      </c>
      <c r="AU32" s="44" t="n">
        <v>2</v>
      </c>
      <c r="AV32" s="49"/>
      <c r="AW32" s="47" t="n">
        <v>4</v>
      </c>
      <c r="AX32" s="47" t="n">
        <v>1</v>
      </c>
      <c r="AY32" s="47" t="n">
        <v>2</v>
      </c>
      <c r="AZ32" s="48"/>
      <c r="BA32" s="31"/>
      <c r="BB32" s="50" t="n">
        <v>4</v>
      </c>
      <c r="BC32" s="44" t="n">
        <v>1</v>
      </c>
      <c r="BD32" s="44" t="n">
        <v>1</v>
      </c>
      <c r="BE32" s="49"/>
      <c r="BF32" s="47" t="n">
        <v>4</v>
      </c>
      <c r="BG32" s="47" t="n">
        <v>2</v>
      </c>
      <c r="BH32" s="47" t="n">
        <v>3</v>
      </c>
      <c r="BI32" s="51"/>
      <c r="BJ32" s="50" t="n">
        <v>5</v>
      </c>
      <c r="BK32" s="44" t="n">
        <v>3</v>
      </c>
      <c r="BL32" s="44" t="n">
        <v>3</v>
      </c>
      <c r="BM32" s="49" t="n">
        <v>1</v>
      </c>
      <c r="BN32" s="47" t="n">
        <v>6</v>
      </c>
      <c r="BO32" s="47" t="n">
        <v>1</v>
      </c>
      <c r="BP32" s="47" t="n">
        <v>1</v>
      </c>
      <c r="BQ32" s="51"/>
      <c r="BR32" s="50" t="n">
        <v>6</v>
      </c>
      <c r="BS32" s="44" t="n">
        <v>0</v>
      </c>
      <c r="BT32" s="44" t="n">
        <v>0</v>
      </c>
      <c r="BU32" s="49"/>
    </row>
    <row r="33" customFormat="false" ht="12.75" hidden="false" customHeight="false" outlineLevel="0" collapsed="false">
      <c r="A33" s="59" t="n">
        <v>11</v>
      </c>
      <c r="B33" s="156" t="s">
        <v>193</v>
      </c>
      <c r="C33" s="326" t="n">
        <f aca="false">SUM(H33,L33,P33,T33,X33,AC33,AG33,AK33,AO33,AS33,AW33,BB33,BF33,BJ33,BN33,BR33)</f>
        <v>32</v>
      </c>
      <c r="D33" s="61" t="n">
        <f aca="false">SUM(I33,M33,Q33,U33,Y33,AD33,AH33,AL33,AP33,AT33,AX33,BC33,BG33,BK33,BS33,BO33)</f>
        <v>9</v>
      </c>
      <c r="E33" s="61" t="n">
        <f aca="false">SUM(J33,N33,R33,V33,Z33,AE33,AI33,AM33,AQ33,AU33,AY33,BD33,BH33,BL33,BT33,BP33)</f>
        <v>17</v>
      </c>
      <c r="F33" s="61" t="n">
        <f aca="false">SUM(K33,O33,S33,W33,AA33,AF33,AJ33,AN33,AR33,AV33,AZ33,BE33,BI33,BM33,BU33,BQ33)</f>
        <v>0</v>
      </c>
      <c r="G33" s="62" t="n">
        <f aca="false">(E33/C33)</f>
        <v>0.53125</v>
      </c>
      <c r="H33" s="55"/>
      <c r="I33" s="56"/>
      <c r="J33" s="56"/>
      <c r="K33" s="57"/>
      <c r="L33" s="29" t="n">
        <v>3</v>
      </c>
      <c r="M33" s="29" t="n">
        <v>1</v>
      </c>
      <c r="N33" s="29" t="n">
        <v>2</v>
      </c>
      <c r="O33" s="69"/>
      <c r="P33" s="26" t="n">
        <v>4</v>
      </c>
      <c r="Q33" s="27" t="n">
        <v>0</v>
      </c>
      <c r="R33" s="27" t="n">
        <v>1</v>
      </c>
      <c r="S33" s="28"/>
      <c r="T33" s="74" t="n">
        <v>2</v>
      </c>
      <c r="U33" s="74" t="n">
        <v>0</v>
      </c>
      <c r="V33" s="74" t="n">
        <v>1</v>
      </c>
      <c r="W33" s="75"/>
      <c r="X33" s="27" t="n">
        <v>2</v>
      </c>
      <c r="Y33" s="27" t="n">
        <v>0</v>
      </c>
      <c r="Z33" s="27" t="n">
        <v>0</v>
      </c>
      <c r="AA33" s="28"/>
      <c r="AB33" s="31"/>
      <c r="AC33" s="32" t="n">
        <v>3</v>
      </c>
      <c r="AD33" s="29" t="n">
        <v>1</v>
      </c>
      <c r="AE33" s="29" t="n">
        <v>2</v>
      </c>
      <c r="AF33" s="30"/>
      <c r="AG33" s="27" t="n">
        <v>2</v>
      </c>
      <c r="AH33" s="27" t="n">
        <v>3</v>
      </c>
      <c r="AI33" s="27" t="n">
        <v>2</v>
      </c>
      <c r="AJ33" s="28"/>
      <c r="AK33" s="29" t="n">
        <v>4</v>
      </c>
      <c r="AL33" s="29" t="n">
        <v>1</v>
      </c>
      <c r="AM33" s="29" t="n">
        <v>2</v>
      </c>
      <c r="AN33" s="30"/>
      <c r="AO33" s="27" t="n">
        <v>3</v>
      </c>
      <c r="AP33" s="27" t="n">
        <v>1</v>
      </c>
      <c r="AQ33" s="27" t="n">
        <v>1</v>
      </c>
      <c r="AR33" s="28"/>
      <c r="AS33" s="29" t="n">
        <v>3</v>
      </c>
      <c r="AT33" s="29" t="n">
        <v>2</v>
      </c>
      <c r="AU33" s="29" t="n">
        <v>2</v>
      </c>
      <c r="AV33" s="30"/>
      <c r="AW33" s="27" t="n">
        <v>2</v>
      </c>
      <c r="AX33" s="27" t="n">
        <v>0</v>
      </c>
      <c r="AY33" s="27" t="n">
        <v>1</v>
      </c>
      <c r="AZ33" s="28"/>
      <c r="BA33" s="31"/>
      <c r="BB33" s="73" t="n">
        <v>4</v>
      </c>
      <c r="BC33" s="74" t="n">
        <v>0</v>
      </c>
      <c r="BD33" s="74" t="n">
        <v>3</v>
      </c>
      <c r="BE33" s="75"/>
      <c r="BF33" s="56"/>
      <c r="BG33" s="56"/>
      <c r="BH33" s="56"/>
      <c r="BI33" s="63"/>
      <c r="BJ33" s="37"/>
      <c r="BK33" s="24"/>
      <c r="BL33" s="24"/>
      <c r="BM33" s="58"/>
      <c r="BN33" s="56"/>
      <c r="BO33" s="56"/>
      <c r="BP33" s="56"/>
      <c r="BQ33" s="63"/>
      <c r="BR33" s="37"/>
      <c r="BS33" s="24"/>
      <c r="BT33" s="24"/>
      <c r="BU33" s="58"/>
    </row>
    <row r="34" s="82" customFormat="true" ht="12.75" hidden="false" customHeight="false" outlineLevel="0" collapsed="false">
      <c r="A34" s="38" t="n">
        <v>12</v>
      </c>
      <c r="B34" s="150" t="s">
        <v>194</v>
      </c>
      <c r="C34" s="217" t="n">
        <f aca="false">SUM(H34,L34,P34,T34,X34,AC34,AG34,AK34,AO34,AS34,AW34,BB34,BF34,BJ34,BN34,BR34)</f>
        <v>42</v>
      </c>
      <c r="D34" s="40" t="n">
        <f aca="false">SUM(I34,M34,Q34,U34,Y34,AD34,AH34,AL34,AP34,AT34,AX34,BC34,BG34,BK34,BS34,BO34)</f>
        <v>9</v>
      </c>
      <c r="E34" s="40" t="n">
        <f aca="false">SUM(J34,N34,R34,V34,Z34,AE34,AI34,AM34,AQ34,AU34,AY34,BD34,BH34,BL34,BT34,BP34)</f>
        <v>20</v>
      </c>
      <c r="F34" s="40" t="n">
        <f aca="false">SUM(K34,O34,S34,W34,AA34,AF34,AJ34,AN34,AR34,AV34,AZ34,BE34,BI34,BM34,BU34,BQ34)</f>
        <v>0</v>
      </c>
      <c r="G34" s="41" t="n">
        <f aca="false">(E34/C34)</f>
        <v>0.476190476190476</v>
      </c>
      <c r="H34" s="46" t="n">
        <v>2</v>
      </c>
      <c r="I34" s="47" t="n">
        <v>0</v>
      </c>
      <c r="J34" s="47" t="n">
        <v>1</v>
      </c>
      <c r="K34" s="48"/>
      <c r="L34" s="44" t="n">
        <v>2</v>
      </c>
      <c r="M34" s="44" t="n">
        <v>0</v>
      </c>
      <c r="N34" s="44" t="n">
        <v>1</v>
      </c>
      <c r="O34" s="45"/>
      <c r="P34" s="46" t="n">
        <v>4</v>
      </c>
      <c r="Q34" s="47" t="n">
        <v>0</v>
      </c>
      <c r="R34" s="47" t="n">
        <v>3</v>
      </c>
      <c r="S34" s="48"/>
      <c r="T34" s="44" t="n">
        <v>4</v>
      </c>
      <c r="U34" s="44" t="n">
        <v>0</v>
      </c>
      <c r="V34" s="44" t="n">
        <v>0</v>
      </c>
      <c r="W34" s="49"/>
      <c r="X34" s="47" t="n">
        <v>2</v>
      </c>
      <c r="Y34" s="47" t="n">
        <v>1</v>
      </c>
      <c r="Z34" s="47" t="n">
        <v>1</v>
      </c>
      <c r="AA34" s="48"/>
      <c r="AB34" s="31"/>
      <c r="AC34" s="37"/>
      <c r="AD34" s="24"/>
      <c r="AE34" s="24"/>
      <c r="AF34" s="58"/>
      <c r="AG34" s="47" t="n">
        <v>2</v>
      </c>
      <c r="AH34" s="47" t="n">
        <v>0</v>
      </c>
      <c r="AI34" s="47" t="n">
        <v>1</v>
      </c>
      <c r="AJ34" s="48"/>
      <c r="AK34" s="44" t="n">
        <v>2</v>
      </c>
      <c r="AL34" s="44" t="n">
        <v>1</v>
      </c>
      <c r="AM34" s="44" t="n">
        <v>2</v>
      </c>
      <c r="AN34" s="49"/>
      <c r="AO34" s="47" t="n">
        <v>4</v>
      </c>
      <c r="AP34" s="47" t="n">
        <v>1</v>
      </c>
      <c r="AQ34" s="47" t="n">
        <v>3</v>
      </c>
      <c r="AR34" s="48"/>
      <c r="AS34" s="24" t="n">
        <v>1</v>
      </c>
      <c r="AT34" s="24" t="n">
        <v>1</v>
      </c>
      <c r="AU34" s="24" t="n">
        <v>1</v>
      </c>
      <c r="AV34" s="58" t="s">
        <v>237</v>
      </c>
      <c r="AW34" s="56"/>
      <c r="AX34" s="56"/>
      <c r="AY34" s="56"/>
      <c r="AZ34" s="57"/>
      <c r="BA34" s="31"/>
      <c r="BB34" s="50" t="n">
        <v>4</v>
      </c>
      <c r="BC34" s="44" t="n">
        <v>0</v>
      </c>
      <c r="BD34" s="44" t="n">
        <v>0</v>
      </c>
      <c r="BE34" s="49"/>
      <c r="BF34" s="56"/>
      <c r="BG34" s="56"/>
      <c r="BH34" s="56"/>
      <c r="BI34" s="63"/>
      <c r="BJ34" s="50" t="n">
        <v>5</v>
      </c>
      <c r="BK34" s="44" t="n">
        <v>1</v>
      </c>
      <c r="BL34" s="44" t="n">
        <v>2</v>
      </c>
      <c r="BM34" s="49"/>
      <c r="BN34" s="47" t="n">
        <v>5</v>
      </c>
      <c r="BO34" s="47" t="n">
        <v>3</v>
      </c>
      <c r="BP34" s="47" t="n">
        <v>3</v>
      </c>
      <c r="BQ34" s="51"/>
      <c r="BR34" s="50" t="n">
        <v>5</v>
      </c>
      <c r="BS34" s="44" t="n">
        <v>1</v>
      </c>
      <c r="BT34" s="44" t="n">
        <v>2</v>
      </c>
      <c r="BU34" s="49"/>
    </row>
    <row r="35" s="82" customFormat="true" ht="12.75" hidden="false" customHeight="false" outlineLevel="0" collapsed="false">
      <c r="A35" s="77" t="n">
        <v>13</v>
      </c>
      <c r="B35" s="531" t="s">
        <v>195</v>
      </c>
      <c r="C35" s="342" t="n">
        <f aca="false">SUM(H35,L35,P35,T35,X35,AC35,AG35,AK35,AO35,AS35,AW35,BB35,BF35,BJ35,BN35,BR35)</f>
        <v>76</v>
      </c>
      <c r="D35" s="78" t="n">
        <f aca="false">SUM(I35,M35,Q35,U35,Y35,AD35,AH35,AL35,AP35,AT35,AX35,BC35,BG35,BK35,BS35,BO35)</f>
        <v>43</v>
      </c>
      <c r="E35" s="78" t="n">
        <f aca="false">SUM(J35,N35,R35,V35,Z35,AE35,AI35,AM35,AQ35,AU35,AY35,BD35,BH35,BL35,BT35,BP35)</f>
        <v>46</v>
      </c>
      <c r="F35" s="78" t="n">
        <f aca="false">SUM(K35,O35,S35,W35,AA35,AF35,AJ35,AN35,AR35,AV35,AZ35,BE35,BI35,BM35,BU35,BQ35)</f>
        <v>15</v>
      </c>
      <c r="G35" s="79" t="n">
        <f aca="false">(E35/C35)</f>
        <v>0.605263157894737</v>
      </c>
      <c r="H35" s="64" t="n">
        <v>4</v>
      </c>
      <c r="I35" s="65" t="n">
        <v>0</v>
      </c>
      <c r="J35" s="65" t="n">
        <v>1</v>
      </c>
      <c r="K35" s="66"/>
      <c r="L35" s="74" t="n">
        <v>6</v>
      </c>
      <c r="M35" s="74" t="n">
        <v>3</v>
      </c>
      <c r="N35" s="74" t="n">
        <v>4</v>
      </c>
      <c r="O35" s="76" t="n">
        <v>1</v>
      </c>
      <c r="P35" s="64" t="n">
        <v>6</v>
      </c>
      <c r="Q35" s="65" t="n">
        <v>5</v>
      </c>
      <c r="R35" s="65" t="n">
        <v>5</v>
      </c>
      <c r="S35" s="66"/>
      <c r="T35" s="74" t="n">
        <v>4</v>
      </c>
      <c r="U35" s="74" t="n">
        <v>2</v>
      </c>
      <c r="V35" s="74" t="n">
        <v>2</v>
      </c>
      <c r="W35" s="75" t="n">
        <v>2</v>
      </c>
      <c r="X35" s="65" t="n">
        <v>3</v>
      </c>
      <c r="Y35" s="65" t="n">
        <v>1</v>
      </c>
      <c r="Z35" s="65" t="n">
        <v>2</v>
      </c>
      <c r="AA35" s="66"/>
      <c r="AB35" s="80"/>
      <c r="AC35" s="73" t="n">
        <v>7</v>
      </c>
      <c r="AD35" s="74" t="n">
        <v>2</v>
      </c>
      <c r="AE35" s="74" t="n">
        <v>2</v>
      </c>
      <c r="AF35" s="75" t="n">
        <v>1</v>
      </c>
      <c r="AG35" s="65" t="n">
        <v>6</v>
      </c>
      <c r="AH35" s="65" t="n">
        <v>6</v>
      </c>
      <c r="AI35" s="65" t="n">
        <v>6</v>
      </c>
      <c r="AJ35" s="66" t="n">
        <v>3</v>
      </c>
      <c r="AK35" s="74" t="n">
        <v>4</v>
      </c>
      <c r="AL35" s="74" t="n">
        <v>3</v>
      </c>
      <c r="AM35" s="74" t="n">
        <v>3</v>
      </c>
      <c r="AN35" s="75"/>
      <c r="AO35" s="65" t="n">
        <v>3</v>
      </c>
      <c r="AP35" s="65" t="n">
        <v>4</v>
      </c>
      <c r="AQ35" s="65" t="n">
        <v>3</v>
      </c>
      <c r="AR35" s="66" t="n">
        <v>2</v>
      </c>
      <c r="AS35" s="74" t="n">
        <v>6</v>
      </c>
      <c r="AT35" s="74" t="n">
        <v>2</v>
      </c>
      <c r="AU35" s="74" t="n">
        <v>4</v>
      </c>
      <c r="AV35" s="75"/>
      <c r="AW35" s="65" t="n">
        <v>3</v>
      </c>
      <c r="AX35" s="65" t="n">
        <v>1</v>
      </c>
      <c r="AY35" s="65" t="n">
        <v>1</v>
      </c>
      <c r="AZ35" s="66"/>
      <c r="BA35" s="31"/>
      <c r="BB35" s="73" t="n">
        <v>3</v>
      </c>
      <c r="BC35" s="74" t="n">
        <v>0</v>
      </c>
      <c r="BD35" s="74" t="n">
        <v>0</v>
      </c>
      <c r="BE35" s="75"/>
      <c r="BF35" s="65" t="n">
        <v>4</v>
      </c>
      <c r="BG35" s="65" t="n">
        <v>1</v>
      </c>
      <c r="BH35" s="65" t="n">
        <v>1</v>
      </c>
      <c r="BI35" s="81" t="n">
        <v>1</v>
      </c>
      <c r="BJ35" s="73" t="n">
        <v>6</v>
      </c>
      <c r="BK35" s="74" t="n">
        <v>5</v>
      </c>
      <c r="BL35" s="74" t="n">
        <v>4</v>
      </c>
      <c r="BM35" s="75" t="n">
        <v>2</v>
      </c>
      <c r="BN35" s="65" t="n">
        <v>6</v>
      </c>
      <c r="BO35" s="65" t="n">
        <v>6</v>
      </c>
      <c r="BP35" s="65" t="n">
        <v>6</v>
      </c>
      <c r="BQ35" s="81" t="n">
        <v>3</v>
      </c>
      <c r="BR35" s="73" t="n">
        <v>5</v>
      </c>
      <c r="BS35" s="74" t="n">
        <v>2</v>
      </c>
      <c r="BT35" s="74" t="n">
        <v>2</v>
      </c>
      <c r="BU35" s="75"/>
    </row>
    <row r="36" s="82" customFormat="true" ht="12.75" hidden="false" customHeight="false" outlineLevel="0" collapsed="false">
      <c r="A36" s="38" t="n">
        <v>14</v>
      </c>
      <c r="B36" s="677" t="s">
        <v>196</v>
      </c>
      <c r="C36" s="217" t="n">
        <f aca="false">SUM(H36,L36,P36,T36,X36,AC36,AG36,AK36,AO36,AS36,AW36,BB36,BF36,BJ36,BN36,BR36)</f>
        <v>14</v>
      </c>
      <c r="D36" s="40" t="n">
        <f aca="false">SUM(I36,M36,Q36,U36,Y36,AD36,AH36,AL36,AP36,AT36,AX36,BC36,BG36,BK36,BS36,BO36)</f>
        <v>4</v>
      </c>
      <c r="E36" s="40" t="n">
        <f aca="false">SUM(J36,N36,R36,V36,Z36,AE36,AI36,AM36,AQ36,AU36,AY36,BD36,BH36,BL36,BT36,BP36)</f>
        <v>7</v>
      </c>
      <c r="F36" s="40" t="n">
        <f aca="false">SUM(K36,O36,S36,W36,AA36,AF36,AJ36,AN36,AR36,AV36,AZ36,BE36,BI36,BM36,BU36,BQ36)</f>
        <v>0</v>
      </c>
      <c r="G36" s="41" t="n">
        <f aca="false">(E36/C36)</f>
        <v>0.5</v>
      </c>
      <c r="H36" s="109"/>
      <c r="I36" s="104"/>
      <c r="J36" s="104"/>
      <c r="K36" s="110"/>
      <c r="L36" s="383"/>
      <c r="M36" s="103"/>
      <c r="N36" s="103"/>
      <c r="O36" s="103"/>
      <c r="P36" s="104"/>
      <c r="Q36" s="104"/>
      <c r="R36" s="104"/>
      <c r="S36" s="104"/>
      <c r="T36" s="103"/>
      <c r="U36" s="103"/>
      <c r="V36" s="103"/>
      <c r="W36" s="103"/>
      <c r="X36" s="104"/>
      <c r="Y36" s="104"/>
      <c r="Z36" s="104"/>
      <c r="AA36" s="104"/>
      <c r="AB36" s="105"/>
      <c r="AC36" s="103"/>
      <c r="AD36" s="103"/>
      <c r="AE36" s="103"/>
      <c r="AF36" s="103"/>
      <c r="AG36" s="104"/>
      <c r="AH36" s="104"/>
      <c r="AI36" s="104"/>
      <c r="AJ36" s="104"/>
      <c r="AK36" s="103"/>
      <c r="AL36" s="103"/>
      <c r="AM36" s="103"/>
      <c r="AN36" s="103"/>
      <c r="AO36" s="104"/>
      <c r="AP36" s="104"/>
      <c r="AQ36" s="104"/>
      <c r="AR36" s="104"/>
      <c r="AS36" s="103"/>
      <c r="AT36" s="103"/>
      <c r="AU36" s="103"/>
      <c r="AV36" s="103"/>
      <c r="AW36" s="104"/>
      <c r="AX36" s="104"/>
      <c r="AY36" s="104"/>
      <c r="AZ36" s="104"/>
      <c r="BA36" s="105"/>
      <c r="BB36" s="103"/>
      <c r="BC36" s="103"/>
      <c r="BD36" s="103"/>
      <c r="BE36" s="103"/>
      <c r="BF36" s="104"/>
      <c r="BG36" s="104"/>
      <c r="BH36" s="104" t="s">
        <v>197</v>
      </c>
      <c r="BI36" s="104"/>
      <c r="BJ36" s="320" t="n">
        <v>4</v>
      </c>
      <c r="BK36" s="320" t="n">
        <v>1</v>
      </c>
      <c r="BL36" s="320" t="n">
        <v>2</v>
      </c>
      <c r="BM36" s="320"/>
      <c r="BN36" s="323" t="n">
        <v>5</v>
      </c>
      <c r="BO36" s="323" t="n">
        <v>2</v>
      </c>
      <c r="BP36" s="323" t="n">
        <v>2</v>
      </c>
      <c r="BQ36" s="386"/>
      <c r="BR36" s="319" t="n">
        <v>5</v>
      </c>
      <c r="BS36" s="320" t="n">
        <v>1</v>
      </c>
      <c r="BT36" s="320" t="n">
        <v>3</v>
      </c>
      <c r="BU36" s="385"/>
    </row>
    <row r="37" s="82" customFormat="true" ht="12.75" hidden="false" customHeight="false" outlineLevel="0" collapsed="false">
      <c r="A37" s="686" t="n">
        <v>15</v>
      </c>
      <c r="B37" s="453" t="s">
        <v>198</v>
      </c>
      <c r="C37" s="342" t="n">
        <f aca="false">SUM(H37,L37,P37,T37,X37,AC37,AG37,AK37,AO37,AS37,AW37,BB37,BF37,BJ37,BN37,BR37)</f>
        <v>10</v>
      </c>
      <c r="D37" s="78" t="n">
        <f aca="false">SUM(I37,M37,Q37,U37,Y37,AD37,AH37,AL37,AP37,AT37,AX37,BC37,BG37,BK37,BS37,BO37)</f>
        <v>3</v>
      </c>
      <c r="E37" s="78" t="n">
        <f aca="false">SUM(J37,N37,R37,V37,Z37,AE37,AI37,AM37,AQ37,AU37,AY37,BD37,BH37,BL37,BT37,BP37)</f>
        <v>5</v>
      </c>
      <c r="F37" s="78" t="n">
        <f aca="false">SUM(K37,O37,S37,W37,AA37,AF37,AJ37,AN37,AR37,AV37,AZ37,BE37,BI37,BM37,BU37,BQ37)</f>
        <v>0</v>
      </c>
      <c r="G37" s="79" t="n">
        <f aca="false">(E37/C37)</f>
        <v>0.5</v>
      </c>
      <c r="H37" s="109"/>
      <c r="I37" s="104"/>
      <c r="J37" s="104"/>
      <c r="K37" s="110"/>
      <c r="L37" s="98"/>
      <c r="M37" s="98"/>
      <c r="N37" s="98"/>
      <c r="O37" s="224"/>
      <c r="P37" s="92"/>
      <c r="Q37" s="92"/>
      <c r="R37" s="92"/>
      <c r="S37" s="392"/>
      <c r="T37" s="24"/>
      <c r="U37" s="24"/>
      <c r="V37" s="24"/>
      <c r="W37" s="25"/>
      <c r="X37" s="56"/>
      <c r="Y37" s="56"/>
      <c r="Z37" s="56"/>
      <c r="AA37" s="63"/>
      <c r="AB37" s="31"/>
      <c r="AC37" s="24"/>
      <c r="AD37" s="24"/>
      <c r="AE37" s="24"/>
      <c r="AF37" s="25"/>
      <c r="AG37" s="56"/>
      <c r="AH37" s="56"/>
      <c r="AI37" s="56"/>
      <c r="AJ37" s="63"/>
      <c r="AK37" s="24"/>
      <c r="AL37" s="24"/>
      <c r="AM37" s="24"/>
      <c r="AN37" s="25"/>
      <c r="AO37" s="56"/>
      <c r="AP37" s="56"/>
      <c r="AQ37" s="56"/>
      <c r="AR37" s="63"/>
      <c r="AS37" s="24"/>
      <c r="AT37" s="24"/>
      <c r="AU37" s="24"/>
      <c r="AV37" s="25"/>
      <c r="AW37" s="56"/>
      <c r="AX37" s="56"/>
      <c r="AY37" s="56"/>
      <c r="AZ37" s="63"/>
      <c r="BA37" s="31"/>
      <c r="BB37" s="24"/>
      <c r="BC37" s="24"/>
      <c r="BD37" s="24"/>
      <c r="BE37" s="25"/>
      <c r="BF37" s="56"/>
      <c r="BG37" s="56"/>
      <c r="BH37" s="56"/>
      <c r="BI37" s="63"/>
      <c r="BJ37" s="24"/>
      <c r="BK37" s="24"/>
      <c r="BL37" s="24"/>
      <c r="BM37" s="25" t="s">
        <v>199</v>
      </c>
      <c r="BN37" s="65" t="n">
        <v>5</v>
      </c>
      <c r="BO37" s="65" t="n">
        <v>1</v>
      </c>
      <c r="BP37" s="65" t="n">
        <v>2</v>
      </c>
      <c r="BQ37" s="81"/>
      <c r="BR37" s="73" t="n">
        <v>5</v>
      </c>
      <c r="BS37" s="74" t="n">
        <v>2</v>
      </c>
      <c r="BT37" s="74" t="n">
        <v>3</v>
      </c>
      <c r="BU37" s="75"/>
    </row>
    <row r="38" s="82" customFormat="true" ht="13.5" hidden="false" customHeight="false" outlineLevel="0" collapsed="false">
      <c r="A38" s="461" t="n">
        <v>16</v>
      </c>
      <c r="B38" s="502" t="s">
        <v>200</v>
      </c>
      <c r="C38" s="520" t="n">
        <f aca="false">SUM(H38,L38,P38,T38,X38,AC38,AG38,AK38,AO38,AS38,AW38,BB38,BF38,BJ38,BN38,BR38)</f>
        <v>61</v>
      </c>
      <c r="D38" s="113" t="n">
        <f aca="false">SUM(I38,M38,Q38,U38,Y38,AD38,AH38,AL38,AP38,AT38,AX38,BC38,BG38,BK38,BS38,BO38)</f>
        <v>17</v>
      </c>
      <c r="E38" s="113" t="n">
        <f aca="false">SUM(J38,N38,R38,V38,Z38,AE38,AI38,AM38,AQ38,AU38,AY38,BD38,BH38,BL38,BT38,BP38)</f>
        <v>33</v>
      </c>
      <c r="F38" s="113" t="n">
        <f aca="false">SUM(K38,O38,S38,W38,AA38,AF38,AJ38,AN38,AR38,AV38,AZ38,BE38,BI38,BM38,BU38,BQ38)</f>
        <v>0</v>
      </c>
      <c r="G38" s="114" t="n">
        <f aca="false">(E38/C38)</f>
        <v>0.540983606557377</v>
      </c>
      <c r="H38" s="116" t="n">
        <v>4</v>
      </c>
      <c r="I38" s="117" t="n">
        <v>3</v>
      </c>
      <c r="J38" s="117" t="n">
        <v>2</v>
      </c>
      <c r="K38" s="118"/>
      <c r="L38" s="86" t="n">
        <v>6</v>
      </c>
      <c r="M38" s="86" t="n">
        <v>3</v>
      </c>
      <c r="N38" s="86" t="n">
        <v>4</v>
      </c>
      <c r="O38" s="87"/>
      <c r="P38" s="116" t="n">
        <v>6</v>
      </c>
      <c r="Q38" s="117" t="n">
        <v>2</v>
      </c>
      <c r="R38" s="117" t="n">
        <v>5</v>
      </c>
      <c r="S38" s="118"/>
      <c r="T38" s="44" t="n">
        <v>4</v>
      </c>
      <c r="U38" s="44" t="n">
        <v>1</v>
      </c>
      <c r="V38" s="44" t="n">
        <v>1</v>
      </c>
      <c r="W38" s="49"/>
      <c r="X38" s="47" t="n">
        <v>3</v>
      </c>
      <c r="Y38" s="47" t="n">
        <v>0</v>
      </c>
      <c r="Z38" s="47" t="n">
        <v>3</v>
      </c>
      <c r="AA38" s="48"/>
      <c r="AB38" s="115"/>
      <c r="AC38" s="50" t="n">
        <v>7</v>
      </c>
      <c r="AD38" s="44" t="n">
        <v>2</v>
      </c>
      <c r="AE38" s="44" t="n">
        <v>3</v>
      </c>
      <c r="AF38" s="49"/>
      <c r="AG38" s="47" t="n">
        <v>7</v>
      </c>
      <c r="AH38" s="47" t="n">
        <v>3</v>
      </c>
      <c r="AI38" s="47" t="n">
        <v>3</v>
      </c>
      <c r="AJ38" s="48"/>
      <c r="AK38" s="44" t="n">
        <v>4</v>
      </c>
      <c r="AL38" s="44" t="n">
        <v>1</v>
      </c>
      <c r="AM38" s="44" t="n">
        <v>4</v>
      </c>
      <c r="AN38" s="49"/>
      <c r="AO38" s="47" t="n">
        <v>6</v>
      </c>
      <c r="AP38" s="47" t="n">
        <v>0</v>
      </c>
      <c r="AQ38" s="47" t="n">
        <v>3</v>
      </c>
      <c r="AR38" s="48"/>
      <c r="AS38" s="44" t="n">
        <v>6</v>
      </c>
      <c r="AT38" s="44" t="n">
        <v>1</v>
      </c>
      <c r="AU38" s="44" t="n">
        <v>3</v>
      </c>
      <c r="AV38" s="49"/>
      <c r="AW38" s="47" t="n">
        <v>4</v>
      </c>
      <c r="AX38" s="47" t="n">
        <v>1</v>
      </c>
      <c r="AY38" s="47" t="n">
        <v>1</v>
      </c>
      <c r="AZ38" s="48"/>
      <c r="BA38" s="115"/>
      <c r="BB38" s="50" t="n">
        <v>4</v>
      </c>
      <c r="BC38" s="44" t="n">
        <v>0</v>
      </c>
      <c r="BD38" s="44" t="n">
        <v>1</v>
      </c>
      <c r="BE38" s="49"/>
      <c r="BF38" s="47"/>
      <c r="BG38" s="47"/>
      <c r="BH38" s="47"/>
      <c r="BI38" s="51"/>
      <c r="BJ38" s="37"/>
      <c r="BK38" s="24"/>
      <c r="BL38" s="24"/>
      <c r="BM38" s="58"/>
      <c r="BN38" s="56"/>
      <c r="BO38" s="56"/>
      <c r="BP38" s="56"/>
      <c r="BQ38" s="63"/>
      <c r="BR38" s="205"/>
      <c r="BS38" s="206"/>
      <c r="BT38" s="206"/>
      <c r="BU38" s="207"/>
    </row>
    <row r="39" customFormat="false" ht="13.5" hidden="false" customHeight="false" outlineLevel="0" collapsed="false">
      <c r="A39" s="119"/>
      <c r="B39" s="119"/>
      <c r="C39" s="121" t="n">
        <f aca="false">SUM(C23:C38)</f>
        <v>852</v>
      </c>
      <c r="D39" s="122" t="n">
        <f aca="false">SUM(D23:D38)</f>
        <v>331</v>
      </c>
      <c r="E39" s="122" t="n">
        <f aca="false">SUM(E23:E38)</f>
        <v>481</v>
      </c>
      <c r="F39" s="524" t="n">
        <f aca="false">SUM(F23:F38)</f>
        <v>33</v>
      </c>
      <c r="G39" s="525" t="n">
        <f aca="false">(E39/C39)</f>
        <v>0.564553990610329</v>
      </c>
      <c r="H39" s="124" t="n">
        <f aca="false">SUM(H23:H38)</f>
        <v>45</v>
      </c>
      <c r="I39" s="125" t="n">
        <f aca="false">SUM(I23:I38)</f>
        <v>16</v>
      </c>
      <c r="J39" s="125" t="n">
        <f aca="false">SUM(J23:J38)</f>
        <v>24</v>
      </c>
      <c r="K39" s="125" t="n">
        <f aca="false">SUM(K23:K38)</f>
        <v>2</v>
      </c>
      <c r="L39" s="127" t="n">
        <f aca="false">SUM(L23:L38)</f>
        <v>60</v>
      </c>
      <c r="M39" s="128" t="n">
        <f aca="false">SUM(M23:M38)</f>
        <v>24</v>
      </c>
      <c r="N39" s="128" t="n">
        <f aca="false">SUM(N23:N38)</f>
        <v>36</v>
      </c>
      <c r="O39" s="129" t="n">
        <f aca="false">SUM(O23:O38)</f>
        <v>2</v>
      </c>
      <c r="P39" s="127" t="n">
        <f aca="false">SUM(P23:P38)</f>
        <v>56</v>
      </c>
      <c r="Q39" s="128" t="n">
        <f aca="false">SUM(Q23:Q38)</f>
        <v>25</v>
      </c>
      <c r="R39" s="128" t="n">
        <f aca="false">SUM(R23:R38)</f>
        <v>36</v>
      </c>
      <c r="S39" s="129" t="n">
        <f aca="false">SUM(S23:S38)</f>
        <v>0</v>
      </c>
      <c r="T39" s="127" t="n">
        <f aca="false">SUM(T23:T38)</f>
        <v>49</v>
      </c>
      <c r="U39" s="128" t="n">
        <f aca="false">SUM(U23:U38)</f>
        <v>15</v>
      </c>
      <c r="V39" s="128" t="n">
        <f aca="false">SUM(V23:V38)</f>
        <v>24</v>
      </c>
      <c r="W39" s="129" t="n">
        <f aca="false">SUM(W23:W38)</f>
        <v>4</v>
      </c>
      <c r="X39" s="127" t="n">
        <f aca="false">SUM(X23:X38)</f>
        <v>45</v>
      </c>
      <c r="Y39" s="128" t="n">
        <f aca="false">SUM(Y23:Y38)</f>
        <v>8</v>
      </c>
      <c r="Z39" s="128" t="n">
        <f aca="false">SUM(Z23:Z38)</f>
        <v>22</v>
      </c>
      <c r="AA39" s="129" t="n">
        <f aca="false">SUM(AA23:AA38)</f>
        <v>0</v>
      </c>
      <c r="AB39" s="130"/>
      <c r="AC39" s="127" t="n">
        <f aca="false">SUM(AC23:AC38)</f>
        <v>65</v>
      </c>
      <c r="AD39" s="128" t="n">
        <f aca="false">SUM(AD23:AD38)</f>
        <v>37</v>
      </c>
      <c r="AE39" s="128" t="n">
        <f aca="false">SUM(AE23:AE38)</f>
        <v>45</v>
      </c>
      <c r="AF39" s="129" t="n">
        <f aca="false">SUM(AF23:AF38)</f>
        <v>5</v>
      </c>
      <c r="AG39" s="127" t="n">
        <f aca="false">SUM(AG23:AG38)</f>
        <v>70</v>
      </c>
      <c r="AH39" s="128" t="n">
        <f aca="false">SUM(AH23:AH38)</f>
        <v>39</v>
      </c>
      <c r="AI39" s="128" t="n">
        <f aca="false">SUM(AI23:AI38)</f>
        <v>46</v>
      </c>
      <c r="AJ39" s="129" t="n">
        <f aca="false">SUM(AJ23:AJ38)</f>
        <v>4</v>
      </c>
      <c r="AK39" s="127" t="n">
        <f aca="false">SUM(AK23:AK38)</f>
        <v>48</v>
      </c>
      <c r="AL39" s="128" t="n">
        <f aca="false">SUM(AL23:AL38)</f>
        <v>21</v>
      </c>
      <c r="AM39" s="128" t="n">
        <f aca="false">SUM(AM23:AM38)</f>
        <v>29</v>
      </c>
      <c r="AN39" s="129" t="n">
        <f aca="false">SUM(AN23:AN38)</f>
        <v>1</v>
      </c>
      <c r="AO39" s="127" t="n">
        <f aca="false">SUM(AO23:AO38)</f>
        <v>55</v>
      </c>
      <c r="AP39" s="128" t="n">
        <f aca="false">SUM(AP23:AP38)</f>
        <v>19</v>
      </c>
      <c r="AQ39" s="128" t="n">
        <f aca="false">SUM(AQ23:AQ38)</f>
        <v>30</v>
      </c>
      <c r="AR39" s="129" t="n">
        <f aca="false">SUM(AR23:AR38)</f>
        <v>3</v>
      </c>
      <c r="AS39" s="127" t="n">
        <f aca="false">SUM(AS23:AS38)</f>
        <v>59</v>
      </c>
      <c r="AT39" s="128" t="n">
        <f aca="false">SUM(AT23:AT38)</f>
        <v>28</v>
      </c>
      <c r="AU39" s="128" t="n">
        <f aca="false">SUM(AU23:AU38)</f>
        <v>37</v>
      </c>
      <c r="AV39" s="129" t="n">
        <f aca="false">SUM(AV23:AV38)</f>
        <v>1</v>
      </c>
      <c r="AW39" s="127" t="n">
        <f aca="false">SUM(AW23:AW38)</f>
        <v>42</v>
      </c>
      <c r="AX39" s="128" t="n">
        <f aca="false">SUM(AX23:AX38)</f>
        <v>11</v>
      </c>
      <c r="AY39" s="128" t="n">
        <f aca="false">SUM(AY23:AY38)</f>
        <v>18</v>
      </c>
      <c r="AZ39" s="129" t="n">
        <f aca="false">SUM(AZ23:AZ38)</f>
        <v>1</v>
      </c>
      <c r="BA39" s="130"/>
      <c r="BB39" s="127" t="n">
        <f aca="false">SUM(BB23:BB38)</f>
        <v>38</v>
      </c>
      <c r="BC39" s="128" t="n">
        <f aca="false">SUM(BC23:BC38)</f>
        <v>3</v>
      </c>
      <c r="BD39" s="128" t="n">
        <f aca="false">SUM(BD23:BD38)</f>
        <v>12</v>
      </c>
      <c r="BE39" s="129" t="n">
        <f aca="false">SUM(BE23:BE38)</f>
        <v>0</v>
      </c>
      <c r="BF39" s="127" t="n">
        <f aca="false">SUM(BF23:BF38)</f>
        <v>45</v>
      </c>
      <c r="BG39" s="128" t="n">
        <f aca="false">SUM(BG23:BG38)</f>
        <v>10</v>
      </c>
      <c r="BH39" s="128" t="n">
        <f aca="false">SUM(BH23:BH38)</f>
        <v>19</v>
      </c>
      <c r="BI39" s="129" t="n">
        <f aca="false">SUM(BI23:BI38)</f>
        <v>3</v>
      </c>
      <c r="BJ39" s="127" t="n">
        <f aca="false">SUM(BJ23:BJ38)</f>
        <v>55</v>
      </c>
      <c r="BK39" s="128" t="n">
        <f aca="false">SUM(BK23:BK38)</f>
        <v>27</v>
      </c>
      <c r="BL39" s="128" t="n">
        <f aca="false">SUM(BL23:BL38)</f>
        <v>32</v>
      </c>
      <c r="BM39" s="129" t="n">
        <f aca="false">SUM(BM23:BM38)</f>
        <v>3</v>
      </c>
      <c r="BN39" s="127" t="n">
        <f aca="false">SUM(BN23:BN38)</f>
        <v>67</v>
      </c>
      <c r="BO39" s="128" t="n">
        <f aca="false">SUM(BO23:BO38)</f>
        <v>32</v>
      </c>
      <c r="BP39" s="128" t="n">
        <f aca="false">SUM(BP23:BP38)</f>
        <v>43</v>
      </c>
      <c r="BQ39" s="129" t="n">
        <f aca="false">SUM(BQ23:BQ38)</f>
        <v>3</v>
      </c>
      <c r="BR39" s="127" t="n">
        <f aca="false">SUM(BR23:BR38)</f>
        <v>53</v>
      </c>
      <c r="BS39" s="128" t="n">
        <f aca="false">SUM(BS23:BS38)</f>
        <v>16</v>
      </c>
      <c r="BT39" s="128" t="n">
        <f aca="false">SUM(BT23:BT38)</f>
        <v>28</v>
      </c>
      <c r="BU39" s="129" t="n">
        <f aca="false">SUM(BU23:BU38)</f>
        <v>1</v>
      </c>
    </row>
    <row r="40" customFormat="false" ht="12.75" hidden="false" customHeight="false" outlineLevel="0" collapsed="false">
      <c r="AE40" s="527"/>
      <c r="AF40" s="527"/>
      <c r="AG40" s="527"/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9" activeCellId="0" sqref="B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598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598"/>
      <c r="B2" s="414" t="s">
        <v>202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575" t="s">
        <v>220</v>
      </c>
      <c r="L2" s="687" t="s">
        <v>221</v>
      </c>
      <c r="M2" s="687"/>
      <c r="N2" s="687"/>
      <c r="O2" s="687"/>
      <c r="P2" s="687"/>
      <c r="Q2" s="687"/>
      <c r="R2" s="687"/>
      <c r="S2" s="575" t="s">
        <v>222</v>
      </c>
      <c r="T2" s="575"/>
      <c r="U2" s="575" t="s">
        <v>223</v>
      </c>
      <c r="V2" s="575"/>
      <c r="W2" s="576" t="s">
        <v>224</v>
      </c>
      <c r="X2" s="576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599" t="n">
        <v>1</v>
      </c>
      <c r="B3" s="141" t="s">
        <v>203</v>
      </c>
      <c r="C3" s="489" t="n">
        <v>8</v>
      </c>
      <c r="D3" s="499" t="n">
        <f aca="false">C23+Z3</f>
        <v>584</v>
      </c>
      <c r="E3" s="425" t="n">
        <f aca="false">E23+AA3</f>
        <v>379</v>
      </c>
      <c r="F3" s="425" t="n">
        <f aca="false">AB3+F23</f>
        <v>21</v>
      </c>
      <c r="G3" s="426" t="n">
        <f aca="false">E3/D3</f>
        <v>0.648972602739726</v>
      </c>
      <c r="H3" s="119"/>
      <c r="I3" s="119"/>
      <c r="J3" s="119"/>
      <c r="K3" s="18" t="n">
        <v>1</v>
      </c>
      <c r="L3" s="688" t="s">
        <v>102</v>
      </c>
      <c r="M3" s="688"/>
      <c r="N3" s="688"/>
      <c r="O3" s="688"/>
      <c r="P3" s="688"/>
      <c r="Q3" s="688"/>
      <c r="R3" s="688"/>
      <c r="S3" s="580" t="n">
        <v>22</v>
      </c>
      <c r="T3" s="580"/>
      <c r="U3" s="580" t="s">
        <v>226</v>
      </c>
      <c r="V3" s="580"/>
      <c r="W3" s="581" t="n">
        <v>14</v>
      </c>
      <c r="X3" s="581"/>
      <c r="Z3" s="663" t="n">
        <v>500</v>
      </c>
      <c r="AA3" s="602" t="n">
        <v>316</v>
      </c>
      <c r="AB3" s="602" t="n">
        <v>15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603" t="n">
        <v>2</v>
      </c>
      <c r="B4" s="150" t="s">
        <v>204</v>
      </c>
      <c r="C4" s="497" t="n">
        <v>7</v>
      </c>
      <c r="D4" s="500" t="n">
        <f aca="false">C24+Z4</f>
        <v>622</v>
      </c>
      <c r="E4" s="433" t="n">
        <f aca="false">E24+AA4</f>
        <v>377</v>
      </c>
      <c r="F4" s="433" t="n">
        <f aca="false">AB4+F24</f>
        <v>29</v>
      </c>
      <c r="G4" s="434" t="n">
        <f aca="false">E4/D4</f>
        <v>0.606109324758843</v>
      </c>
      <c r="H4" s="119"/>
      <c r="I4" s="119"/>
      <c r="J4" s="119"/>
      <c r="K4" s="260" t="n">
        <v>2</v>
      </c>
      <c r="L4" s="689" t="s">
        <v>165</v>
      </c>
      <c r="M4" s="689"/>
      <c r="N4" s="689"/>
      <c r="O4" s="689"/>
      <c r="P4" s="689"/>
      <c r="Q4" s="689"/>
      <c r="R4" s="689"/>
      <c r="S4" s="437" t="n">
        <v>22</v>
      </c>
      <c r="T4" s="437"/>
      <c r="U4" s="437" t="s">
        <v>227</v>
      </c>
      <c r="V4" s="437"/>
      <c r="W4" s="584" t="n">
        <v>11</v>
      </c>
      <c r="X4" s="584"/>
      <c r="Z4" s="663" t="n">
        <v>535</v>
      </c>
      <c r="AA4" s="602" t="n">
        <v>320</v>
      </c>
      <c r="AB4" s="602" t="n">
        <v>16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99" t="n">
        <v>3</v>
      </c>
      <c r="B5" s="156" t="s">
        <v>205</v>
      </c>
      <c r="C5" s="342" t="n">
        <v>8</v>
      </c>
      <c r="D5" s="499" t="n">
        <f aca="false">C25+Z5</f>
        <v>554</v>
      </c>
      <c r="E5" s="441" t="n">
        <f aca="false">E25+AA5</f>
        <v>320</v>
      </c>
      <c r="F5" s="441" t="n">
        <f aca="false">AB5+F25</f>
        <v>14</v>
      </c>
      <c r="G5" s="442" t="n">
        <f aca="false">E5/D5</f>
        <v>0.577617328519856</v>
      </c>
      <c r="H5" s="119"/>
      <c r="I5" s="119"/>
      <c r="J5" s="119"/>
      <c r="K5" s="438" t="n">
        <v>3</v>
      </c>
      <c r="L5" s="690" t="s">
        <v>70</v>
      </c>
      <c r="M5" s="690"/>
      <c r="N5" s="690"/>
      <c r="O5" s="690"/>
      <c r="P5" s="690"/>
      <c r="Q5" s="690"/>
      <c r="R5" s="690"/>
      <c r="S5" s="429" t="n">
        <v>28</v>
      </c>
      <c r="T5" s="429"/>
      <c r="U5" s="429" t="s">
        <v>227</v>
      </c>
      <c r="V5" s="429"/>
      <c r="W5" s="586" t="n">
        <v>27</v>
      </c>
      <c r="X5" s="586"/>
      <c r="Z5" s="663" t="n">
        <v>468</v>
      </c>
      <c r="AA5" s="602" t="n">
        <v>267</v>
      </c>
      <c r="AB5" s="602" t="n">
        <v>13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603" t="n">
        <v>4</v>
      </c>
      <c r="B6" s="150" t="s">
        <v>206</v>
      </c>
      <c r="C6" s="497" t="n">
        <v>38</v>
      </c>
      <c r="D6" s="500" t="n">
        <f aca="false">C26+Z6</f>
        <v>2550</v>
      </c>
      <c r="E6" s="433" t="n">
        <f aca="false">E26+AA6</f>
        <v>1684</v>
      </c>
      <c r="F6" s="433" t="n">
        <f aca="false">AB6+F26</f>
        <v>161</v>
      </c>
      <c r="G6" s="434" t="n">
        <f aca="false">E6/D6</f>
        <v>0.660392156862745</v>
      </c>
      <c r="H6" s="119"/>
      <c r="I6" s="119"/>
      <c r="J6" s="119"/>
      <c r="K6" s="260" t="n">
        <v>4</v>
      </c>
      <c r="L6" s="689" t="s">
        <v>40</v>
      </c>
      <c r="M6" s="689"/>
      <c r="N6" s="689"/>
      <c r="O6" s="689"/>
      <c r="P6" s="689"/>
      <c r="Q6" s="689"/>
      <c r="R6" s="689"/>
      <c r="S6" s="437" t="n">
        <v>14</v>
      </c>
      <c r="T6" s="437"/>
      <c r="U6" s="437" t="s">
        <v>225</v>
      </c>
      <c r="V6" s="437"/>
      <c r="W6" s="584" t="n">
        <v>15</v>
      </c>
      <c r="X6" s="584"/>
      <c r="Z6" s="663" t="n">
        <v>2477</v>
      </c>
      <c r="AA6" s="602" t="n">
        <v>1640</v>
      </c>
      <c r="AB6" s="602" t="n">
        <v>160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99" t="n">
        <v>5</v>
      </c>
      <c r="B7" s="156" t="s">
        <v>207</v>
      </c>
      <c r="C7" s="498" t="n">
        <v>14</v>
      </c>
      <c r="D7" s="499" t="n">
        <f aca="false">C27+Z7</f>
        <v>899</v>
      </c>
      <c r="E7" s="441" t="n">
        <f aca="false">E27+AA7</f>
        <v>495</v>
      </c>
      <c r="F7" s="441" t="n">
        <f aca="false">AB7+F27</f>
        <v>23</v>
      </c>
      <c r="G7" s="442" t="n">
        <f aca="false">E7/D7</f>
        <v>0.550611790878754</v>
      </c>
      <c r="H7" s="119"/>
      <c r="I7" s="119"/>
      <c r="J7" s="119"/>
      <c r="K7" s="438" t="n">
        <v>5</v>
      </c>
      <c r="L7" s="690" t="s">
        <v>134</v>
      </c>
      <c r="M7" s="690"/>
      <c r="N7" s="690"/>
      <c r="O7" s="690"/>
      <c r="P7" s="690"/>
      <c r="Q7" s="690"/>
      <c r="R7" s="690"/>
      <c r="S7" s="429" t="n">
        <v>14</v>
      </c>
      <c r="T7" s="429"/>
      <c r="U7" s="429" t="s">
        <v>225</v>
      </c>
      <c r="V7" s="429"/>
      <c r="W7" s="586" t="n">
        <v>17</v>
      </c>
      <c r="X7" s="586"/>
      <c r="Y7" s="119"/>
      <c r="Z7" s="602" t="n">
        <v>829</v>
      </c>
      <c r="AA7" s="602" t="n">
        <v>454</v>
      </c>
      <c r="AB7" s="602" t="n">
        <v>22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603" t="n">
        <v>6</v>
      </c>
      <c r="B8" s="150" t="s">
        <v>208</v>
      </c>
      <c r="C8" s="497" t="n">
        <v>5</v>
      </c>
      <c r="D8" s="500" t="n">
        <f aca="false">C28+Z8</f>
        <v>275</v>
      </c>
      <c r="E8" s="433" t="n">
        <f aca="false">E28+AA8</f>
        <v>138</v>
      </c>
      <c r="F8" s="433" t="n">
        <f aca="false">AB8+F28</f>
        <v>3</v>
      </c>
      <c r="G8" s="434" t="n">
        <f aca="false">E8/D8</f>
        <v>0.501818181818182</v>
      </c>
      <c r="H8" s="119"/>
      <c r="I8" s="119"/>
      <c r="J8" s="119"/>
      <c r="K8" s="260" t="n">
        <v>6</v>
      </c>
      <c r="L8" s="689" t="s">
        <v>55</v>
      </c>
      <c r="M8" s="689"/>
      <c r="N8" s="689"/>
      <c r="O8" s="689"/>
      <c r="P8" s="689"/>
      <c r="Q8" s="689"/>
      <c r="R8" s="689"/>
      <c r="S8" s="437" t="n">
        <v>20</v>
      </c>
      <c r="T8" s="437"/>
      <c r="U8" s="437" t="s">
        <v>225</v>
      </c>
      <c r="V8" s="437"/>
      <c r="W8" s="584" t="n">
        <v>36</v>
      </c>
      <c r="X8" s="584"/>
      <c r="Y8" s="119"/>
      <c r="Z8" s="602" t="n">
        <v>212</v>
      </c>
      <c r="AA8" s="602" t="n">
        <v>108</v>
      </c>
      <c r="AB8" s="602" t="n">
        <v>2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99" t="n">
        <v>7</v>
      </c>
      <c r="B9" s="156" t="s">
        <v>209</v>
      </c>
      <c r="C9" s="342" t="n">
        <v>4</v>
      </c>
      <c r="D9" s="499" t="n">
        <f aca="false">C29+Z9</f>
        <v>247</v>
      </c>
      <c r="E9" s="441" t="n">
        <f aca="false">E29+AA9</f>
        <v>138</v>
      </c>
      <c r="F9" s="441" t="n">
        <f aca="false">AB9+F29</f>
        <v>1</v>
      </c>
      <c r="G9" s="442" t="n">
        <f aca="false">E9/D9</f>
        <v>0.558704453441296</v>
      </c>
      <c r="H9" s="119"/>
      <c r="I9" s="119"/>
      <c r="J9" s="119"/>
      <c r="K9" s="438" t="n">
        <v>7</v>
      </c>
      <c r="L9" s="690" t="s">
        <v>87</v>
      </c>
      <c r="M9" s="690"/>
      <c r="N9" s="690"/>
      <c r="O9" s="690"/>
      <c r="P9" s="690"/>
      <c r="Q9" s="690"/>
      <c r="R9" s="690"/>
      <c r="S9" s="429" t="n">
        <v>14</v>
      </c>
      <c r="T9" s="429"/>
      <c r="U9" s="429" t="s">
        <v>227</v>
      </c>
      <c r="V9" s="429"/>
      <c r="W9" s="586" t="n">
        <v>7</v>
      </c>
      <c r="X9" s="586"/>
      <c r="Y9" s="119"/>
      <c r="Z9" s="602" t="n">
        <v>182</v>
      </c>
      <c r="AA9" s="602" t="n">
        <v>105</v>
      </c>
      <c r="AB9" s="602" t="n">
        <v>1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603" t="n">
        <v>8</v>
      </c>
      <c r="B10" s="150" t="s">
        <v>210</v>
      </c>
      <c r="C10" s="497" t="n">
        <v>2</v>
      </c>
      <c r="D10" s="500" t="n">
        <f aca="false">C30+Z10</f>
        <v>57</v>
      </c>
      <c r="E10" s="433" t="n">
        <f aca="false">E30+AA10</f>
        <v>26</v>
      </c>
      <c r="F10" s="433" t="n">
        <f aca="false">AB10+F30</f>
        <v>2</v>
      </c>
      <c r="G10" s="434" t="n">
        <f aca="false">E10/D10</f>
        <v>0.456140350877193</v>
      </c>
      <c r="H10" s="119"/>
      <c r="I10" s="119"/>
      <c r="J10" s="119"/>
      <c r="K10" s="260" t="n">
        <v>8</v>
      </c>
      <c r="L10" s="689" t="s">
        <v>150</v>
      </c>
      <c r="M10" s="689"/>
      <c r="N10" s="689"/>
      <c r="O10" s="689"/>
      <c r="P10" s="689"/>
      <c r="Q10" s="689"/>
      <c r="R10" s="689"/>
      <c r="S10" s="437" t="n">
        <v>10</v>
      </c>
      <c r="T10" s="437"/>
      <c r="U10" s="437" t="s">
        <v>225</v>
      </c>
      <c r="V10" s="437"/>
      <c r="W10" s="584" t="n">
        <v>13</v>
      </c>
      <c r="X10" s="584"/>
      <c r="Y10" s="119"/>
      <c r="Z10" s="602" t="n">
        <v>20</v>
      </c>
      <c r="AA10" s="602" t="n">
        <v>12</v>
      </c>
      <c r="AB10" s="602" t="n">
        <v>1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99" t="n">
        <v>9</v>
      </c>
      <c r="B11" s="156" t="s">
        <v>211</v>
      </c>
      <c r="C11" s="498" t="n">
        <v>25</v>
      </c>
      <c r="D11" s="499" t="n">
        <f aca="false">C31+Z11</f>
        <v>1211</v>
      </c>
      <c r="E11" s="441" t="n">
        <f aca="false">E31+AA11</f>
        <v>704</v>
      </c>
      <c r="F11" s="441" t="n">
        <f aca="false">AB11+F31</f>
        <v>67</v>
      </c>
      <c r="G11" s="442" t="n">
        <f aca="false">E11/D11</f>
        <v>0.581337737407102</v>
      </c>
      <c r="H11" s="119"/>
      <c r="I11" s="119"/>
      <c r="J11" s="119"/>
      <c r="K11" s="438" t="n">
        <v>9</v>
      </c>
      <c r="L11" s="690" t="s">
        <v>182</v>
      </c>
      <c r="M11" s="690"/>
      <c r="N11" s="690"/>
      <c r="O11" s="690"/>
      <c r="P11" s="690"/>
      <c r="Q11" s="690"/>
      <c r="R11" s="690"/>
      <c r="S11" s="429" t="n">
        <v>26</v>
      </c>
      <c r="T11" s="429"/>
      <c r="U11" s="429" t="s">
        <v>227</v>
      </c>
      <c r="V11" s="429"/>
      <c r="W11" s="586" t="n">
        <v>19</v>
      </c>
      <c r="X11" s="586"/>
      <c r="Y11" s="119"/>
      <c r="Z11" s="602" t="n">
        <v>1160</v>
      </c>
      <c r="AA11" s="602" t="n">
        <v>679</v>
      </c>
      <c r="AB11" s="602" t="n">
        <v>67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603" t="n">
        <v>10</v>
      </c>
      <c r="B12" s="150" t="s">
        <v>212</v>
      </c>
      <c r="C12" s="217" t="n">
        <v>10</v>
      </c>
      <c r="D12" s="500" t="n">
        <f aca="false">C32+Z12</f>
        <v>351</v>
      </c>
      <c r="E12" s="433" t="n">
        <f aca="false">E32+AA12</f>
        <v>164</v>
      </c>
      <c r="F12" s="433" t="n">
        <f aca="false">AB12+F32</f>
        <v>1</v>
      </c>
      <c r="G12" s="434" t="n">
        <f aca="false">E12/D12</f>
        <v>0.467236467236467</v>
      </c>
      <c r="H12" s="119"/>
      <c r="I12" s="119"/>
      <c r="J12" s="119"/>
      <c r="K12" s="260" t="n">
        <v>10</v>
      </c>
      <c r="L12" s="689" t="s">
        <v>0</v>
      </c>
      <c r="M12" s="689"/>
      <c r="N12" s="689"/>
      <c r="O12" s="689"/>
      <c r="P12" s="689"/>
      <c r="Q12" s="689"/>
      <c r="R12" s="689"/>
      <c r="S12" s="437" t="n">
        <v>18</v>
      </c>
      <c r="T12" s="437"/>
      <c r="U12" s="437" t="s">
        <v>227</v>
      </c>
      <c r="V12" s="437"/>
      <c r="W12" s="584" t="n">
        <v>16</v>
      </c>
      <c r="X12" s="584"/>
      <c r="Y12" s="119"/>
      <c r="Z12" s="602" t="n">
        <v>296</v>
      </c>
      <c r="AA12" s="602" t="n">
        <v>137</v>
      </c>
      <c r="AB12" s="602" t="n">
        <v>0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99" t="n">
        <v>11</v>
      </c>
      <c r="B13" s="156" t="s">
        <v>213</v>
      </c>
      <c r="C13" s="498" t="n">
        <v>5</v>
      </c>
      <c r="D13" s="499" t="n">
        <f aca="false">C33+Z13</f>
        <v>277</v>
      </c>
      <c r="E13" s="441" t="n">
        <f aca="false">E33+AA13</f>
        <v>131</v>
      </c>
      <c r="F13" s="441" t="n">
        <f aca="false">AB13+F33</f>
        <v>0</v>
      </c>
      <c r="G13" s="442" t="n">
        <f aca="false">E13/D13</f>
        <v>0.472924187725632</v>
      </c>
      <c r="H13" s="119"/>
      <c r="I13" s="119"/>
      <c r="J13" s="119"/>
      <c r="K13" s="438" t="n">
        <v>11</v>
      </c>
      <c r="L13" s="690" t="s">
        <v>117</v>
      </c>
      <c r="M13" s="690"/>
      <c r="N13" s="690"/>
      <c r="O13" s="690"/>
      <c r="P13" s="690"/>
      <c r="Q13" s="690"/>
      <c r="R13" s="690"/>
      <c r="S13" s="429" t="n">
        <v>14</v>
      </c>
      <c r="T13" s="429"/>
      <c r="U13" s="429" t="s">
        <v>227</v>
      </c>
      <c r="V13" s="429"/>
      <c r="W13" s="586" t="n">
        <v>13</v>
      </c>
      <c r="X13" s="586"/>
      <c r="Y13" s="119"/>
      <c r="Z13" s="602" t="n">
        <v>236</v>
      </c>
      <c r="AA13" s="602" t="n">
        <v>111</v>
      </c>
      <c r="AB13" s="602" t="n">
        <v>0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603" t="n">
        <v>12</v>
      </c>
      <c r="B14" s="150" t="s">
        <v>214</v>
      </c>
      <c r="C14" s="217" t="n">
        <v>2</v>
      </c>
      <c r="D14" s="500" t="n">
        <f aca="false">C34+Z14</f>
        <v>16</v>
      </c>
      <c r="E14" s="433" t="n">
        <f aca="false">E34+AA14</f>
        <v>6</v>
      </c>
      <c r="F14" s="433" t="n">
        <f aca="false">AB14+F34</f>
        <v>0</v>
      </c>
      <c r="G14" s="434" t="n">
        <f aca="false">E14/D14</f>
        <v>0.375</v>
      </c>
      <c r="H14" s="119"/>
      <c r="I14" s="119"/>
      <c r="J14" s="119"/>
      <c r="K14" s="260" t="n">
        <v>12</v>
      </c>
      <c r="L14" s="689" t="s">
        <v>165</v>
      </c>
      <c r="M14" s="689"/>
      <c r="N14" s="689"/>
      <c r="O14" s="689"/>
      <c r="P14" s="689"/>
      <c r="Q14" s="689"/>
      <c r="R14" s="689"/>
      <c r="S14" s="437" t="n">
        <v>9</v>
      </c>
      <c r="T14" s="437"/>
      <c r="U14" s="437" t="s">
        <v>227</v>
      </c>
      <c r="V14" s="437"/>
      <c r="W14" s="584" t="n">
        <v>15</v>
      </c>
      <c r="X14" s="584"/>
      <c r="Y14" s="119"/>
      <c r="Z14" s="602" t="n">
        <v>2</v>
      </c>
      <c r="AA14" s="602" t="n">
        <v>0</v>
      </c>
      <c r="AB14" s="602" t="n">
        <v>0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99" t="n">
        <v>13</v>
      </c>
      <c r="B15" s="531" t="s">
        <v>215</v>
      </c>
      <c r="C15" s="532" t="n">
        <v>1</v>
      </c>
      <c r="D15" s="499" t="n">
        <f aca="false">C35+Z15</f>
        <v>20</v>
      </c>
      <c r="E15" s="441" t="n">
        <f aca="false">E35+AA15</f>
        <v>4</v>
      </c>
      <c r="F15" s="441" t="n">
        <f aca="false">AB15+F35</f>
        <v>0</v>
      </c>
      <c r="G15" s="533" t="n">
        <f aca="false">(E15/D15)</f>
        <v>0.2</v>
      </c>
      <c r="H15" s="119"/>
      <c r="I15" s="119"/>
      <c r="J15" s="119"/>
      <c r="K15" s="438" t="n">
        <v>13</v>
      </c>
      <c r="L15" s="690" t="s">
        <v>102</v>
      </c>
      <c r="M15" s="690"/>
      <c r="N15" s="690"/>
      <c r="O15" s="690"/>
      <c r="P15" s="690"/>
      <c r="Q15" s="690"/>
      <c r="R15" s="690"/>
      <c r="S15" s="429" t="n">
        <v>33</v>
      </c>
      <c r="T15" s="429"/>
      <c r="U15" s="429" t="s">
        <v>227</v>
      </c>
      <c r="V15" s="429"/>
      <c r="W15" s="586" t="n">
        <v>25</v>
      </c>
      <c r="X15" s="586"/>
      <c r="Y15" s="119"/>
      <c r="Z15" s="602" t="n">
        <f aca="false">SUM(Y35,BA15)</f>
        <v>0</v>
      </c>
      <c r="AA15" s="602" t="n">
        <f aca="false">SUM(BB15+AA35)</f>
        <v>0</v>
      </c>
      <c r="AB15" s="602" t="n">
        <f aca="false">SUM(BC15+AB35)</f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603" t="n">
        <v>14</v>
      </c>
      <c r="B16" s="502" t="s">
        <v>216</v>
      </c>
      <c r="C16" s="503" t="n">
        <v>1</v>
      </c>
      <c r="D16" s="504" t="n">
        <f aca="false">C36+Z16</f>
        <v>73</v>
      </c>
      <c r="E16" s="462" t="n">
        <f aca="false">E36+AA16</f>
        <v>39</v>
      </c>
      <c r="F16" s="462" t="n">
        <f aca="false">AB16+F36</f>
        <v>6</v>
      </c>
      <c r="G16" s="505" t="n">
        <f aca="false">(E16/D16)</f>
        <v>0.534246575342466</v>
      </c>
      <c r="H16" s="119"/>
      <c r="I16" s="119"/>
      <c r="J16" s="119"/>
      <c r="K16" s="260" t="n">
        <v>14</v>
      </c>
      <c r="L16" s="689" t="s">
        <v>70</v>
      </c>
      <c r="M16" s="689"/>
      <c r="N16" s="689"/>
      <c r="O16" s="689"/>
      <c r="P16" s="689"/>
      <c r="Q16" s="689"/>
      <c r="R16" s="689"/>
      <c r="S16" s="437" t="n">
        <v>12</v>
      </c>
      <c r="T16" s="437"/>
      <c r="U16" s="437" t="s">
        <v>227</v>
      </c>
      <c r="V16" s="437"/>
      <c r="W16" s="584" t="n">
        <v>6</v>
      </c>
      <c r="X16" s="584"/>
      <c r="Y16" s="119"/>
      <c r="Z16" s="602" t="n">
        <f aca="false">SUM(Y36,BA16)</f>
        <v>3</v>
      </c>
      <c r="AA16" s="602" t="n">
        <f aca="false">SUM(BB16+AA36)</f>
        <v>0</v>
      </c>
      <c r="AB16" s="602" t="n">
        <f aca="false">SUM(BC16+AB36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9.28571428571429</v>
      </c>
      <c r="D17" s="467" t="n">
        <f aca="false">SUM(D3:D16)</f>
        <v>7736</v>
      </c>
      <c r="E17" s="467" t="n">
        <f aca="false">SUM(E3:E16)</f>
        <v>4605</v>
      </c>
      <c r="F17" s="467" t="n">
        <f aca="false">SUM(F3:F16)</f>
        <v>328</v>
      </c>
      <c r="G17" s="468" t="n">
        <f aca="false">(E17/D17)</f>
        <v>0.595268872802482</v>
      </c>
      <c r="H17" s="119"/>
      <c r="I17" s="119"/>
      <c r="J17" s="119"/>
      <c r="K17" s="438" t="n">
        <v>15</v>
      </c>
      <c r="L17" s="690" t="s">
        <v>134</v>
      </c>
      <c r="M17" s="690"/>
      <c r="N17" s="690"/>
      <c r="O17" s="690"/>
      <c r="P17" s="690"/>
      <c r="Q17" s="690"/>
      <c r="R17" s="690"/>
      <c r="S17" s="429" t="n">
        <v>28</v>
      </c>
      <c r="T17" s="429"/>
      <c r="U17" s="429" t="s">
        <v>227</v>
      </c>
      <c r="V17" s="429"/>
      <c r="W17" s="586" t="n">
        <v>12</v>
      </c>
      <c r="X17" s="586"/>
      <c r="Y17" s="119"/>
      <c r="Z17" s="666"/>
      <c r="AA17" s="666"/>
      <c r="AB17" s="666"/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501" t="n">
        <v>16</v>
      </c>
      <c r="L18" s="691" t="s">
        <v>40</v>
      </c>
      <c r="M18" s="691"/>
      <c r="N18" s="691"/>
      <c r="O18" s="691"/>
      <c r="P18" s="691"/>
      <c r="Q18" s="691"/>
      <c r="R18" s="691"/>
      <c r="S18" s="591" t="n">
        <v>14</v>
      </c>
      <c r="T18" s="591"/>
      <c r="U18" s="591" t="s">
        <v>225</v>
      </c>
      <c r="V18" s="591"/>
      <c r="W18" s="592" t="n">
        <v>17</v>
      </c>
      <c r="X18" s="592"/>
      <c r="Y18" s="119"/>
      <c r="Z18" s="119"/>
      <c r="AA18" s="119"/>
      <c r="AB18" s="119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692" t="n">
        <f aca="false">SUM(S3:T18)</f>
        <v>298</v>
      </c>
      <c r="T19" s="692"/>
      <c r="U19" s="693" t="s">
        <v>230</v>
      </c>
      <c r="V19" s="693"/>
      <c r="W19" s="694" t="n">
        <f aca="false">SUM(W3:X18)</f>
        <v>263</v>
      </c>
      <c r="X19" s="694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598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598"/>
      <c r="B22" s="483" t="s">
        <v>202</v>
      </c>
      <c r="C22" s="415" t="s">
        <v>17</v>
      </c>
      <c r="D22" s="416" t="s">
        <v>18</v>
      </c>
      <c r="E22" s="416" t="s">
        <v>19</v>
      </c>
      <c r="F22" s="416" t="s">
        <v>20</v>
      </c>
      <c r="G22" s="417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427" t="n">
        <v>1</v>
      </c>
      <c r="B23" s="141" t="s">
        <v>203</v>
      </c>
      <c r="C23" s="307" t="n">
        <f aca="false">SUM(H23,L23,P23,T23,X23,AC23,AG23,AK23,AO23,AS23,AW23,BB23,BF23,BJ23,BN23,BR23)</f>
        <v>84</v>
      </c>
      <c r="D23" s="593" t="n">
        <f aca="false">SUM(I23,M23,Q23,U23,Y23,AD23,AH23,AL23,AP23,AT23,AX23,BC23,BG23,BK23,BS23,BO23)</f>
        <v>46</v>
      </c>
      <c r="E23" s="593" t="n">
        <f aca="false">SUM(J23,N23,R23,V23,Z23,AE23,AI23,AM23,AQ23,AU23,AY23,BD23,BH23,BL23,BT23,BP23)</f>
        <v>63</v>
      </c>
      <c r="F23" s="593" t="n">
        <f aca="false">SUM(K23,O23,S23,W23,AA23,AF23,AJ23,AN23,AR23,AV23,AZ23,BE23,BI23,BM23,BU23,BQ23)</f>
        <v>6</v>
      </c>
      <c r="G23" s="594" t="n">
        <f aca="false">(E23/C23)</f>
        <v>0.75</v>
      </c>
      <c r="H23" s="67" t="n">
        <v>5</v>
      </c>
      <c r="I23" s="67" t="n">
        <v>5</v>
      </c>
      <c r="J23" s="67" t="n">
        <v>5</v>
      </c>
      <c r="K23" s="68" t="n">
        <v>1</v>
      </c>
      <c r="L23" s="29" t="n">
        <v>6</v>
      </c>
      <c r="M23" s="29" t="n">
        <v>3</v>
      </c>
      <c r="N23" s="29" t="n">
        <v>4</v>
      </c>
      <c r="O23" s="69"/>
      <c r="P23" s="26" t="n">
        <v>6</v>
      </c>
      <c r="Q23" s="27" t="n">
        <v>4</v>
      </c>
      <c r="R23" s="27" t="n">
        <v>5</v>
      </c>
      <c r="S23" s="28" t="n">
        <v>1</v>
      </c>
      <c r="T23" s="29" t="n">
        <v>4</v>
      </c>
      <c r="U23" s="29" t="n">
        <v>1</v>
      </c>
      <c r="V23" s="29" t="n">
        <v>2</v>
      </c>
      <c r="W23" s="30"/>
      <c r="X23" s="27" t="n">
        <v>6</v>
      </c>
      <c r="Y23" s="27" t="n">
        <v>2</v>
      </c>
      <c r="Z23" s="27" t="n">
        <v>4</v>
      </c>
      <c r="AA23" s="28" t="n">
        <v>1</v>
      </c>
      <c r="AB23" s="31"/>
      <c r="AC23" s="32" t="n">
        <v>4</v>
      </c>
      <c r="AD23" s="29" t="n">
        <v>4</v>
      </c>
      <c r="AE23" s="29" t="n">
        <v>4</v>
      </c>
      <c r="AF23" s="30" t="n">
        <v>1</v>
      </c>
      <c r="AG23" s="27" t="n">
        <v>5</v>
      </c>
      <c r="AH23" s="27" t="n">
        <v>2</v>
      </c>
      <c r="AI23" s="27" t="n">
        <v>3</v>
      </c>
      <c r="AJ23" s="28"/>
      <c r="AK23" s="29" t="n">
        <v>5</v>
      </c>
      <c r="AL23" s="29" t="n">
        <v>1</v>
      </c>
      <c r="AM23" s="29" t="n">
        <v>5</v>
      </c>
      <c r="AN23" s="30"/>
      <c r="AO23" s="27" t="n">
        <v>5</v>
      </c>
      <c r="AP23" s="27" t="n">
        <v>3</v>
      </c>
      <c r="AQ23" s="27" t="n">
        <v>3</v>
      </c>
      <c r="AR23" s="28" t="n">
        <v>2</v>
      </c>
      <c r="AS23" s="29" t="n">
        <v>5</v>
      </c>
      <c r="AT23" s="29" t="n">
        <v>3</v>
      </c>
      <c r="AU23" s="29" t="n">
        <v>3</v>
      </c>
      <c r="AV23" s="30"/>
      <c r="AW23" s="27" t="n">
        <v>4</v>
      </c>
      <c r="AX23" s="27" t="n">
        <v>2</v>
      </c>
      <c r="AY23" s="27" t="n">
        <v>3</v>
      </c>
      <c r="AZ23" s="28"/>
      <c r="BA23" s="31"/>
      <c r="BB23" s="32" t="n">
        <v>5</v>
      </c>
      <c r="BC23" s="29" t="n">
        <v>2</v>
      </c>
      <c r="BD23" s="29" t="n">
        <v>3</v>
      </c>
      <c r="BE23" s="30"/>
      <c r="BF23" s="27" t="n">
        <v>3</v>
      </c>
      <c r="BG23" s="27" t="n">
        <v>1</v>
      </c>
      <c r="BH23" s="27" t="n">
        <v>2</v>
      </c>
      <c r="BI23" s="36"/>
      <c r="BJ23" s="32" t="n">
        <v>7</v>
      </c>
      <c r="BK23" s="29" t="n">
        <v>2</v>
      </c>
      <c r="BL23" s="29" t="n">
        <v>4</v>
      </c>
      <c r="BM23" s="30"/>
      <c r="BN23" s="27" t="n">
        <v>5</v>
      </c>
      <c r="BO23" s="27" t="n">
        <v>3</v>
      </c>
      <c r="BP23" s="27" t="n">
        <v>4</v>
      </c>
      <c r="BQ23" s="36"/>
      <c r="BR23" s="32" t="n">
        <v>9</v>
      </c>
      <c r="BS23" s="29" t="n">
        <v>8</v>
      </c>
      <c r="BT23" s="29" t="n">
        <v>9</v>
      </c>
      <c r="BU23" s="30"/>
    </row>
    <row r="24" customFormat="false" ht="12.75" hidden="false" customHeight="false" outlineLevel="0" collapsed="false">
      <c r="A24" s="435" t="n">
        <v>2</v>
      </c>
      <c r="B24" s="150" t="s">
        <v>204</v>
      </c>
      <c r="C24" s="261" t="n">
        <f aca="false">SUM(H24,L24,P24,T24,X24,AC24,AG24,AK24,AO24,AS24,AW24,BB24,BF24,BJ24,BN24,BR24)</f>
        <v>87</v>
      </c>
      <c r="D24" s="262" t="n">
        <f aca="false">SUM(I24,M24,Q24,U24,Y24,AD24,AH24,AL24,AP24,AT24,AX24,BC24,BG24,BK24,BS24,BO24)</f>
        <v>50</v>
      </c>
      <c r="E24" s="262" t="n">
        <f aca="false">SUM(J24,N24,R24,V24,Z24,AE24,AI24,AM24,AQ24,AU24,AY24,BD24,BH24,BL24,BT24,BP24)</f>
        <v>57</v>
      </c>
      <c r="F24" s="262" t="n">
        <f aca="false">SUM(K24,O24,S24,W24,AA24,AF24,AJ24,AN24,AR24,AV24,AZ24,BE24,BI24,BM24,BU24,BQ24)</f>
        <v>13</v>
      </c>
      <c r="G24" s="263" t="n">
        <f aca="false">(E24/C24)</f>
        <v>0.655172413793103</v>
      </c>
      <c r="H24" s="42" t="n">
        <v>6</v>
      </c>
      <c r="I24" s="42" t="n">
        <v>2</v>
      </c>
      <c r="J24" s="42" t="n">
        <v>1</v>
      </c>
      <c r="K24" s="43"/>
      <c r="L24" s="44" t="n">
        <v>5</v>
      </c>
      <c r="M24" s="44" t="n">
        <v>3</v>
      </c>
      <c r="N24" s="44" t="n">
        <v>4</v>
      </c>
      <c r="O24" s="45" t="n">
        <v>1</v>
      </c>
      <c r="P24" s="46" t="n">
        <v>6</v>
      </c>
      <c r="Q24" s="47" t="n">
        <v>5</v>
      </c>
      <c r="R24" s="47" t="n">
        <v>6</v>
      </c>
      <c r="S24" s="48" t="n">
        <v>2</v>
      </c>
      <c r="T24" s="44" t="n">
        <v>5</v>
      </c>
      <c r="U24" s="44" t="n">
        <v>3</v>
      </c>
      <c r="V24" s="44" t="n">
        <v>3</v>
      </c>
      <c r="W24" s="49" t="n">
        <v>1</v>
      </c>
      <c r="X24" s="47" t="n">
        <v>5</v>
      </c>
      <c r="Y24" s="47" t="n">
        <v>4</v>
      </c>
      <c r="Z24" s="47" t="n">
        <v>5</v>
      </c>
      <c r="AA24" s="48" t="n">
        <v>1</v>
      </c>
      <c r="AB24" s="31"/>
      <c r="AC24" s="50" t="n">
        <v>5</v>
      </c>
      <c r="AD24" s="44" t="n">
        <v>2</v>
      </c>
      <c r="AE24" s="44" t="n">
        <v>2</v>
      </c>
      <c r="AF24" s="49" t="n">
        <v>1</v>
      </c>
      <c r="AG24" s="47" t="n">
        <v>5</v>
      </c>
      <c r="AH24" s="47" t="n">
        <v>3</v>
      </c>
      <c r="AI24" s="47" t="n">
        <v>4</v>
      </c>
      <c r="AJ24" s="48"/>
      <c r="AK24" s="44" t="n">
        <v>5</v>
      </c>
      <c r="AL24" s="44" t="n">
        <v>2</v>
      </c>
      <c r="AM24" s="44" t="n">
        <v>3</v>
      </c>
      <c r="AN24" s="49"/>
      <c r="AO24" s="47" t="n">
        <v>6</v>
      </c>
      <c r="AP24" s="47" t="n">
        <v>5</v>
      </c>
      <c r="AQ24" s="47" t="n">
        <v>5</v>
      </c>
      <c r="AR24" s="48" t="n">
        <v>4</v>
      </c>
      <c r="AS24" s="44" t="n">
        <v>5</v>
      </c>
      <c r="AT24" s="44" t="n">
        <v>4</v>
      </c>
      <c r="AU24" s="44" t="n">
        <v>4</v>
      </c>
      <c r="AV24" s="49"/>
      <c r="AW24" s="47" t="n">
        <v>5</v>
      </c>
      <c r="AX24" s="47" t="n">
        <v>2</v>
      </c>
      <c r="AY24" s="47" t="n">
        <v>4</v>
      </c>
      <c r="AZ24" s="48"/>
      <c r="BA24" s="31"/>
      <c r="BB24" s="50" t="n">
        <v>5</v>
      </c>
      <c r="BC24" s="44" t="n">
        <v>2</v>
      </c>
      <c r="BD24" s="44" t="n">
        <v>3</v>
      </c>
      <c r="BE24" s="49" t="n">
        <v>1</v>
      </c>
      <c r="BF24" s="47" t="n">
        <v>5</v>
      </c>
      <c r="BG24" s="47" t="n">
        <v>2</v>
      </c>
      <c r="BH24" s="47" t="n">
        <v>2</v>
      </c>
      <c r="BI24" s="51"/>
      <c r="BJ24" s="50" t="n">
        <v>5</v>
      </c>
      <c r="BK24" s="44" t="n">
        <v>4</v>
      </c>
      <c r="BL24" s="44" t="n">
        <v>4</v>
      </c>
      <c r="BM24" s="49" t="n">
        <v>1</v>
      </c>
      <c r="BN24" s="47" t="n">
        <v>5</v>
      </c>
      <c r="BO24" s="47" t="n">
        <v>2</v>
      </c>
      <c r="BP24" s="47" t="n">
        <v>2</v>
      </c>
      <c r="BQ24" s="51"/>
      <c r="BR24" s="50" t="n">
        <v>9</v>
      </c>
      <c r="BS24" s="44" t="n">
        <v>5</v>
      </c>
      <c r="BT24" s="44" t="n">
        <v>5</v>
      </c>
      <c r="BU24" s="49" t="n">
        <v>1</v>
      </c>
    </row>
    <row r="25" customFormat="false" ht="12.75" hidden="false" customHeight="false" outlineLevel="0" collapsed="false">
      <c r="A25" s="427" t="n">
        <v>3</v>
      </c>
      <c r="B25" s="156" t="s">
        <v>205</v>
      </c>
      <c r="C25" s="508" t="n">
        <f aca="false">SUM(H25,L25,P25,T25,X25,AC25,AG25,AK25,AO25,AS25,AW25,BB25,BF25,BJ25,BN25,BR25)</f>
        <v>86</v>
      </c>
      <c r="D25" s="509" t="n">
        <f aca="false">SUM(I25,M25,Q25,U25,Y25,AD25,AH25,AL25,AP25,AT25,AX25,BC25,BG25,BK25,BS25,BO25)</f>
        <v>32</v>
      </c>
      <c r="E25" s="509" t="n">
        <f aca="false">SUM(J25,N25,R25,V25,Z25,AE25,AI25,AM25,AQ25,AU25,AY25,BD25,BH25,BL25,BT25,BP25)</f>
        <v>53</v>
      </c>
      <c r="F25" s="509" t="n">
        <f aca="false">SUM(K25,O25,S25,W25,AA25,AF25,AJ25,AN25,AR25,AV25,AZ25,BE25,BI25,BM25,BU25,BQ25)</f>
        <v>1</v>
      </c>
      <c r="G25" s="533" t="n">
        <f aca="false">(E25/C25)</f>
        <v>0.616279069767442</v>
      </c>
      <c r="H25" s="67" t="n">
        <v>6</v>
      </c>
      <c r="I25" s="67" t="n">
        <v>1</v>
      </c>
      <c r="J25" s="67" t="n">
        <v>4</v>
      </c>
      <c r="K25" s="68" t="n">
        <v>1</v>
      </c>
      <c r="L25" s="29" t="n">
        <v>6</v>
      </c>
      <c r="M25" s="29" t="n">
        <v>4</v>
      </c>
      <c r="N25" s="29" t="n">
        <v>4</v>
      </c>
      <c r="O25" s="69"/>
      <c r="P25" s="26" t="n">
        <v>6</v>
      </c>
      <c r="Q25" s="27" t="n">
        <v>3</v>
      </c>
      <c r="R25" s="27" t="n">
        <v>3</v>
      </c>
      <c r="S25" s="28"/>
      <c r="T25" s="29" t="n">
        <v>5</v>
      </c>
      <c r="U25" s="29" t="n">
        <v>2</v>
      </c>
      <c r="V25" s="29" t="n">
        <v>2</v>
      </c>
      <c r="W25" s="30"/>
      <c r="X25" s="27" t="n">
        <v>6</v>
      </c>
      <c r="Y25" s="27" t="n">
        <v>3</v>
      </c>
      <c r="Z25" s="27" t="n">
        <v>3</v>
      </c>
      <c r="AA25" s="28"/>
      <c r="AB25" s="31"/>
      <c r="AC25" s="32" t="n">
        <v>5</v>
      </c>
      <c r="AD25" s="29" t="n">
        <v>2</v>
      </c>
      <c r="AE25" s="29" t="n">
        <v>4</v>
      </c>
      <c r="AF25" s="30"/>
      <c r="AG25" s="27" t="n">
        <v>5</v>
      </c>
      <c r="AH25" s="27" t="n">
        <v>1</v>
      </c>
      <c r="AI25" s="27" t="n">
        <v>4</v>
      </c>
      <c r="AJ25" s="28"/>
      <c r="AK25" s="29" t="n">
        <v>5</v>
      </c>
      <c r="AL25" s="29" t="n">
        <v>1</v>
      </c>
      <c r="AM25" s="29" t="n">
        <v>1</v>
      </c>
      <c r="AN25" s="30"/>
      <c r="AO25" s="27" t="n">
        <v>4</v>
      </c>
      <c r="AP25" s="27" t="n">
        <v>2</v>
      </c>
      <c r="AQ25" s="27" t="n">
        <v>4</v>
      </c>
      <c r="AR25" s="28"/>
      <c r="AS25" s="29" t="n">
        <v>5</v>
      </c>
      <c r="AT25" s="29" t="n">
        <v>3</v>
      </c>
      <c r="AU25" s="29" t="n">
        <v>5</v>
      </c>
      <c r="AV25" s="30"/>
      <c r="AW25" s="27" t="n">
        <v>5</v>
      </c>
      <c r="AX25" s="27" t="n">
        <v>2</v>
      </c>
      <c r="AY25" s="27" t="n">
        <v>2</v>
      </c>
      <c r="AZ25" s="28"/>
      <c r="BA25" s="31"/>
      <c r="BB25" s="32" t="n">
        <v>5</v>
      </c>
      <c r="BC25" s="29" t="n">
        <v>1</v>
      </c>
      <c r="BD25" s="29" t="n">
        <v>3</v>
      </c>
      <c r="BE25" s="30"/>
      <c r="BF25" s="27" t="n">
        <v>3</v>
      </c>
      <c r="BG25" s="27" t="n">
        <v>1</v>
      </c>
      <c r="BH25" s="27" t="n">
        <v>1</v>
      </c>
      <c r="BI25" s="36"/>
      <c r="BJ25" s="32" t="n">
        <v>6</v>
      </c>
      <c r="BK25" s="29" t="n">
        <v>4</v>
      </c>
      <c r="BL25" s="29" t="n">
        <v>5</v>
      </c>
      <c r="BM25" s="30"/>
      <c r="BN25" s="27" t="n">
        <v>5</v>
      </c>
      <c r="BO25" s="27" t="n">
        <v>1</v>
      </c>
      <c r="BP25" s="27" t="n">
        <v>2</v>
      </c>
      <c r="BQ25" s="36"/>
      <c r="BR25" s="32" t="n">
        <v>9</v>
      </c>
      <c r="BS25" s="29" t="n">
        <v>1</v>
      </c>
      <c r="BT25" s="29" t="n">
        <v>6</v>
      </c>
      <c r="BU25" s="30"/>
    </row>
    <row r="26" customFormat="false" ht="12.75" hidden="false" customHeight="false" outlineLevel="0" collapsed="false">
      <c r="A26" s="435" t="n">
        <v>4</v>
      </c>
      <c r="B26" s="150" t="s">
        <v>206</v>
      </c>
      <c r="C26" s="261" t="n">
        <f aca="false">SUM(H26,L26,P26,T26,X26,AC26,AG26,AK26,AO26,AS26,AW26,BB26,BF26,BJ26,BN26,BR26)</f>
        <v>73</v>
      </c>
      <c r="D26" s="262" t="n">
        <f aca="false">SUM(I26,M26,Q26,U26,Y26,AD26,AH26,AL26,AP26,AT26,AX26,BC26,BG26,BK26,BS26,BO26)</f>
        <v>33</v>
      </c>
      <c r="E26" s="262" t="n">
        <f aca="false">SUM(J26,N26,R26,V26,Z26,AE26,AI26,AM26,AQ26,AU26,AY26,BD26,BH26,BL26,BT26,BP26)</f>
        <v>44</v>
      </c>
      <c r="F26" s="262" t="n">
        <f aca="false">SUM(K26,O26,S26,W26,AA26,AF26,AJ26,AN26,AR26,AV26,AZ26,BE26,BI26,BM26,BU26,BQ26)</f>
        <v>1</v>
      </c>
      <c r="G26" s="263" t="n">
        <f aca="false">(E26/C26)</f>
        <v>0.602739726027397</v>
      </c>
      <c r="H26" s="42" t="n">
        <v>4</v>
      </c>
      <c r="I26" s="42" t="n">
        <v>4</v>
      </c>
      <c r="J26" s="42" t="n">
        <v>4</v>
      </c>
      <c r="K26" s="43"/>
      <c r="L26" s="44" t="n">
        <v>5</v>
      </c>
      <c r="M26" s="44" t="n">
        <v>1</v>
      </c>
      <c r="N26" s="44" t="n">
        <v>2</v>
      </c>
      <c r="O26" s="45"/>
      <c r="P26" s="46" t="n">
        <v>5</v>
      </c>
      <c r="Q26" s="47" t="n">
        <v>4</v>
      </c>
      <c r="R26" s="47" t="n">
        <v>4</v>
      </c>
      <c r="S26" s="48" t="n">
        <v>1</v>
      </c>
      <c r="T26" s="44" t="n">
        <v>3</v>
      </c>
      <c r="U26" s="44" t="n">
        <v>3</v>
      </c>
      <c r="V26" s="44" t="n">
        <v>3</v>
      </c>
      <c r="W26" s="49"/>
      <c r="X26" s="47" t="n">
        <v>6</v>
      </c>
      <c r="Y26" s="47" t="n">
        <v>2</v>
      </c>
      <c r="Z26" s="47" t="n">
        <v>4</v>
      </c>
      <c r="AA26" s="48"/>
      <c r="AB26" s="31"/>
      <c r="AC26" s="50" t="n">
        <v>5</v>
      </c>
      <c r="AD26" s="44" t="n">
        <v>0</v>
      </c>
      <c r="AE26" s="44" t="n">
        <v>3</v>
      </c>
      <c r="AF26" s="49"/>
      <c r="AG26" s="47" t="n">
        <v>4</v>
      </c>
      <c r="AH26" s="47" t="n">
        <v>0</v>
      </c>
      <c r="AI26" s="47" t="n">
        <v>2</v>
      </c>
      <c r="AJ26" s="48"/>
      <c r="AK26" s="24"/>
      <c r="AL26" s="24"/>
      <c r="AM26" s="24"/>
      <c r="AN26" s="58"/>
      <c r="AO26" s="47" t="n">
        <v>4</v>
      </c>
      <c r="AP26" s="47" t="n">
        <v>3</v>
      </c>
      <c r="AQ26" s="47" t="n">
        <v>2</v>
      </c>
      <c r="AR26" s="48"/>
      <c r="AS26" s="44" t="n">
        <v>4</v>
      </c>
      <c r="AT26" s="44" t="n">
        <v>1</v>
      </c>
      <c r="AU26" s="44" t="n">
        <v>1</v>
      </c>
      <c r="AV26" s="49"/>
      <c r="AW26" s="47" t="n">
        <v>5</v>
      </c>
      <c r="AX26" s="47" t="n">
        <v>3</v>
      </c>
      <c r="AY26" s="47" t="n">
        <v>3</v>
      </c>
      <c r="AZ26" s="48"/>
      <c r="BA26" s="31"/>
      <c r="BB26" s="50" t="n">
        <v>5</v>
      </c>
      <c r="BC26" s="44" t="n">
        <v>1</v>
      </c>
      <c r="BD26" s="44" t="n">
        <v>2</v>
      </c>
      <c r="BE26" s="49"/>
      <c r="BF26" s="47" t="n">
        <v>4</v>
      </c>
      <c r="BG26" s="47" t="n">
        <v>2</v>
      </c>
      <c r="BH26" s="47" t="n">
        <v>2</v>
      </c>
      <c r="BI26" s="51"/>
      <c r="BJ26" s="50" t="n">
        <v>5</v>
      </c>
      <c r="BK26" s="44" t="n">
        <v>3</v>
      </c>
      <c r="BL26" s="44" t="n">
        <v>1</v>
      </c>
      <c r="BM26" s="49"/>
      <c r="BN26" s="47" t="n">
        <v>5</v>
      </c>
      <c r="BO26" s="47" t="n">
        <v>1</v>
      </c>
      <c r="BP26" s="47" t="n">
        <v>3</v>
      </c>
      <c r="BQ26" s="51"/>
      <c r="BR26" s="50" t="n">
        <v>9</v>
      </c>
      <c r="BS26" s="44" t="n">
        <v>5</v>
      </c>
      <c r="BT26" s="44" t="n">
        <v>8</v>
      </c>
      <c r="BU26" s="49"/>
    </row>
    <row r="27" customFormat="false" ht="12.75" hidden="false" customHeight="false" outlineLevel="0" collapsed="false">
      <c r="A27" s="427" t="n">
        <v>5</v>
      </c>
      <c r="B27" s="156" t="s">
        <v>207</v>
      </c>
      <c r="C27" s="508" t="n">
        <f aca="false">SUM(H27,L27,P27,T27,X27,AC27,AG27,AK27,AO27,AS27,AW27,BB27,BF27,BJ27,BN27,BR27)</f>
        <v>70</v>
      </c>
      <c r="D27" s="509" t="n">
        <f aca="false">SUM(I27,M27,Q27,U27,Y27,AD27,AH27,AL27,AP27,AT27,AX27,BC27,BG27,BK27,BS27,BO27)</f>
        <v>26</v>
      </c>
      <c r="E27" s="509" t="n">
        <f aca="false">SUM(J27,N27,R27,V27,Z27,AE27,AI27,AM27,AQ27,AU27,AY27,BD27,BH27,BL27,BT27,BP27)</f>
        <v>41</v>
      </c>
      <c r="F27" s="509" t="n">
        <f aca="false">SUM(K27,O27,S27,W27,AA27,AF27,AJ27,AN27,AR27,AV27,AZ27,BE27,BI27,BM27,BU27,BQ27)</f>
        <v>1</v>
      </c>
      <c r="G27" s="533" t="n">
        <f aca="false">(E27/C27)</f>
        <v>0.585714285714286</v>
      </c>
      <c r="H27" s="67" t="n">
        <v>5</v>
      </c>
      <c r="I27" s="67" t="n">
        <v>4</v>
      </c>
      <c r="J27" s="67" t="n">
        <v>5</v>
      </c>
      <c r="K27" s="68" t="n">
        <v>1</v>
      </c>
      <c r="L27" s="29" t="n">
        <v>5</v>
      </c>
      <c r="M27" s="29" t="n">
        <v>2</v>
      </c>
      <c r="N27" s="29" t="n">
        <v>3</v>
      </c>
      <c r="O27" s="69"/>
      <c r="P27" s="26" t="n">
        <v>6</v>
      </c>
      <c r="Q27" s="27" t="n">
        <v>1</v>
      </c>
      <c r="R27" s="27" t="n">
        <v>3</v>
      </c>
      <c r="S27" s="28"/>
      <c r="T27" s="29" t="n">
        <v>3</v>
      </c>
      <c r="U27" s="29" t="n">
        <v>1</v>
      </c>
      <c r="V27" s="29" t="n">
        <v>2</v>
      </c>
      <c r="W27" s="30"/>
      <c r="X27" s="27" t="n">
        <v>5</v>
      </c>
      <c r="Y27" s="27" t="n">
        <v>1</v>
      </c>
      <c r="Z27" s="27" t="n">
        <v>2</v>
      </c>
      <c r="AA27" s="28"/>
      <c r="AB27" s="31"/>
      <c r="AC27" s="32" t="n">
        <v>5</v>
      </c>
      <c r="AD27" s="29" t="n">
        <v>1</v>
      </c>
      <c r="AE27" s="29" t="n">
        <v>3</v>
      </c>
      <c r="AF27" s="30"/>
      <c r="AG27" s="27" t="n">
        <v>3</v>
      </c>
      <c r="AH27" s="27" t="n">
        <v>1</v>
      </c>
      <c r="AI27" s="27" t="n">
        <v>2</v>
      </c>
      <c r="AJ27" s="28"/>
      <c r="AK27" s="29" t="n">
        <v>1</v>
      </c>
      <c r="AL27" s="29" t="n">
        <v>1</v>
      </c>
      <c r="AM27" s="29" t="n">
        <v>1</v>
      </c>
      <c r="AN27" s="30"/>
      <c r="AO27" s="27" t="n">
        <v>5</v>
      </c>
      <c r="AP27" s="27" t="n">
        <v>3</v>
      </c>
      <c r="AQ27" s="27" t="n">
        <v>2</v>
      </c>
      <c r="AR27" s="28"/>
      <c r="AS27" s="29" t="n">
        <v>2</v>
      </c>
      <c r="AT27" s="29" t="n">
        <v>1</v>
      </c>
      <c r="AU27" s="29" t="n">
        <v>1</v>
      </c>
      <c r="AV27" s="30"/>
      <c r="AW27" s="27" t="n">
        <v>5</v>
      </c>
      <c r="AX27" s="27" t="n">
        <v>2</v>
      </c>
      <c r="AY27" s="27" t="n">
        <v>2</v>
      </c>
      <c r="AZ27" s="28"/>
      <c r="BA27" s="31"/>
      <c r="BB27" s="32" t="n">
        <v>5</v>
      </c>
      <c r="BC27" s="29" t="n">
        <v>0</v>
      </c>
      <c r="BD27" s="29" t="n">
        <v>2</v>
      </c>
      <c r="BE27" s="30"/>
      <c r="BF27" s="27" t="n">
        <v>3</v>
      </c>
      <c r="BG27" s="27" t="n">
        <v>1</v>
      </c>
      <c r="BH27" s="27" t="n">
        <v>1</v>
      </c>
      <c r="BI27" s="36"/>
      <c r="BJ27" s="32" t="n">
        <v>6</v>
      </c>
      <c r="BK27" s="29" t="n">
        <v>3</v>
      </c>
      <c r="BL27" s="29" t="n">
        <v>4</v>
      </c>
      <c r="BM27" s="30"/>
      <c r="BN27" s="27" t="n">
        <v>5</v>
      </c>
      <c r="BO27" s="27" t="n">
        <v>1</v>
      </c>
      <c r="BP27" s="27" t="n">
        <v>3</v>
      </c>
      <c r="BQ27" s="36"/>
      <c r="BR27" s="32" t="n">
        <v>6</v>
      </c>
      <c r="BS27" s="29" t="n">
        <v>3</v>
      </c>
      <c r="BT27" s="29" t="n">
        <v>5</v>
      </c>
      <c r="BU27" s="30"/>
    </row>
    <row r="28" customFormat="false" ht="12.75" hidden="false" customHeight="false" outlineLevel="0" collapsed="false">
      <c r="A28" s="435" t="n">
        <v>6</v>
      </c>
      <c r="B28" s="150" t="s">
        <v>208</v>
      </c>
      <c r="C28" s="261" t="n">
        <f aca="false">SUM(H28,L28,P28,T28,X28,AC28,AG28,AK28,AO28,AS28,AW28,BB28,BF28,BJ28,BN28,BR28)</f>
        <v>63</v>
      </c>
      <c r="D28" s="262" t="n">
        <f aca="false">SUM(I28,M28,Q28,U28,Y28,AD28,AH28,AL28,AP28,AT28,AX28,BC28,BG28,BK28,BS28,BO28)</f>
        <v>18</v>
      </c>
      <c r="E28" s="262" t="n">
        <f aca="false">SUM(J28,N28,R28,V28,Z28,AE28,AI28,AM28,AQ28,AU28,AY28,BD28,BH28,BL28,BT28,BP28)</f>
        <v>30</v>
      </c>
      <c r="F28" s="262" t="n">
        <f aca="false">SUM(K28,O28,S28,W28,AA28,AF28,AJ28,AN28,AR28,AV28,AZ28,BE28,BI28,BM28,BU28,BQ28)</f>
        <v>1</v>
      </c>
      <c r="G28" s="263" t="n">
        <f aca="false">(E28/C28)</f>
        <v>0.476190476190476</v>
      </c>
      <c r="H28" s="22"/>
      <c r="I28" s="22"/>
      <c r="J28" s="22"/>
      <c r="K28" s="23"/>
      <c r="L28" s="44" t="n">
        <v>6</v>
      </c>
      <c r="M28" s="44" t="n">
        <v>2</v>
      </c>
      <c r="N28" s="44" t="n">
        <v>2</v>
      </c>
      <c r="O28" s="45"/>
      <c r="P28" s="46" t="n">
        <v>5</v>
      </c>
      <c r="Q28" s="47" t="n">
        <v>2</v>
      </c>
      <c r="R28" s="47" t="n">
        <v>3</v>
      </c>
      <c r="S28" s="48"/>
      <c r="T28" s="44" t="n">
        <v>4</v>
      </c>
      <c r="U28" s="44" t="n">
        <v>0</v>
      </c>
      <c r="V28" s="44" t="n">
        <v>3</v>
      </c>
      <c r="W28" s="49"/>
      <c r="X28" s="47" t="n">
        <v>4</v>
      </c>
      <c r="Y28" s="47" t="n">
        <v>2</v>
      </c>
      <c r="Z28" s="47" t="n">
        <v>3</v>
      </c>
      <c r="AA28" s="48" t="n">
        <v>1</v>
      </c>
      <c r="AB28" s="31"/>
      <c r="AC28" s="50" t="n">
        <v>4</v>
      </c>
      <c r="AD28" s="44" t="n">
        <v>1</v>
      </c>
      <c r="AE28" s="44" t="n">
        <v>1</v>
      </c>
      <c r="AF28" s="49"/>
      <c r="AG28" s="47" t="n">
        <v>5</v>
      </c>
      <c r="AH28" s="47" t="n">
        <v>0</v>
      </c>
      <c r="AI28" s="47" t="n">
        <v>0</v>
      </c>
      <c r="AJ28" s="48"/>
      <c r="AK28" s="44" t="n">
        <v>4</v>
      </c>
      <c r="AL28" s="44" t="n">
        <v>2</v>
      </c>
      <c r="AM28" s="44" t="n">
        <v>2</v>
      </c>
      <c r="AN28" s="49"/>
      <c r="AO28" s="47" t="n">
        <v>5</v>
      </c>
      <c r="AP28" s="47" t="n">
        <v>3</v>
      </c>
      <c r="AQ28" s="47" t="n">
        <v>2</v>
      </c>
      <c r="AR28" s="48"/>
      <c r="AS28" s="44" t="n">
        <v>4</v>
      </c>
      <c r="AT28" s="44" t="n">
        <v>2</v>
      </c>
      <c r="AU28" s="44" t="n">
        <v>4</v>
      </c>
      <c r="AV28" s="49"/>
      <c r="AW28" s="47" t="n">
        <v>5</v>
      </c>
      <c r="AX28" s="47" t="n">
        <v>0</v>
      </c>
      <c r="AY28" s="47" t="n">
        <v>2</v>
      </c>
      <c r="AZ28" s="48"/>
      <c r="BA28" s="31"/>
      <c r="BB28" s="50" t="n">
        <v>4</v>
      </c>
      <c r="BC28" s="44" t="n">
        <v>0</v>
      </c>
      <c r="BD28" s="44" t="n">
        <v>1</v>
      </c>
      <c r="BE28" s="49"/>
      <c r="BF28" s="47" t="n">
        <v>3</v>
      </c>
      <c r="BG28" s="47" t="n">
        <v>2</v>
      </c>
      <c r="BH28" s="47" t="n">
        <v>2</v>
      </c>
      <c r="BI28" s="51"/>
      <c r="BJ28" s="50" t="n">
        <v>6</v>
      </c>
      <c r="BK28" s="44" t="n">
        <v>1</v>
      </c>
      <c r="BL28" s="44" t="n">
        <v>3</v>
      </c>
      <c r="BM28" s="49"/>
      <c r="BN28" s="47" t="n">
        <v>4</v>
      </c>
      <c r="BO28" s="47" t="n">
        <v>1</v>
      </c>
      <c r="BP28" s="47" t="n">
        <v>2</v>
      </c>
      <c r="BQ28" s="51"/>
      <c r="BR28" s="37"/>
      <c r="BS28" s="24"/>
      <c r="BT28" s="24"/>
      <c r="BU28" s="58"/>
    </row>
    <row r="29" customFormat="false" ht="12.75" hidden="false" customHeight="false" outlineLevel="0" collapsed="false">
      <c r="A29" s="427" t="n">
        <v>7</v>
      </c>
      <c r="B29" s="156" t="s">
        <v>209</v>
      </c>
      <c r="C29" s="508" t="n">
        <f aca="false">SUM(H29,L29,P29,T29,X29,AC29,AG29,AK29,AO29,AS29,AW29,BB29,BF29,BJ29,BN29,BR29)</f>
        <v>65</v>
      </c>
      <c r="D29" s="509" t="n">
        <f aca="false">SUM(I29,M29,Q29,U29,Y29,AD29,AH29,AL29,AP29,AT29,AX29,BC29,BG29,BK29,BS29,BO29)</f>
        <v>13</v>
      </c>
      <c r="E29" s="509" t="n">
        <f aca="false">SUM(J29,N29,R29,V29,Z29,AE29,AI29,AM29,AQ29,AU29,AY29,BD29,BH29,BL29,BT29,BP29)</f>
        <v>33</v>
      </c>
      <c r="F29" s="509" t="n">
        <f aca="false">SUM(K29,O29,S29,W29,AA29,AF29,AJ29,AN29,AR29,AV29,AZ29,BE29,BI29,BM29,BU29,BQ29)</f>
        <v>0</v>
      </c>
      <c r="G29" s="533" t="n">
        <f aca="false">(E29/C29)</f>
        <v>0.507692307692308</v>
      </c>
      <c r="H29" s="67" t="n">
        <v>5</v>
      </c>
      <c r="I29" s="67" t="n">
        <v>2</v>
      </c>
      <c r="J29" s="67" t="n">
        <v>3</v>
      </c>
      <c r="K29" s="68"/>
      <c r="L29" s="29" t="n">
        <v>6</v>
      </c>
      <c r="M29" s="29" t="n">
        <v>0</v>
      </c>
      <c r="N29" s="29" t="n">
        <v>3</v>
      </c>
      <c r="O29" s="69"/>
      <c r="P29" s="26" t="n">
        <v>5</v>
      </c>
      <c r="Q29" s="27" t="n">
        <v>2</v>
      </c>
      <c r="R29" s="27" t="n">
        <v>2</v>
      </c>
      <c r="S29" s="28"/>
      <c r="T29" s="29" t="n">
        <v>4</v>
      </c>
      <c r="U29" s="29" t="n">
        <v>0</v>
      </c>
      <c r="V29" s="29" t="n">
        <v>1</v>
      </c>
      <c r="W29" s="30"/>
      <c r="X29" s="56"/>
      <c r="Y29" s="56"/>
      <c r="Z29" s="56"/>
      <c r="AA29" s="57"/>
      <c r="AB29" s="31"/>
      <c r="AC29" s="32" t="n">
        <v>4</v>
      </c>
      <c r="AD29" s="29" t="n">
        <v>1</v>
      </c>
      <c r="AE29" s="29" t="n">
        <v>2</v>
      </c>
      <c r="AF29" s="30"/>
      <c r="AG29" s="27" t="n">
        <v>4</v>
      </c>
      <c r="AH29" s="27" t="n">
        <v>1</v>
      </c>
      <c r="AI29" s="27" t="n">
        <v>1</v>
      </c>
      <c r="AJ29" s="28"/>
      <c r="AK29" s="29" t="n">
        <v>4</v>
      </c>
      <c r="AL29" s="29" t="n">
        <v>0</v>
      </c>
      <c r="AM29" s="29" t="n">
        <v>2</v>
      </c>
      <c r="AN29" s="30"/>
      <c r="AO29" s="27" t="n">
        <v>5</v>
      </c>
      <c r="AP29" s="27" t="n">
        <v>2</v>
      </c>
      <c r="AQ29" s="27" t="n">
        <v>3</v>
      </c>
      <c r="AR29" s="28"/>
      <c r="AS29" s="29" t="n">
        <v>4</v>
      </c>
      <c r="AT29" s="29" t="n">
        <v>1</v>
      </c>
      <c r="AU29" s="29" t="n">
        <v>3</v>
      </c>
      <c r="AV29" s="30"/>
      <c r="AW29" s="27" t="n">
        <v>3</v>
      </c>
      <c r="AX29" s="27" t="n">
        <v>0</v>
      </c>
      <c r="AY29" s="27" t="n">
        <v>2</v>
      </c>
      <c r="AZ29" s="28"/>
      <c r="BA29" s="31"/>
      <c r="BB29" s="73" t="n">
        <v>4</v>
      </c>
      <c r="BC29" s="74" t="n">
        <v>0</v>
      </c>
      <c r="BD29" s="74" t="n">
        <v>2</v>
      </c>
      <c r="BE29" s="75"/>
      <c r="BF29" s="27" t="n">
        <v>4</v>
      </c>
      <c r="BG29" s="27" t="n">
        <v>0</v>
      </c>
      <c r="BH29" s="27" t="n">
        <v>4</v>
      </c>
      <c r="BI29" s="36"/>
      <c r="BJ29" s="32" t="n">
        <v>4</v>
      </c>
      <c r="BK29" s="29" t="n">
        <v>2</v>
      </c>
      <c r="BL29" s="29" t="n">
        <v>2</v>
      </c>
      <c r="BM29" s="30"/>
      <c r="BN29" s="27" t="n">
        <v>4</v>
      </c>
      <c r="BO29" s="27" t="n">
        <v>0</v>
      </c>
      <c r="BP29" s="27" t="n">
        <v>1</v>
      </c>
      <c r="BQ29" s="36"/>
      <c r="BR29" s="73" t="n">
        <v>5</v>
      </c>
      <c r="BS29" s="74" t="n">
        <v>2</v>
      </c>
      <c r="BT29" s="74" t="n">
        <v>2</v>
      </c>
      <c r="BU29" s="75"/>
    </row>
    <row r="30" customFormat="false" ht="12.75" hidden="false" customHeight="false" outlineLevel="0" collapsed="false">
      <c r="A30" s="435" t="n">
        <v>8</v>
      </c>
      <c r="B30" s="150" t="s">
        <v>210</v>
      </c>
      <c r="C30" s="261" t="n">
        <f aca="false">SUM(H30,L30,P30,T30,X30,AC30,AG30,AK30,AO30,AS30,AW30,BB30,BF30,BJ30,BN30,BR30)</f>
        <v>37</v>
      </c>
      <c r="D30" s="262" t="n">
        <f aca="false">SUM(I30,M30,Q30,U30,Y30,AD30,AH30,AL30,AP30,AT30,AX30,BC30,BG30,BK30,BS30,BO30)</f>
        <v>7</v>
      </c>
      <c r="E30" s="262" t="n">
        <f aca="false">SUM(J30,N30,R30,V30,Z30,AE30,AI30,AM30,AQ30,AU30,AY30,BD30,BH30,BL30,BT30,BP30)</f>
        <v>14</v>
      </c>
      <c r="F30" s="262" t="n">
        <f aca="false">SUM(K30,O30,S30,W30,AA30,AF30,AJ30,AN30,AR30,AV30,AZ30,BE30,BI30,BM30,BU30,BQ30)</f>
        <v>1</v>
      </c>
      <c r="G30" s="263" t="n">
        <f aca="false">(E30/C30)</f>
        <v>0.378378378378378</v>
      </c>
      <c r="H30" s="42" t="n">
        <v>2</v>
      </c>
      <c r="I30" s="42" t="n">
        <v>0</v>
      </c>
      <c r="J30" s="42" t="n">
        <v>1</v>
      </c>
      <c r="K30" s="43"/>
      <c r="L30" s="44" t="n">
        <v>1</v>
      </c>
      <c r="M30" s="44" t="n">
        <v>1</v>
      </c>
      <c r="N30" s="44" t="n">
        <v>1</v>
      </c>
      <c r="O30" s="45"/>
      <c r="P30" s="46" t="n">
        <v>4</v>
      </c>
      <c r="Q30" s="47" t="n">
        <v>1</v>
      </c>
      <c r="R30" s="47" t="n">
        <v>2</v>
      </c>
      <c r="S30" s="48"/>
      <c r="T30" s="44" t="n">
        <v>2</v>
      </c>
      <c r="U30" s="44" t="n">
        <v>0</v>
      </c>
      <c r="V30" s="44" t="n">
        <v>0</v>
      </c>
      <c r="W30" s="49"/>
      <c r="X30" s="56"/>
      <c r="Y30" s="56"/>
      <c r="Z30" s="56"/>
      <c r="AA30" s="57"/>
      <c r="AB30" s="31"/>
      <c r="AC30" s="50" t="n">
        <v>2</v>
      </c>
      <c r="AD30" s="44" t="n">
        <v>0</v>
      </c>
      <c r="AE30" s="44" t="n">
        <v>0</v>
      </c>
      <c r="AF30" s="49"/>
      <c r="AG30" s="47" t="n">
        <v>2</v>
      </c>
      <c r="AH30" s="47" t="n">
        <v>0</v>
      </c>
      <c r="AI30" s="47" t="n">
        <v>0</v>
      </c>
      <c r="AJ30" s="48"/>
      <c r="AK30" s="44" t="n">
        <v>5</v>
      </c>
      <c r="AL30" s="44" t="n">
        <v>0</v>
      </c>
      <c r="AM30" s="44" t="n">
        <v>1</v>
      </c>
      <c r="AN30" s="49"/>
      <c r="AO30" s="56"/>
      <c r="AP30" s="56"/>
      <c r="AQ30" s="56"/>
      <c r="AR30" s="57"/>
      <c r="AS30" s="44" t="n">
        <v>3</v>
      </c>
      <c r="AT30" s="44" t="n">
        <v>0</v>
      </c>
      <c r="AU30" s="44" t="n">
        <v>1</v>
      </c>
      <c r="AV30" s="49"/>
      <c r="AW30" s="47" t="n">
        <v>4</v>
      </c>
      <c r="AX30" s="47" t="n">
        <v>1</v>
      </c>
      <c r="AY30" s="47" t="n">
        <v>2</v>
      </c>
      <c r="AZ30" s="48" t="n">
        <v>1</v>
      </c>
      <c r="BA30" s="31"/>
      <c r="BB30" s="50" t="n">
        <v>4</v>
      </c>
      <c r="BC30" s="44" t="n">
        <v>1</v>
      </c>
      <c r="BD30" s="44" t="n">
        <v>2</v>
      </c>
      <c r="BE30" s="49"/>
      <c r="BF30" s="47" t="n">
        <v>2</v>
      </c>
      <c r="BG30" s="47" t="n">
        <v>1</v>
      </c>
      <c r="BH30" s="47" t="n">
        <v>2</v>
      </c>
      <c r="BI30" s="51"/>
      <c r="BJ30" s="50" t="n">
        <v>4</v>
      </c>
      <c r="BK30" s="44" t="n">
        <v>2</v>
      </c>
      <c r="BL30" s="44" t="n">
        <v>2</v>
      </c>
      <c r="BM30" s="49"/>
      <c r="BN30" s="47" t="n">
        <v>2</v>
      </c>
      <c r="BO30" s="47" t="n">
        <v>0</v>
      </c>
      <c r="BP30" s="47" t="n">
        <v>0</v>
      </c>
      <c r="BQ30" s="51"/>
      <c r="BR30" s="37"/>
      <c r="BS30" s="24"/>
      <c r="BT30" s="24"/>
      <c r="BU30" s="58"/>
    </row>
    <row r="31" customFormat="false" ht="12.75" hidden="false" customHeight="false" outlineLevel="0" collapsed="false">
      <c r="A31" s="427" t="n">
        <v>9</v>
      </c>
      <c r="B31" s="156" t="s">
        <v>211</v>
      </c>
      <c r="C31" s="508" t="n">
        <f aca="false">SUM(H31,L31,P31,T31,X31,AC31,AG31,AK31,AO31,AS31,AW31,BB31,BF31,BJ31,BN31,BR31)</f>
        <v>51</v>
      </c>
      <c r="D31" s="509" t="n">
        <f aca="false">SUM(I31,M31,Q31,U31,Y31,AD31,AH31,AL31,AP31,AT31,AX31,BC31,BG31,BK31,BS31,BO31)</f>
        <v>15</v>
      </c>
      <c r="E31" s="509" t="n">
        <f aca="false">SUM(J31,N31,R31,V31,Z31,AE31,AI31,AM31,AQ31,AU31,AY31,BD31,BH31,BL31,BT31,BP31)</f>
        <v>25</v>
      </c>
      <c r="F31" s="509" t="n">
        <f aca="false">SUM(K31,O31,S31,W31,AA31,AF31,AJ31,AN31,AR31,AV31,AZ31,BE31,BI31,BM31,BU31,BQ31)</f>
        <v>0</v>
      </c>
      <c r="G31" s="533" t="n">
        <f aca="false">(E31/C31)</f>
        <v>0.490196078431373</v>
      </c>
      <c r="H31" s="67" t="n">
        <v>5</v>
      </c>
      <c r="I31" s="67" t="n">
        <v>1</v>
      </c>
      <c r="J31" s="67" t="n">
        <v>2</v>
      </c>
      <c r="K31" s="68"/>
      <c r="L31" s="74" t="n">
        <v>6</v>
      </c>
      <c r="M31" s="74" t="n">
        <v>2</v>
      </c>
      <c r="N31" s="74" t="n">
        <v>3</v>
      </c>
      <c r="O31" s="76"/>
      <c r="P31" s="64" t="n">
        <v>4</v>
      </c>
      <c r="Q31" s="65" t="n">
        <v>2</v>
      </c>
      <c r="R31" s="65" t="n">
        <v>1</v>
      </c>
      <c r="S31" s="66"/>
      <c r="T31" s="29" t="n">
        <v>3</v>
      </c>
      <c r="U31" s="29" t="n">
        <v>0</v>
      </c>
      <c r="V31" s="29" t="n">
        <v>1</v>
      </c>
      <c r="W31" s="30"/>
      <c r="X31" s="27" t="n">
        <v>3</v>
      </c>
      <c r="Y31" s="27" t="n">
        <v>0</v>
      </c>
      <c r="Z31" s="27" t="n">
        <v>1</v>
      </c>
      <c r="AA31" s="28"/>
      <c r="AB31" s="31"/>
      <c r="AC31" s="73" t="n">
        <v>4</v>
      </c>
      <c r="AD31" s="74" t="n">
        <v>0</v>
      </c>
      <c r="AE31" s="74" t="n">
        <v>2</v>
      </c>
      <c r="AF31" s="75"/>
      <c r="AG31" s="65" t="n">
        <v>4</v>
      </c>
      <c r="AH31" s="65" t="n">
        <v>0</v>
      </c>
      <c r="AI31" s="65" t="n">
        <v>3</v>
      </c>
      <c r="AJ31" s="66"/>
      <c r="AK31" s="74" t="n">
        <v>4</v>
      </c>
      <c r="AL31" s="74" t="n">
        <v>2</v>
      </c>
      <c r="AM31" s="74" t="n">
        <v>2</v>
      </c>
      <c r="AN31" s="75"/>
      <c r="AO31" s="65" t="n">
        <v>4</v>
      </c>
      <c r="AP31" s="65" t="n">
        <v>2</v>
      </c>
      <c r="AQ31" s="65" t="n">
        <v>4</v>
      </c>
      <c r="AR31" s="66"/>
      <c r="AS31" s="29" t="n">
        <v>2</v>
      </c>
      <c r="AT31" s="29" t="n">
        <v>0</v>
      </c>
      <c r="AU31" s="29" t="n">
        <v>0</v>
      </c>
      <c r="AV31" s="30"/>
      <c r="AW31" s="56"/>
      <c r="AX31" s="56"/>
      <c r="AY31" s="56"/>
      <c r="AZ31" s="57"/>
      <c r="BA31" s="31"/>
      <c r="BB31" s="37"/>
      <c r="BC31" s="24"/>
      <c r="BD31" s="24"/>
      <c r="BE31" s="58"/>
      <c r="BF31" s="56"/>
      <c r="BG31" s="56"/>
      <c r="BH31" s="56"/>
      <c r="BI31" s="63"/>
      <c r="BJ31" s="32" t="n">
        <v>2</v>
      </c>
      <c r="BK31" s="29" t="n">
        <v>0</v>
      </c>
      <c r="BL31" s="29" t="n">
        <v>0</v>
      </c>
      <c r="BM31" s="30"/>
      <c r="BN31" s="65" t="n">
        <v>1</v>
      </c>
      <c r="BO31" s="65" t="n">
        <v>1</v>
      </c>
      <c r="BP31" s="65" t="n">
        <v>1</v>
      </c>
      <c r="BQ31" s="81"/>
      <c r="BR31" s="73" t="n">
        <v>9</v>
      </c>
      <c r="BS31" s="74" t="n">
        <v>5</v>
      </c>
      <c r="BT31" s="74" t="n">
        <v>5</v>
      </c>
      <c r="BU31" s="75"/>
    </row>
    <row r="32" customFormat="false" ht="12.75" hidden="false" customHeight="false" outlineLevel="0" collapsed="false">
      <c r="A32" s="435" t="n">
        <v>10</v>
      </c>
      <c r="B32" s="150" t="s">
        <v>212</v>
      </c>
      <c r="C32" s="261" t="n">
        <f aca="false">SUM(H32,L32,P32,T32,X32,AC32,AG32,AK32,AO32,AS32,AW32,BB32,BF32,BJ32,BN32,BR32)</f>
        <v>55</v>
      </c>
      <c r="D32" s="262" t="n">
        <f aca="false">SUM(I32,M32,Q32,U32,Y32,AD32,AH32,AL32,AP32,AT32,AX32,BC32,BG32,BK32,BS32,BO32)</f>
        <v>14</v>
      </c>
      <c r="E32" s="262" t="n">
        <f aca="false">SUM(J32,N32,R32,V32,Z32,AE32,AI32,AM32,AQ32,AU32,AY32,BD32,BH32,BL32,BT32,BP32)</f>
        <v>27</v>
      </c>
      <c r="F32" s="262" t="n">
        <f aca="false">SUM(K32,O32,S32,W32,AA32,AF32,AJ32,AN32,AR32,AV32,AZ32,BE32,BI32,BM32,BU32,BQ32)</f>
        <v>1</v>
      </c>
      <c r="G32" s="263" t="n">
        <f aca="false">(E32/C32)</f>
        <v>0.490909090909091</v>
      </c>
      <c r="H32" s="42" t="n">
        <v>2</v>
      </c>
      <c r="I32" s="42" t="n">
        <v>1</v>
      </c>
      <c r="J32" s="42" t="n">
        <v>1</v>
      </c>
      <c r="K32" s="43"/>
      <c r="L32" s="44" t="n">
        <v>2</v>
      </c>
      <c r="M32" s="44" t="n">
        <v>1</v>
      </c>
      <c r="N32" s="44" t="n">
        <v>2</v>
      </c>
      <c r="O32" s="45"/>
      <c r="P32" s="46" t="n">
        <v>4</v>
      </c>
      <c r="Q32" s="47" t="n">
        <v>2</v>
      </c>
      <c r="R32" s="47" t="n">
        <v>3</v>
      </c>
      <c r="S32" s="48"/>
      <c r="T32" s="44" t="n">
        <v>3</v>
      </c>
      <c r="U32" s="44" t="n">
        <v>0</v>
      </c>
      <c r="V32" s="44" t="n">
        <v>1</v>
      </c>
      <c r="W32" s="49"/>
      <c r="X32" s="47" t="n">
        <v>2</v>
      </c>
      <c r="Y32" s="47" t="n">
        <v>0</v>
      </c>
      <c r="Z32" s="47" t="n">
        <v>0</v>
      </c>
      <c r="AA32" s="48"/>
      <c r="AB32" s="31"/>
      <c r="AC32" s="50" t="n">
        <v>2</v>
      </c>
      <c r="AD32" s="44" t="n">
        <v>0</v>
      </c>
      <c r="AE32" s="44" t="n">
        <v>0</v>
      </c>
      <c r="AF32" s="49"/>
      <c r="AG32" s="47" t="n">
        <v>2</v>
      </c>
      <c r="AH32" s="47" t="n">
        <v>0</v>
      </c>
      <c r="AI32" s="47" t="n">
        <v>1</v>
      </c>
      <c r="AJ32" s="48"/>
      <c r="AK32" s="44" t="n">
        <v>5</v>
      </c>
      <c r="AL32" s="44" t="n">
        <v>1</v>
      </c>
      <c r="AM32" s="44" t="n">
        <v>2</v>
      </c>
      <c r="AN32" s="49"/>
      <c r="AO32" s="47" t="n">
        <v>5</v>
      </c>
      <c r="AP32" s="47" t="n">
        <v>2</v>
      </c>
      <c r="AQ32" s="47" t="n">
        <v>3</v>
      </c>
      <c r="AR32" s="48"/>
      <c r="AS32" s="44" t="n">
        <v>5</v>
      </c>
      <c r="AT32" s="44" t="n">
        <v>0</v>
      </c>
      <c r="AU32" s="44" t="n">
        <v>3</v>
      </c>
      <c r="AV32" s="49"/>
      <c r="AW32" s="47" t="n">
        <v>2</v>
      </c>
      <c r="AX32" s="47" t="n">
        <v>1</v>
      </c>
      <c r="AY32" s="47" t="n">
        <v>1</v>
      </c>
      <c r="AZ32" s="48"/>
      <c r="BA32" s="31"/>
      <c r="BB32" s="50" t="n">
        <v>4</v>
      </c>
      <c r="BC32" s="44" t="n">
        <v>0</v>
      </c>
      <c r="BD32" s="44" t="n">
        <v>1</v>
      </c>
      <c r="BE32" s="49"/>
      <c r="BF32" s="47" t="n">
        <v>4</v>
      </c>
      <c r="BG32" s="47" t="n">
        <v>1</v>
      </c>
      <c r="BH32" s="47" t="n">
        <v>1</v>
      </c>
      <c r="BI32" s="51"/>
      <c r="BJ32" s="50" t="n">
        <v>3</v>
      </c>
      <c r="BK32" s="44" t="n">
        <v>3</v>
      </c>
      <c r="BL32" s="44" t="n">
        <v>3</v>
      </c>
      <c r="BM32" s="49"/>
      <c r="BN32" s="47" t="n">
        <v>3</v>
      </c>
      <c r="BO32" s="47" t="n">
        <v>0</v>
      </c>
      <c r="BP32" s="47" t="n">
        <v>2</v>
      </c>
      <c r="BQ32" s="51"/>
      <c r="BR32" s="50" t="n">
        <v>7</v>
      </c>
      <c r="BS32" s="44" t="n">
        <v>2</v>
      </c>
      <c r="BT32" s="44" t="n">
        <v>3</v>
      </c>
      <c r="BU32" s="49" t="n">
        <v>1</v>
      </c>
    </row>
    <row r="33" customFormat="false" ht="12.75" hidden="false" customHeight="false" outlineLevel="0" collapsed="false">
      <c r="A33" s="427" t="n">
        <v>11</v>
      </c>
      <c r="B33" s="156" t="s">
        <v>213</v>
      </c>
      <c r="C33" s="508" t="n">
        <f aca="false">SUM(H33,L33,P33,T33,X33,AC33,AG33,AK33,AO33,AS33,AW33,BB33,BF33,BJ33,BN33,BR33)</f>
        <v>41</v>
      </c>
      <c r="D33" s="509" t="n">
        <f aca="false">SUM(I33,M33,Q33,U33,Y33,AD33,AH33,AL33,AP33,AT33,AX33,BC33,BG33,BK33,BS33,BO33)</f>
        <v>15</v>
      </c>
      <c r="E33" s="509" t="n">
        <f aca="false">SUM(J33,N33,R33,V33,Z33,AE33,AI33,AM33,AQ33,AU33,AY33,BD33,BH33,BL33,BT33,BP33)</f>
        <v>20</v>
      </c>
      <c r="F33" s="509" t="n">
        <f aca="false">SUM(K33,O33,S33,W33,AA33,AF33,AJ33,AN33,AR33,AV33,AZ33,BE33,BI33,BM33,BU33,BQ33)</f>
        <v>0</v>
      </c>
      <c r="G33" s="533" t="n">
        <f aca="false">(E33/C33)</f>
        <v>0.487804878048781</v>
      </c>
      <c r="H33" s="67" t="n">
        <v>5</v>
      </c>
      <c r="I33" s="67" t="n">
        <v>0</v>
      </c>
      <c r="J33" s="67" t="n">
        <v>1</v>
      </c>
      <c r="K33" s="68"/>
      <c r="L33" s="29" t="n">
        <v>4</v>
      </c>
      <c r="M33" s="29" t="n">
        <v>3</v>
      </c>
      <c r="N33" s="29" t="n">
        <v>3</v>
      </c>
      <c r="O33" s="69"/>
      <c r="P33" s="26" t="n">
        <v>1</v>
      </c>
      <c r="Q33" s="27" t="n">
        <v>0</v>
      </c>
      <c r="R33" s="27" t="n">
        <v>0</v>
      </c>
      <c r="S33" s="28"/>
      <c r="T33" s="74" t="n">
        <v>1</v>
      </c>
      <c r="U33" s="74" t="n">
        <v>2</v>
      </c>
      <c r="V33" s="74" t="n">
        <v>1</v>
      </c>
      <c r="W33" s="75"/>
      <c r="X33" s="27" t="n">
        <v>5</v>
      </c>
      <c r="Y33" s="27" t="n">
        <v>2</v>
      </c>
      <c r="Z33" s="27" t="n">
        <v>4</v>
      </c>
      <c r="AA33" s="28"/>
      <c r="AB33" s="31"/>
      <c r="AC33" s="32" t="n">
        <v>1</v>
      </c>
      <c r="AD33" s="29" t="n">
        <v>1</v>
      </c>
      <c r="AE33" s="29" t="n">
        <v>1</v>
      </c>
      <c r="AF33" s="30"/>
      <c r="AG33" s="27" t="n">
        <v>2</v>
      </c>
      <c r="AH33" s="27" t="n">
        <v>2</v>
      </c>
      <c r="AI33" s="27" t="n">
        <v>1</v>
      </c>
      <c r="AJ33" s="28"/>
      <c r="AK33" s="29" t="n">
        <v>4</v>
      </c>
      <c r="AL33" s="29" t="n">
        <v>2</v>
      </c>
      <c r="AM33" s="29" t="n">
        <v>2</v>
      </c>
      <c r="AN33" s="30"/>
      <c r="AO33" s="56"/>
      <c r="AP33" s="56"/>
      <c r="AQ33" s="56"/>
      <c r="AR33" s="57"/>
      <c r="AS33" s="29" t="n">
        <v>5</v>
      </c>
      <c r="AT33" s="29" t="n">
        <v>1</v>
      </c>
      <c r="AU33" s="29" t="n">
        <v>3</v>
      </c>
      <c r="AV33" s="30"/>
      <c r="AW33" s="27" t="n">
        <v>4</v>
      </c>
      <c r="AX33" s="27" t="n">
        <v>0</v>
      </c>
      <c r="AY33" s="27" t="n">
        <v>1</v>
      </c>
      <c r="AZ33" s="28"/>
      <c r="BA33" s="31"/>
      <c r="BB33" s="73" t="n">
        <v>4</v>
      </c>
      <c r="BC33" s="74" t="n">
        <v>1</v>
      </c>
      <c r="BD33" s="74" t="n">
        <v>2</v>
      </c>
      <c r="BE33" s="75"/>
      <c r="BF33" s="27" t="n">
        <v>2</v>
      </c>
      <c r="BG33" s="27" t="n">
        <v>0</v>
      </c>
      <c r="BH33" s="27" t="n">
        <v>0</v>
      </c>
      <c r="BI33" s="36"/>
      <c r="BJ33" s="32" t="n">
        <v>2</v>
      </c>
      <c r="BK33" s="29" t="n">
        <v>0</v>
      </c>
      <c r="BL33" s="29" t="n">
        <v>0</v>
      </c>
      <c r="BM33" s="30"/>
      <c r="BN33" s="65" t="n">
        <v>1</v>
      </c>
      <c r="BO33" s="65" t="n">
        <v>1</v>
      </c>
      <c r="BP33" s="65" t="n">
        <v>1</v>
      </c>
      <c r="BQ33" s="81"/>
      <c r="BR33" s="37"/>
      <c r="BS33" s="24"/>
      <c r="BT33" s="24"/>
      <c r="BU33" s="58"/>
    </row>
    <row r="34" s="82" customFormat="true" ht="12.75" hidden="false" customHeight="false" outlineLevel="0" collapsed="false">
      <c r="A34" s="435" t="n">
        <v>12</v>
      </c>
      <c r="B34" s="150" t="s">
        <v>214</v>
      </c>
      <c r="C34" s="261" t="n">
        <f aca="false">SUM(H34,L34,P34,T34,X34,AC34,AG34,AK34,AO34,AS34,AW34,BB34,BF34,BJ34,BN34,BR34)</f>
        <v>14</v>
      </c>
      <c r="D34" s="262" t="n">
        <f aca="false">SUM(I34,M34,Q34,U34,Y34,AD34,AH34,AL34,AP34,AT34,AX34,BC34,BG34,BK34,BS34,BO34)</f>
        <v>5</v>
      </c>
      <c r="E34" s="262" t="n">
        <f aca="false">SUM(J34,N34,R34,V34,Z34,AE34,AI34,AM34,AQ34,AU34,AY34,BD34,BH34,BL34,BT34,BP34)</f>
        <v>6</v>
      </c>
      <c r="F34" s="262" t="n">
        <f aca="false">SUM(K34,O34,S34,W34,AA34,AF34,AJ34,AN34,AR34,AV34,AZ34,BE34,BI34,BM34,BU34,BQ34)</f>
        <v>0</v>
      </c>
      <c r="G34" s="263" t="n">
        <f aca="false">(E34/C34)</f>
        <v>0.428571428571429</v>
      </c>
      <c r="H34" s="42" t="n">
        <v>3</v>
      </c>
      <c r="I34" s="42" t="n">
        <v>1</v>
      </c>
      <c r="J34" s="42" t="n">
        <v>1</v>
      </c>
      <c r="K34" s="43"/>
      <c r="L34" s="24"/>
      <c r="M34" s="24"/>
      <c r="N34" s="24"/>
      <c r="O34" s="25"/>
      <c r="P34" s="55"/>
      <c r="Q34" s="56"/>
      <c r="R34" s="56"/>
      <c r="S34" s="57"/>
      <c r="T34" s="44" t="n">
        <v>2</v>
      </c>
      <c r="U34" s="44" t="n">
        <v>0</v>
      </c>
      <c r="V34" s="44" t="n">
        <v>0</v>
      </c>
      <c r="W34" s="49"/>
      <c r="X34" s="47" t="n">
        <v>3</v>
      </c>
      <c r="Y34" s="47" t="n">
        <v>1</v>
      </c>
      <c r="Z34" s="47" t="n">
        <v>1</v>
      </c>
      <c r="AA34" s="48"/>
      <c r="AB34" s="31"/>
      <c r="AC34" s="50" t="n">
        <v>2</v>
      </c>
      <c r="AD34" s="44" t="n">
        <v>2</v>
      </c>
      <c r="AE34" s="44" t="n">
        <v>2</v>
      </c>
      <c r="AF34" s="49"/>
      <c r="AG34" s="56"/>
      <c r="AH34" s="56"/>
      <c r="AI34" s="56"/>
      <c r="AJ34" s="48"/>
      <c r="AK34" s="24"/>
      <c r="AL34" s="24"/>
      <c r="AM34" s="24"/>
      <c r="AN34" s="58"/>
      <c r="AO34" s="47" t="n">
        <v>4</v>
      </c>
      <c r="AP34" s="47" t="n">
        <v>1</v>
      </c>
      <c r="AQ34" s="47" t="n">
        <v>2</v>
      </c>
      <c r="AR34" s="48"/>
      <c r="AS34" s="24"/>
      <c r="AT34" s="24"/>
      <c r="AU34" s="24"/>
      <c r="AV34" s="58"/>
      <c r="AW34" s="56"/>
      <c r="AX34" s="56"/>
      <c r="AY34" s="56"/>
      <c r="AZ34" s="57"/>
      <c r="BA34" s="31"/>
      <c r="BB34" s="37"/>
      <c r="BC34" s="24"/>
      <c r="BD34" s="24"/>
      <c r="BE34" s="58"/>
      <c r="BF34" s="56"/>
      <c r="BG34" s="56"/>
      <c r="BH34" s="56"/>
      <c r="BI34" s="63"/>
      <c r="BJ34" s="37"/>
      <c r="BK34" s="24"/>
      <c r="BL34" s="24"/>
      <c r="BM34" s="58"/>
      <c r="BN34" s="56"/>
      <c r="BO34" s="56"/>
      <c r="BP34" s="56"/>
      <c r="BQ34" s="63"/>
      <c r="BR34" s="37"/>
      <c r="BS34" s="24"/>
      <c r="BT34" s="24"/>
      <c r="BU34" s="58"/>
    </row>
    <row r="35" s="82" customFormat="true" ht="12.75" hidden="false" customHeight="false" outlineLevel="0" collapsed="false">
      <c r="A35" s="695" t="n">
        <v>13</v>
      </c>
      <c r="B35" s="531" t="s">
        <v>215</v>
      </c>
      <c r="C35" s="517" t="n">
        <f aca="false">SUM(H35,L35,P35,T35,X35,AC35,AG35,AK35,AO35,AS35,AW35,BB35,BF35,BJ35,BN35,BR35)</f>
        <v>20</v>
      </c>
      <c r="D35" s="369" t="n">
        <f aca="false">SUM(I35,M35,Q35,U35,Y35,AD35,AH35,AL35,AP35,AT35,AX35,BC35,BG35,BK35,BS35,BO35)</f>
        <v>0</v>
      </c>
      <c r="E35" s="369" t="n">
        <f aca="false">SUM(J35,N35,R35,V35,Z35,AE35,AI35,AM35,AQ35,AU35,AY35,BD35,BH35,BL35,BT35,BP35)</f>
        <v>4</v>
      </c>
      <c r="F35" s="369" t="n">
        <f aca="false">SUM(K35,O35,S35,W35,AA35,AF35,AJ35,AN35,AR35,AV35,AZ35,BE35,BI35,BM35,BU35,BQ35)</f>
        <v>0</v>
      </c>
      <c r="G35" s="370" t="n">
        <f aca="false">(E35/C35)</f>
        <v>0.2</v>
      </c>
      <c r="H35" s="67" t="n">
        <v>3</v>
      </c>
      <c r="I35" s="67" t="n">
        <v>0</v>
      </c>
      <c r="J35" s="67" t="n">
        <v>1</v>
      </c>
      <c r="K35" s="68"/>
      <c r="L35" s="74" t="n">
        <v>3</v>
      </c>
      <c r="M35" s="74" t="n">
        <v>0</v>
      </c>
      <c r="N35" s="74" t="n">
        <v>1</v>
      </c>
      <c r="O35" s="76"/>
      <c r="P35" s="64" t="n">
        <v>1</v>
      </c>
      <c r="Q35" s="65" t="n">
        <v>0</v>
      </c>
      <c r="R35" s="65" t="n">
        <v>0</v>
      </c>
      <c r="S35" s="66"/>
      <c r="T35" s="74" t="n">
        <v>2</v>
      </c>
      <c r="U35" s="74" t="n">
        <v>0</v>
      </c>
      <c r="V35" s="74" t="n">
        <v>0</v>
      </c>
      <c r="W35" s="75"/>
      <c r="X35" s="65" t="n">
        <v>2</v>
      </c>
      <c r="Y35" s="65" t="n">
        <v>0</v>
      </c>
      <c r="Z35" s="65" t="n">
        <v>0</v>
      </c>
      <c r="AA35" s="66"/>
      <c r="AB35" s="80"/>
      <c r="AC35" s="37"/>
      <c r="AD35" s="24"/>
      <c r="AE35" s="24"/>
      <c r="AF35" s="58"/>
      <c r="AG35" s="65" t="n">
        <v>2</v>
      </c>
      <c r="AH35" s="65" t="n">
        <v>0</v>
      </c>
      <c r="AI35" s="65" t="n">
        <v>1</v>
      </c>
      <c r="AJ35" s="66"/>
      <c r="AK35" s="74" t="n">
        <v>3</v>
      </c>
      <c r="AL35" s="74" t="n">
        <v>0</v>
      </c>
      <c r="AM35" s="74" t="n">
        <v>1</v>
      </c>
      <c r="AN35" s="75"/>
      <c r="AO35" s="56"/>
      <c r="AP35" s="56"/>
      <c r="AQ35" s="56"/>
      <c r="AR35" s="57"/>
      <c r="AS35" s="74" t="n">
        <v>2</v>
      </c>
      <c r="AT35" s="74" t="n">
        <v>0</v>
      </c>
      <c r="AU35" s="74" t="n">
        <v>0</v>
      </c>
      <c r="AV35" s="75"/>
      <c r="AW35" s="65" t="n">
        <v>2</v>
      </c>
      <c r="AX35" s="65" t="n">
        <v>0</v>
      </c>
      <c r="AY35" s="65" t="n">
        <v>0</v>
      </c>
      <c r="AZ35" s="66"/>
      <c r="BA35" s="31"/>
      <c r="BB35" s="37"/>
      <c r="BC35" s="24"/>
      <c r="BD35" s="24"/>
      <c r="BE35" s="58"/>
      <c r="BF35" s="56"/>
      <c r="BG35" s="56"/>
      <c r="BH35" s="56"/>
      <c r="BI35" s="63"/>
      <c r="BJ35" s="37"/>
      <c r="BK35" s="24"/>
      <c r="BL35" s="24"/>
      <c r="BM35" s="58"/>
      <c r="BN35" s="56"/>
      <c r="BO35" s="56"/>
      <c r="BP35" s="56"/>
      <c r="BQ35" s="63"/>
      <c r="BR35" s="37"/>
      <c r="BS35" s="24"/>
      <c r="BT35" s="24"/>
      <c r="BU35" s="58"/>
    </row>
    <row r="36" customFormat="false" ht="13.5" hidden="false" customHeight="false" outlineLevel="0" collapsed="false">
      <c r="A36" s="435" t="n">
        <v>14</v>
      </c>
      <c r="B36" s="502" t="s">
        <v>216</v>
      </c>
      <c r="C36" s="520" t="n">
        <f aca="false">SUM(H36,L36,P36,T36,X36,AC36,AG36,AK36,AO36,AS36,AW36,BB36,BF36,BJ36,BN36,BR36)</f>
        <v>70</v>
      </c>
      <c r="D36" s="521" t="n">
        <f aca="false">SUM(I36,M36,Q36,U36,Y36,AD36,AH36,AL36,AP36,AT36,AX36,BC36,BG36,BK36,BS36,BO36)</f>
        <v>21</v>
      </c>
      <c r="E36" s="521" t="n">
        <f aca="false">SUM(J36,N36,R36,V36,Z36,AE36,AI36,AM36,AQ36,AU36,AY36,BD36,BH36,BL36,BT36,BP36)</f>
        <v>39</v>
      </c>
      <c r="F36" s="521" t="n">
        <f aca="false">SUM(K36,O36,S36,W36,AA36,AF36,AJ36,AN36,AR36,AV36,AZ36,BE36,BI36,BM36,BU36,BQ36)</f>
        <v>6</v>
      </c>
      <c r="G36" s="534" t="n">
        <f aca="false">(E36/C36)</f>
        <v>0.557142857142857</v>
      </c>
      <c r="H36" s="203" t="n">
        <v>5</v>
      </c>
      <c r="I36" s="203" t="n">
        <v>1</v>
      </c>
      <c r="J36" s="203" t="n">
        <v>4</v>
      </c>
      <c r="K36" s="204"/>
      <c r="L36" s="86" t="n">
        <v>6</v>
      </c>
      <c r="M36" s="86" t="n">
        <v>0</v>
      </c>
      <c r="N36" s="86" t="n">
        <v>4</v>
      </c>
      <c r="O36" s="87"/>
      <c r="P36" s="116" t="n">
        <v>5</v>
      </c>
      <c r="Q36" s="117" t="n">
        <v>2</v>
      </c>
      <c r="R36" s="117" t="n">
        <v>3</v>
      </c>
      <c r="S36" s="118" t="n">
        <v>1</v>
      </c>
      <c r="T36" s="44" t="n">
        <v>3</v>
      </c>
      <c r="U36" s="44" t="n">
        <v>2</v>
      </c>
      <c r="V36" s="44" t="n">
        <v>3</v>
      </c>
      <c r="W36" s="49" t="n">
        <v>1</v>
      </c>
      <c r="X36" s="47" t="n">
        <v>6</v>
      </c>
      <c r="Y36" s="47" t="n">
        <v>3</v>
      </c>
      <c r="Z36" s="47" t="n">
        <v>2</v>
      </c>
      <c r="AA36" s="48"/>
      <c r="AB36" s="31"/>
      <c r="AC36" s="50" t="n">
        <v>4</v>
      </c>
      <c r="AD36" s="44" t="n">
        <v>0</v>
      </c>
      <c r="AE36" s="44" t="n">
        <v>2</v>
      </c>
      <c r="AF36" s="49"/>
      <c r="AG36" s="47" t="n">
        <v>5</v>
      </c>
      <c r="AH36" s="47" t="n">
        <v>0</v>
      </c>
      <c r="AI36" s="47" t="n">
        <v>2</v>
      </c>
      <c r="AJ36" s="48"/>
      <c r="AK36" s="44" t="n">
        <v>5</v>
      </c>
      <c r="AL36" s="44" t="n">
        <v>2</v>
      </c>
      <c r="AM36" s="44" t="n">
        <v>3</v>
      </c>
      <c r="AN36" s="49"/>
      <c r="AO36" s="47" t="n">
        <v>4</v>
      </c>
      <c r="AP36" s="47" t="n">
        <v>0</v>
      </c>
      <c r="AQ36" s="47" t="n">
        <v>0</v>
      </c>
      <c r="AR36" s="48"/>
      <c r="AS36" s="44" t="n">
        <v>5</v>
      </c>
      <c r="AT36" s="44" t="n">
        <v>2</v>
      </c>
      <c r="AU36" s="44" t="n">
        <v>1</v>
      </c>
      <c r="AV36" s="49"/>
      <c r="AW36" s="47" t="n">
        <v>5</v>
      </c>
      <c r="AX36" s="47" t="n">
        <v>1</v>
      </c>
      <c r="AY36" s="47" t="n">
        <v>4</v>
      </c>
      <c r="AZ36" s="48" t="n">
        <v>1</v>
      </c>
      <c r="BA36" s="31"/>
      <c r="BB36" s="50" t="n">
        <v>4</v>
      </c>
      <c r="BC36" s="44" t="n">
        <v>1</v>
      </c>
      <c r="BD36" s="44" t="n">
        <v>2</v>
      </c>
      <c r="BE36" s="49"/>
      <c r="BF36" s="47" t="n">
        <v>4</v>
      </c>
      <c r="BG36" s="47" t="n">
        <v>1</v>
      </c>
      <c r="BH36" s="47" t="n">
        <v>2</v>
      </c>
      <c r="BI36" s="51"/>
      <c r="BJ36" s="50" t="n">
        <v>5</v>
      </c>
      <c r="BK36" s="44" t="n">
        <v>4</v>
      </c>
      <c r="BL36" s="44" t="n">
        <v>4</v>
      </c>
      <c r="BM36" s="49" t="n">
        <v>2</v>
      </c>
      <c r="BN36" s="47" t="n">
        <v>4</v>
      </c>
      <c r="BO36" s="47" t="n">
        <v>2</v>
      </c>
      <c r="BP36" s="47" t="n">
        <v>3</v>
      </c>
      <c r="BQ36" s="51" t="n">
        <v>1</v>
      </c>
      <c r="BR36" s="37"/>
      <c r="BS36" s="24"/>
      <c r="BT36" s="24"/>
      <c r="BU36" s="58"/>
    </row>
    <row r="37" customFormat="false" ht="13.5" hidden="false" customHeight="false" outlineLevel="0" collapsed="false">
      <c r="A37" s="119"/>
      <c r="B37" s="119"/>
      <c r="C37" s="121" t="n">
        <f aca="false">SUM(C23:C36)</f>
        <v>816</v>
      </c>
      <c r="D37" s="122" t="n">
        <f aca="false">SUM(D23:D36)</f>
        <v>295</v>
      </c>
      <c r="E37" s="122" t="n">
        <f aca="false">SUM(E23:E36)</f>
        <v>456</v>
      </c>
      <c r="F37" s="122" t="n">
        <f aca="false">SUM(F23:F36)</f>
        <v>31</v>
      </c>
      <c r="G37" s="123" t="n">
        <f aca="false">(E37/C37)</f>
        <v>0.558823529411765</v>
      </c>
      <c r="H37" s="360" t="n">
        <f aca="false">SUM(H23:H35,H36:H36)</f>
        <v>56</v>
      </c>
      <c r="I37" s="360" t="n">
        <f aca="false">SUM(I23:I35,I36:I36)</f>
        <v>22</v>
      </c>
      <c r="J37" s="360" t="n">
        <f aca="false">SUM(J23:J35,J36:J36)</f>
        <v>33</v>
      </c>
      <c r="K37" s="360" t="n">
        <f aca="false">SUM(K23:K35,K36:K36)</f>
        <v>3</v>
      </c>
      <c r="L37" s="127" t="n">
        <f aca="false">SUM(L23:L36)</f>
        <v>61</v>
      </c>
      <c r="M37" s="128" t="n">
        <f aca="false">SUM(M23:M36)</f>
        <v>22</v>
      </c>
      <c r="N37" s="128" t="n">
        <f aca="false">SUM(N23:N36)</f>
        <v>36</v>
      </c>
      <c r="O37" s="129" t="n">
        <f aca="false">SUM(O23:O36)</f>
        <v>1</v>
      </c>
      <c r="P37" s="127" t="n">
        <f aca="false">SUM(P23:P36)</f>
        <v>58</v>
      </c>
      <c r="Q37" s="128" t="n">
        <f aca="false">SUM(Q23:Q36)</f>
        <v>28</v>
      </c>
      <c r="R37" s="128" t="n">
        <f aca="false">SUM(R23:R36)</f>
        <v>35</v>
      </c>
      <c r="S37" s="129" t="n">
        <f aca="false">SUM(S23:S36)</f>
        <v>5</v>
      </c>
      <c r="T37" s="127" t="n">
        <f aca="false">SUM(T23:T36)</f>
        <v>44</v>
      </c>
      <c r="U37" s="128" t="n">
        <f aca="false">SUM(U23:U36)</f>
        <v>14</v>
      </c>
      <c r="V37" s="128" t="n">
        <f aca="false">SUM(V23:V36)</f>
        <v>22</v>
      </c>
      <c r="W37" s="129" t="n">
        <f aca="false">SUM(W23:W36)</f>
        <v>2</v>
      </c>
      <c r="X37" s="127" t="n">
        <f aca="false">SUM(X23:X36)</f>
        <v>53</v>
      </c>
      <c r="Y37" s="128" t="n">
        <f aca="false">SUM(Y23:Y36)</f>
        <v>20</v>
      </c>
      <c r="Z37" s="128" t="n">
        <f aca="false">SUM(Z23:Z36)</f>
        <v>29</v>
      </c>
      <c r="AA37" s="129" t="n">
        <f aca="false">SUM(AA23:AA36)</f>
        <v>3</v>
      </c>
      <c r="AB37" s="130"/>
      <c r="AC37" s="127" t="n">
        <f aca="false">SUM(AC23:AC36)</f>
        <v>47</v>
      </c>
      <c r="AD37" s="128" t="n">
        <f aca="false">SUM(AD23:AD36)</f>
        <v>14</v>
      </c>
      <c r="AE37" s="128" t="n">
        <f aca="false">SUM(AE23:AE36)</f>
        <v>26</v>
      </c>
      <c r="AF37" s="129" t="n">
        <f aca="false">SUM(AF23:AF36)</f>
        <v>2</v>
      </c>
      <c r="AG37" s="127" t="n">
        <f aca="false">SUM(AG23:AG36)</f>
        <v>48</v>
      </c>
      <c r="AH37" s="128" t="n">
        <f aca="false">SUM(AH23:AH36)</f>
        <v>10</v>
      </c>
      <c r="AI37" s="128" t="n">
        <f aca="false">SUM(AI23:AI36)</f>
        <v>24</v>
      </c>
      <c r="AJ37" s="129" t="n">
        <f aca="false">SUM(AJ23:AJ36)</f>
        <v>0</v>
      </c>
      <c r="AK37" s="127" t="n">
        <f aca="false">SUM(AK23:AK36)</f>
        <v>50</v>
      </c>
      <c r="AL37" s="128" t="n">
        <f aca="false">SUM(AL23:AL36)</f>
        <v>14</v>
      </c>
      <c r="AM37" s="128" t="n">
        <f aca="false">SUM(AM23:AM36)</f>
        <v>25</v>
      </c>
      <c r="AN37" s="129" t="n">
        <f aca="false">SUM(AN23:AN36)</f>
        <v>0</v>
      </c>
      <c r="AO37" s="127" t="n">
        <f aca="false">SUM(AO23:AO36)</f>
        <v>51</v>
      </c>
      <c r="AP37" s="128" t="n">
        <f aca="false">SUM(AP23:AP36)</f>
        <v>26</v>
      </c>
      <c r="AQ37" s="128" t="n">
        <f aca="false">SUM(AQ23:AQ36)</f>
        <v>30</v>
      </c>
      <c r="AR37" s="129" t="n">
        <f aca="false">SUM(AR23:AR36)</f>
        <v>6</v>
      </c>
      <c r="AS37" s="127" t="n">
        <f aca="false">SUM(AS23:AS36)</f>
        <v>51</v>
      </c>
      <c r="AT37" s="128" t="n">
        <f aca="false">SUM(AT23:AT36)</f>
        <v>18</v>
      </c>
      <c r="AU37" s="128" t="n">
        <f aca="false">SUM(AU23:AU36)</f>
        <v>29</v>
      </c>
      <c r="AV37" s="129" t="n">
        <f aca="false">SUM(AV23:AV36)</f>
        <v>0</v>
      </c>
      <c r="AW37" s="127" t="n">
        <f aca="false">SUM(AW23:AW36)</f>
        <v>49</v>
      </c>
      <c r="AX37" s="128" t="n">
        <f aca="false">SUM(AX23:AX36)</f>
        <v>14</v>
      </c>
      <c r="AY37" s="128" t="n">
        <f aca="false">SUM(AY23:AY36)</f>
        <v>26</v>
      </c>
      <c r="AZ37" s="129" t="n">
        <f aca="false">SUM(AZ23:AZ36)</f>
        <v>2</v>
      </c>
      <c r="BA37" s="130"/>
      <c r="BB37" s="127" t="n">
        <f aca="false">SUM(BB23:BB36)</f>
        <v>49</v>
      </c>
      <c r="BC37" s="128" t="n">
        <f aca="false">SUM(BC23:BC36)</f>
        <v>9</v>
      </c>
      <c r="BD37" s="128" t="n">
        <f aca="false">SUM(BD23:BD36)</f>
        <v>23</v>
      </c>
      <c r="BE37" s="129" t="n">
        <f aca="false">SUM(BE23:BE36)</f>
        <v>1</v>
      </c>
      <c r="BF37" s="127" t="n">
        <f aca="false">SUM(BF23:BF36)</f>
        <v>37</v>
      </c>
      <c r="BG37" s="128" t="n">
        <f aca="false">SUM(BG23:BG36)</f>
        <v>12</v>
      </c>
      <c r="BH37" s="128" t="n">
        <f aca="false">SUM(BH23:BH36)</f>
        <v>19</v>
      </c>
      <c r="BI37" s="129" t="n">
        <f aca="false">SUM(BI23:BI36)</f>
        <v>0</v>
      </c>
      <c r="BJ37" s="127" t="n">
        <f aca="false">SUM(BJ23:BJ36)</f>
        <v>55</v>
      </c>
      <c r="BK37" s="128" t="n">
        <f aca="false">SUM(BK23:BK36)</f>
        <v>28</v>
      </c>
      <c r="BL37" s="128" t="n">
        <f aca="false">SUM(BL23:BL36)</f>
        <v>32</v>
      </c>
      <c r="BM37" s="129" t="n">
        <f aca="false">SUM(BM23:BM36)</f>
        <v>3</v>
      </c>
      <c r="BN37" s="127" t="n">
        <f aca="false">SUM(BN23:BN36)</f>
        <v>44</v>
      </c>
      <c r="BO37" s="128" t="n">
        <f aca="false">SUM(BO23:BO36)</f>
        <v>13</v>
      </c>
      <c r="BP37" s="128" t="n">
        <f aca="false">SUM(BP23:BP36)</f>
        <v>24</v>
      </c>
      <c r="BQ37" s="129" t="n">
        <f aca="false">SUM(BQ23:BQ36)</f>
        <v>1</v>
      </c>
      <c r="BR37" s="127" t="n">
        <f aca="false">SUM(BR23:BR36)</f>
        <v>63</v>
      </c>
      <c r="BS37" s="128" t="n">
        <f aca="false">SUM(BS23:BS36)</f>
        <v>31</v>
      </c>
      <c r="BT37" s="128" t="n">
        <f aca="false">SUM(BT23:BT36)</f>
        <v>43</v>
      </c>
      <c r="BU37" s="129" t="n">
        <f aca="false">SUM(BU23:BU36)</f>
        <v>2</v>
      </c>
    </row>
  </sheetData>
  <mergeCells count="92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7" ySplit="13" topLeftCell="BR23" activePane="bottomRight" state="frozen"/>
      <selection pane="topLeft" activeCell="A10" activeCellId="0" sqref="A10"/>
      <selection pane="topRight" activeCell="BR10" activeCellId="0" sqref="BR10"/>
      <selection pane="bottomLeft" activeCell="A23" activeCellId="0" sqref="A23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0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421"/>
      <c r="AA2" s="421"/>
      <c r="AB2" s="421"/>
      <c r="AC2" s="119"/>
      <c r="AD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141" t="s">
        <v>22</v>
      </c>
      <c r="C3" s="423" t="n">
        <v>23</v>
      </c>
      <c r="D3" s="424" t="n">
        <f aca="false">C23+Z3</f>
        <v>1484</v>
      </c>
      <c r="E3" s="425" t="n">
        <f aca="false">E23+AA3</f>
        <v>952</v>
      </c>
      <c r="F3" s="425" t="n">
        <f aca="false">AB3+F23</f>
        <v>187</v>
      </c>
      <c r="G3" s="426" t="n">
        <f aca="false">E3/D3</f>
        <v>0.641509433962264</v>
      </c>
      <c r="H3" s="119"/>
      <c r="I3" s="119"/>
      <c r="J3" s="119"/>
      <c r="K3" s="427" t="n">
        <v>1</v>
      </c>
      <c r="L3" s="428" t="s">
        <v>117</v>
      </c>
      <c r="M3" s="428"/>
      <c r="N3" s="428"/>
      <c r="O3" s="428"/>
      <c r="P3" s="428"/>
      <c r="Q3" s="428"/>
      <c r="R3" s="428"/>
      <c r="S3" s="429" t="n">
        <v>13</v>
      </c>
      <c r="T3" s="429"/>
      <c r="U3" s="429" t="s">
        <v>225</v>
      </c>
      <c r="V3" s="429"/>
      <c r="W3" s="429" t="n">
        <v>31</v>
      </c>
      <c r="X3" s="429"/>
      <c r="Y3" s="119"/>
      <c r="Z3" s="430" t="n">
        <v>1422</v>
      </c>
      <c r="AA3" s="430" t="n">
        <v>910</v>
      </c>
      <c r="AB3" s="430" t="n">
        <v>182</v>
      </c>
      <c r="AC3" s="119"/>
      <c r="AD3" s="119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150" t="s">
        <v>23</v>
      </c>
      <c r="C4" s="38" t="n">
        <v>21</v>
      </c>
      <c r="D4" s="432" t="n">
        <f aca="false">C24+Z4</f>
        <v>1377</v>
      </c>
      <c r="E4" s="433" t="n">
        <f aca="false">E24+AA4</f>
        <v>769</v>
      </c>
      <c r="F4" s="433" t="n">
        <f aca="false">AB4+F24</f>
        <v>57</v>
      </c>
      <c r="G4" s="434" t="n">
        <f aca="false">E4/D4</f>
        <v>0.558460421205519</v>
      </c>
      <c r="H4" s="119"/>
      <c r="I4" s="119"/>
      <c r="J4" s="119"/>
      <c r="K4" s="435" t="n">
        <v>2</v>
      </c>
      <c r="L4" s="436" t="s">
        <v>55</v>
      </c>
      <c r="M4" s="436"/>
      <c r="N4" s="436"/>
      <c r="O4" s="436"/>
      <c r="P4" s="436"/>
      <c r="Q4" s="436"/>
      <c r="R4" s="436"/>
      <c r="S4" s="437" t="n">
        <v>3</v>
      </c>
      <c r="T4" s="437"/>
      <c r="U4" s="437" t="s">
        <v>225</v>
      </c>
      <c r="V4" s="437"/>
      <c r="W4" s="437" t="n">
        <v>23</v>
      </c>
      <c r="X4" s="437"/>
      <c r="Y4" s="119"/>
      <c r="Z4" s="430" t="n">
        <v>1320</v>
      </c>
      <c r="AA4" s="430" t="n">
        <v>739</v>
      </c>
      <c r="AB4" s="430" t="n">
        <v>56</v>
      </c>
      <c r="AC4" s="119"/>
      <c r="AD4" s="119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156" t="s">
        <v>24</v>
      </c>
      <c r="C5" s="439" t="n">
        <v>19</v>
      </c>
      <c r="D5" s="440" t="n">
        <f aca="false">C25+Z5</f>
        <v>979</v>
      </c>
      <c r="E5" s="441" t="n">
        <f aca="false">E25+AA5</f>
        <v>574</v>
      </c>
      <c r="F5" s="441" t="n">
        <f aca="false">AB5+F25</f>
        <v>17</v>
      </c>
      <c r="G5" s="442" t="n">
        <f aca="false">E5/D5</f>
        <v>0.586312563840654</v>
      </c>
      <c r="H5" s="119"/>
      <c r="I5" s="119"/>
      <c r="J5" s="119"/>
      <c r="K5" s="427" t="n">
        <v>3</v>
      </c>
      <c r="L5" s="428" t="s">
        <v>87</v>
      </c>
      <c r="M5" s="428"/>
      <c r="N5" s="428"/>
      <c r="O5" s="428"/>
      <c r="P5" s="428"/>
      <c r="Q5" s="428"/>
      <c r="R5" s="428"/>
      <c r="S5" s="429" t="n">
        <v>12</v>
      </c>
      <c r="T5" s="429"/>
      <c r="U5" s="429" t="s">
        <v>225</v>
      </c>
      <c r="V5" s="429"/>
      <c r="W5" s="429" t="n">
        <v>17</v>
      </c>
      <c r="X5" s="429"/>
      <c r="Y5" s="119"/>
      <c r="Z5" s="443" t="n">
        <v>973</v>
      </c>
      <c r="AA5" s="443" t="n">
        <v>573</v>
      </c>
      <c r="AB5" s="443" t="n">
        <v>17</v>
      </c>
      <c r="AC5" s="119"/>
      <c r="AD5" s="119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150" t="s">
        <v>25</v>
      </c>
      <c r="C6" s="38" t="n">
        <v>4</v>
      </c>
      <c r="D6" s="432" t="n">
        <f aca="false">C26+Z6</f>
        <v>224</v>
      </c>
      <c r="E6" s="433" t="n">
        <f aca="false">E26+AA6</f>
        <v>114</v>
      </c>
      <c r="F6" s="433" t="n">
        <f aca="false">AB6+F26</f>
        <v>0</v>
      </c>
      <c r="G6" s="434" t="n">
        <f aca="false">E6/D6</f>
        <v>0.508928571428571</v>
      </c>
      <c r="H6" s="119"/>
      <c r="I6" s="119"/>
      <c r="J6" s="119"/>
      <c r="K6" s="435" t="n">
        <v>4</v>
      </c>
      <c r="L6" s="436" t="s">
        <v>182</v>
      </c>
      <c r="M6" s="436"/>
      <c r="N6" s="436"/>
      <c r="O6" s="436"/>
      <c r="P6" s="436"/>
      <c r="Q6" s="436"/>
      <c r="R6" s="436"/>
      <c r="S6" s="437" t="n">
        <v>16</v>
      </c>
      <c r="T6" s="437"/>
      <c r="U6" s="437" t="s">
        <v>226</v>
      </c>
      <c r="V6" s="437"/>
      <c r="W6" s="437" t="n">
        <v>15</v>
      </c>
      <c r="X6" s="437"/>
      <c r="Y6" s="119"/>
      <c r="Z6" s="430" t="n">
        <v>154</v>
      </c>
      <c r="AA6" s="430" t="n">
        <v>79</v>
      </c>
      <c r="AB6" s="430" t="n">
        <v>0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156" t="s">
        <v>26</v>
      </c>
      <c r="C7" s="77" t="n">
        <v>27</v>
      </c>
      <c r="D7" s="440" t="n">
        <f aca="false">C27+Z7</f>
        <v>1494</v>
      </c>
      <c r="E7" s="441" t="n">
        <f aca="false">E27+AA7</f>
        <v>878</v>
      </c>
      <c r="F7" s="441" t="n">
        <f aca="false">AB7+F27</f>
        <v>106</v>
      </c>
      <c r="G7" s="442" t="n">
        <f aca="false">E7/D7</f>
        <v>0.58768406961178</v>
      </c>
      <c r="H7" s="119"/>
      <c r="I7" s="119"/>
      <c r="J7" s="119"/>
      <c r="K7" s="427" t="n">
        <v>5</v>
      </c>
      <c r="L7" s="428" t="s">
        <v>150</v>
      </c>
      <c r="M7" s="428"/>
      <c r="N7" s="428"/>
      <c r="O7" s="428"/>
      <c r="P7" s="428"/>
      <c r="Q7" s="428"/>
      <c r="R7" s="428"/>
      <c r="S7" s="429" t="n">
        <v>17</v>
      </c>
      <c r="T7" s="429"/>
      <c r="U7" s="429" t="s">
        <v>227</v>
      </c>
      <c r="V7" s="429"/>
      <c r="W7" s="429" t="n">
        <v>12</v>
      </c>
      <c r="X7" s="429"/>
      <c r="Y7" s="119"/>
      <c r="Z7" s="430" t="n">
        <v>1443</v>
      </c>
      <c r="AA7" s="430" t="n">
        <v>852</v>
      </c>
      <c r="AB7" s="430" t="n">
        <v>105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150" t="s">
        <v>27</v>
      </c>
      <c r="C8" s="38" t="n">
        <v>2</v>
      </c>
      <c r="D8" s="432" t="n">
        <f aca="false">C28+Z8</f>
        <v>108</v>
      </c>
      <c r="E8" s="433" t="n">
        <f aca="false">E28+AA8</f>
        <v>51</v>
      </c>
      <c r="F8" s="433" t="n">
        <f aca="false">AB8+F28</f>
        <v>1</v>
      </c>
      <c r="G8" s="434" t="n">
        <f aca="false">E8/D8</f>
        <v>0.472222222222222</v>
      </c>
      <c r="H8" s="119"/>
      <c r="I8" s="119"/>
      <c r="J8" s="119"/>
      <c r="K8" s="435" t="n">
        <v>6</v>
      </c>
      <c r="L8" s="436" t="s">
        <v>40</v>
      </c>
      <c r="M8" s="436"/>
      <c r="N8" s="436"/>
      <c r="O8" s="436"/>
      <c r="P8" s="436"/>
      <c r="Q8" s="436"/>
      <c r="R8" s="436"/>
      <c r="S8" s="437" t="n">
        <v>24</v>
      </c>
      <c r="T8" s="437"/>
      <c r="U8" s="437" t="s">
        <v>227</v>
      </c>
      <c r="V8" s="437"/>
      <c r="W8" s="437" t="n">
        <v>20</v>
      </c>
      <c r="X8" s="437"/>
      <c r="Y8" s="119"/>
      <c r="Z8" s="430" t="n">
        <v>58</v>
      </c>
      <c r="AA8" s="430" t="n">
        <v>29</v>
      </c>
      <c r="AB8" s="430" t="n">
        <v>0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156" t="s">
        <v>28</v>
      </c>
      <c r="C9" s="77" t="n">
        <v>8</v>
      </c>
      <c r="D9" s="440" t="n">
        <f aca="false">C29+Z9</f>
        <v>591</v>
      </c>
      <c r="E9" s="441" t="n">
        <f aca="false">E29+AA9</f>
        <v>328</v>
      </c>
      <c r="F9" s="441" t="n">
        <f aca="false">AB9+F29</f>
        <v>24</v>
      </c>
      <c r="G9" s="442" t="n">
        <f aca="false">E9/D9</f>
        <v>0.554991539763113</v>
      </c>
      <c r="H9" s="119"/>
      <c r="I9" s="119"/>
      <c r="J9" s="119"/>
      <c r="K9" s="427" t="n">
        <v>7</v>
      </c>
      <c r="L9" s="428" t="s">
        <v>134</v>
      </c>
      <c r="M9" s="428"/>
      <c r="N9" s="428"/>
      <c r="O9" s="428"/>
      <c r="P9" s="428"/>
      <c r="Q9" s="428"/>
      <c r="R9" s="428"/>
      <c r="S9" s="429" t="n">
        <v>5</v>
      </c>
      <c r="T9" s="429"/>
      <c r="U9" s="429" t="s">
        <v>225</v>
      </c>
      <c r="V9" s="429"/>
      <c r="W9" s="429" t="n">
        <v>17</v>
      </c>
      <c r="X9" s="429"/>
      <c r="Y9" s="119"/>
      <c r="Z9" s="430" t="n">
        <v>510</v>
      </c>
      <c r="AA9" s="430" t="n">
        <v>280</v>
      </c>
      <c r="AB9" s="430" t="n">
        <v>17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150" t="s">
        <v>29</v>
      </c>
      <c r="C10" s="444" t="n">
        <v>6</v>
      </c>
      <c r="D10" s="432" t="n">
        <f aca="false">C30+Z10</f>
        <v>424</v>
      </c>
      <c r="E10" s="433" t="n">
        <f aca="false">E30+AA10</f>
        <v>205</v>
      </c>
      <c r="F10" s="433" t="n">
        <f aca="false">AB10+F30</f>
        <v>6</v>
      </c>
      <c r="G10" s="434" t="n">
        <f aca="false">E10/D10</f>
        <v>0.483490566037736</v>
      </c>
      <c r="H10" s="119"/>
      <c r="I10" s="119"/>
      <c r="J10" s="119"/>
      <c r="K10" s="435" t="n">
        <v>8</v>
      </c>
      <c r="L10" s="436" t="s">
        <v>102</v>
      </c>
      <c r="M10" s="436"/>
      <c r="N10" s="436"/>
      <c r="O10" s="436"/>
      <c r="P10" s="436"/>
      <c r="Q10" s="436"/>
      <c r="R10" s="436"/>
      <c r="S10" s="437" t="n">
        <v>21</v>
      </c>
      <c r="T10" s="437"/>
      <c r="U10" s="437" t="s">
        <v>227</v>
      </c>
      <c r="V10" s="437"/>
      <c r="W10" s="437" t="n">
        <v>15</v>
      </c>
      <c r="X10" s="437"/>
      <c r="Y10" s="119"/>
      <c r="Z10" s="430" t="n">
        <v>369</v>
      </c>
      <c r="AA10" s="430" t="n">
        <v>186</v>
      </c>
      <c r="AB10" s="430" t="n">
        <v>6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156" t="s">
        <v>30</v>
      </c>
      <c r="C11" s="77" t="n">
        <v>25</v>
      </c>
      <c r="D11" s="440" t="n">
        <f aca="false">C31+Z11</f>
        <v>1178</v>
      </c>
      <c r="E11" s="441" t="n">
        <f aca="false">E31+AA11</f>
        <v>603</v>
      </c>
      <c r="F11" s="441" t="n">
        <f aca="false">AB11+F31</f>
        <v>18</v>
      </c>
      <c r="G11" s="442" t="n">
        <f aca="false">E11/D11</f>
        <v>0.51188455008489</v>
      </c>
      <c r="H11" s="119"/>
      <c r="I11" s="119"/>
      <c r="J11" s="119"/>
      <c r="K11" s="427" t="n">
        <v>9</v>
      </c>
      <c r="L11" s="428" t="s">
        <v>70</v>
      </c>
      <c r="M11" s="428"/>
      <c r="N11" s="428"/>
      <c r="O11" s="428"/>
      <c r="P11" s="428"/>
      <c r="Q11" s="428"/>
      <c r="R11" s="428"/>
      <c r="S11" s="429" t="n">
        <v>34</v>
      </c>
      <c r="T11" s="429"/>
      <c r="U11" s="429" t="s">
        <v>227</v>
      </c>
      <c r="V11" s="429"/>
      <c r="W11" s="429" t="n">
        <v>33</v>
      </c>
      <c r="X11" s="429"/>
      <c r="Y11" s="119"/>
      <c r="Z11" s="430" t="n">
        <v>1136</v>
      </c>
      <c r="AA11" s="430" t="n">
        <v>579</v>
      </c>
      <c r="AB11" s="430" t="n">
        <v>18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150" t="s">
        <v>31</v>
      </c>
      <c r="C12" s="38" t="n">
        <v>16</v>
      </c>
      <c r="D12" s="432" t="n">
        <f aca="false">C32+Z12</f>
        <v>763</v>
      </c>
      <c r="E12" s="433" t="n">
        <f aca="false">E32+AA12</f>
        <v>390</v>
      </c>
      <c r="F12" s="433" t="n">
        <f aca="false">AB12+F32</f>
        <v>5</v>
      </c>
      <c r="G12" s="434" t="n">
        <f aca="false">E12/D12</f>
        <v>0.511140235910878</v>
      </c>
      <c r="H12" s="119"/>
      <c r="I12" s="119"/>
      <c r="J12" s="119"/>
      <c r="K12" s="435" t="n">
        <v>10</v>
      </c>
      <c r="L12" s="436" t="s">
        <v>202</v>
      </c>
      <c r="M12" s="436"/>
      <c r="N12" s="436"/>
      <c r="O12" s="436"/>
      <c r="P12" s="436"/>
      <c r="Q12" s="436"/>
      <c r="R12" s="436"/>
      <c r="S12" s="437" t="n">
        <v>16</v>
      </c>
      <c r="T12" s="437"/>
      <c r="U12" s="437" t="s">
        <v>225</v>
      </c>
      <c r="V12" s="437"/>
      <c r="W12" s="437" t="n">
        <v>18</v>
      </c>
      <c r="X12" s="437"/>
      <c r="Y12" s="119"/>
      <c r="Z12" s="430" t="n">
        <v>709</v>
      </c>
      <c r="AA12" s="430" t="n">
        <v>364</v>
      </c>
      <c r="AB12" s="430" t="n">
        <v>5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156" t="s">
        <v>32</v>
      </c>
      <c r="C13" s="77" t="n">
        <v>34</v>
      </c>
      <c r="D13" s="440" t="n">
        <f aca="false">C33+Z13</f>
        <v>1744</v>
      </c>
      <c r="E13" s="441" t="n">
        <f aca="false">E33+AA13</f>
        <v>861</v>
      </c>
      <c r="F13" s="441" t="n">
        <f aca="false">AB13+F33</f>
        <v>17</v>
      </c>
      <c r="G13" s="442" t="n">
        <f aca="false">E13/D13</f>
        <v>0.493692660550459</v>
      </c>
      <c r="H13" s="119"/>
      <c r="I13" s="119"/>
      <c r="J13" s="119"/>
      <c r="K13" s="427" t="n">
        <v>11</v>
      </c>
      <c r="L13" s="428" t="s">
        <v>165</v>
      </c>
      <c r="M13" s="428"/>
      <c r="N13" s="428"/>
      <c r="O13" s="428"/>
      <c r="P13" s="428"/>
      <c r="Q13" s="428"/>
      <c r="R13" s="428"/>
      <c r="S13" s="429" t="n">
        <v>12</v>
      </c>
      <c r="T13" s="429"/>
      <c r="U13" s="429" t="s">
        <v>225</v>
      </c>
      <c r="V13" s="429"/>
      <c r="W13" s="429" t="n">
        <v>16</v>
      </c>
      <c r="X13" s="429"/>
      <c r="Y13" s="119"/>
      <c r="Z13" s="430" t="n">
        <v>1714</v>
      </c>
      <c r="AA13" s="430" t="n">
        <v>846</v>
      </c>
      <c r="AB13" s="430" t="n">
        <v>17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150" t="s">
        <v>33</v>
      </c>
      <c r="C14" s="38" t="n">
        <v>8</v>
      </c>
      <c r="D14" s="432" t="n">
        <f aca="false">C34+Z14</f>
        <v>235</v>
      </c>
      <c r="E14" s="433" t="n">
        <f aca="false">E34+AA14</f>
        <v>66</v>
      </c>
      <c r="F14" s="433" t="n">
        <f aca="false">AB14+F34</f>
        <v>1</v>
      </c>
      <c r="G14" s="434" t="n">
        <f aca="false">E14/D14</f>
        <v>0.280851063829787</v>
      </c>
      <c r="H14" s="119"/>
      <c r="I14" s="119"/>
      <c r="J14" s="119"/>
      <c r="K14" s="435" t="n">
        <v>12</v>
      </c>
      <c r="L14" s="436" t="s">
        <v>55</v>
      </c>
      <c r="M14" s="436"/>
      <c r="N14" s="436"/>
      <c r="O14" s="436"/>
      <c r="P14" s="436"/>
      <c r="Q14" s="436"/>
      <c r="R14" s="436"/>
      <c r="S14" s="437" t="n">
        <v>6</v>
      </c>
      <c r="T14" s="437"/>
      <c r="U14" s="437" t="s">
        <v>225</v>
      </c>
      <c r="V14" s="437"/>
      <c r="W14" s="437" t="n">
        <v>37</v>
      </c>
      <c r="X14" s="437"/>
      <c r="Y14" s="119"/>
      <c r="Z14" s="430" t="n">
        <v>199</v>
      </c>
      <c r="AA14" s="430" t="n">
        <v>55</v>
      </c>
      <c r="AB14" s="430" t="n">
        <v>1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156" t="s">
        <v>34</v>
      </c>
      <c r="C15" s="77" t="n">
        <v>25</v>
      </c>
      <c r="D15" s="440" t="n">
        <f aca="false">C35+Z15</f>
        <v>1376</v>
      </c>
      <c r="E15" s="441" t="n">
        <f aca="false">E35+AA15</f>
        <v>635</v>
      </c>
      <c r="F15" s="441" t="n">
        <f aca="false">AB15+F35</f>
        <v>14</v>
      </c>
      <c r="G15" s="442" t="n">
        <f aca="false">E15/D15</f>
        <v>0.461482558139535</v>
      </c>
      <c r="H15" s="119"/>
      <c r="I15" s="119"/>
      <c r="J15" s="119"/>
      <c r="K15" s="427" t="n">
        <v>13</v>
      </c>
      <c r="L15" s="428" t="s">
        <v>117</v>
      </c>
      <c r="M15" s="428"/>
      <c r="N15" s="428"/>
      <c r="O15" s="428"/>
      <c r="P15" s="428"/>
      <c r="Q15" s="428"/>
      <c r="R15" s="428"/>
      <c r="S15" s="429" t="n">
        <v>16</v>
      </c>
      <c r="T15" s="429"/>
      <c r="U15" s="429" t="s">
        <v>225</v>
      </c>
      <c r="V15" s="429"/>
      <c r="W15" s="429" t="n">
        <v>20</v>
      </c>
      <c r="X15" s="429"/>
      <c r="Y15" s="119"/>
      <c r="Z15" s="430" t="n">
        <v>1331</v>
      </c>
      <c r="AA15" s="430" t="n">
        <v>613</v>
      </c>
      <c r="AB15" s="430" t="n">
        <v>14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445" t="n">
        <v>14</v>
      </c>
      <c r="B16" s="446" t="s">
        <v>35</v>
      </c>
      <c r="C16" s="447" t="n">
        <v>1</v>
      </c>
      <c r="D16" s="448" t="n">
        <f aca="false">C36+Z16</f>
        <v>64</v>
      </c>
      <c r="E16" s="449" t="n">
        <f aca="false">E36+AA16</f>
        <v>36</v>
      </c>
      <c r="F16" s="449" t="n">
        <f aca="false">AB16+F36</f>
        <v>2</v>
      </c>
      <c r="G16" s="450" t="n">
        <f aca="false">E16/D16</f>
        <v>0.5625</v>
      </c>
      <c r="H16" s="119"/>
      <c r="I16" s="119"/>
      <c r="J16" s="119"/>
      <c r="K16" s="435" t="n">
        <v>14</v>
      </c>
      <c r="L16" s="436" t="s">
        <v>87</v>
      </c>
      <c r="M16" s="436"/>
      <c r="N16" s="436"/>
      <c r="O16" s="436"/>
      <c r="P16" s="436"/>
      <c r="Q16" s="436"/>
      <c r="R16" s="436"/>
      <c r="S16" s="437" t="n">
        <v>14</v>
      </c>
      <c r="T16" s="437"/>
      <c r="U16" s="437" t="s">
        <v>225</v>
      </c>
      <c r="V16" s="437"/>
      <c r="W16" s="437" t="n">
        <v>15</v>
      </c>
      <c r="X16" s="437"/>
      <c r="Y16" s="119"/>
      <c r="Z16" s="430" t="n">
        <v>0</v>
      </c>
      <c r="AA16" s="430" t="n">
        <v>0</v>
      </c>
      <c r="AB16" s="430" t="n"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2" t="n">
        <v>15</v>
      </c>
      <c r="B17" s="453" t="s">
        <v>36</v>
      </c>
      <c r="C17" s="454" t="n">
        <v>1</v>
      </c>
      <c r="D17" s="455" t="n">
        <f aca="false">C37+Z17</f>
        <v>8</v>
      </c>
      <c r="E17" s="456" t="n">
        <f aca="false">E37+AA17</f>
        <v>1</v>
      </c>
      <c r="F17" s="456" t="n">
        <f aca="false">AB17+F37</f>
        <v>0</v>
      </c>
      <c r="G17" s="457" t="n">
        <f aca="false">E17/D17</f>
        <v>0.125</v>
      </c>
      <c r="H17" s="119"/>
      <c r="I17" s="119"/>
      <c r="J17" s="119"/>
      <c r="K17" s="427" t="n">
        <v>15</v>
      </c>
      <c r="L17" s="428" t="s">
        <v>150</v>
      </c>
      <c r="M17" s="428"/>
      <c r="N17" s="428"/>
      <c r="O17" s="428"/>
      <c r="P17" s="428"/>
      <c r="Q17" s="428"/>
      <c r="R17" s="428"/>
      <c r="S17" s="429" t="n">
        <v>2</v>
      </c>
      <c r="T17" s="429"/>
      <c r="U17" s="429" t="s">
        <v>225</v>
      </c>
      <c r="V17" s="429"/>
      <c r="W17" s="429" t="n">
        <v>24</v>
      </c>
      <c r="X17" s="429"/>
      <c r="Y17" s="119"/>
      <c r="Z17" s="421" t="n">
        <v>0</v>
      </c>
      <c r="AA17" s="421" t="n">
        <v>0</v>
      </c>
      <c r="AB17" s="421" t="n">
        <v>0</v>
      </c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111" t="n">
        <v>16</v>
      </c>
      <c r="B18" s="460" t="s">
        <v>38</v>
      </c>
      <c r="C18" s="461" t="n">
        <v>1</v>
      </c>
      <c r="D18" s="112" t="n">
        <f aca="false">C38+Z17</f>
        <v>50</v>
      </c>
      <c r="E18" s="462" t="n">
        <f aca="false">E38+AA17</f>
        <v>24</v>
      </c>
      <c r="F18" s="462" t="n">
        <f aca="false">AB17+F38</f>
        <v>3</v>
      </c>
      <c r="G18" s="463" t="n">
        <f aca="false">E18/D18</f>
        <v>0.48</v>
      </c>
      <c r="H18" s="119"/>
      <c r="I18" s="119" t="s">
        <v>228</v>
      </c>
      <c r="J18" s="119"/>
      <c r="K18" s="435" t="n">
        <v>16</v>
      </c>
      <c r="L18" s="436" t="s">
        <v>182</v>
      </c>
      <c r="M18" s="436"/>
      <c r="N18" s="436"/>
      <c r="O18" s="436"/>
      <c r="P18" s="436"/>
      <c r="Q18" s="436"/>
      <c r="R18" s="436"/>
      <c r="S18" s="464" t="n">
        <v>22</v>
      </c>
      <c r="T18" s="464"/>
      <c r="U18" s="464" t="s">
        <v>225</v>
      </c>
      <c r="V18" s="464"/>
      <c r="W18" s="464" t="n">
        <v>32</v>
      </c>
      <c r="X18" s="464"/>
      <c r="Y18" s="119"/>
      <c r="Z18" s="465" t="n">
        <v>0</v>
      </c>
      <c r="AA18" s="465" t="n">
        <v>0</v>
      </c>
      <c r="AB18" s="465" t="n">
        <v>0</v>
      </c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59"/>
      <c r="B19" s="458"/>
      <c r="C19" s="466" t="n">
        <f aca="false">AVERAGE(C3:C18)</f>
        <v>13.8125</v>
      </c>
      <c r="D19" s="467" t="n">
        <f aca="false">SUM(D3:D16)</f>
        <v>12041</v>
      </c>
      <c r="E19" s="467" t="n">
        <f aca="false">SUM(E3:E16)</f>
        <v>6462</v>
      </c>
      <c r="F19" s="467" t="n">
        <f aca="false">SUM(F3:F16)</f>
        <v>455</v>
      </c>
      <c r="G19" s="468" t="n">
        <f aca="false">(E19/D19)</f>
        <v>0.536666389834731</v>
      </c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233</v>
      </c>
      <c r="T19" s="470"/>
      <c r="U19" s="471" t="s">
        <v>229</v>
      </c>
      <c r="V19" s="471"/>
      <c r="W19" s="472" t="n">
        <f aca="false">SUM(W3:X18)</f>
        <v>345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473"/>
      <c r="B20" s="408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23.25" hidden="false" customHeight="false" outlineLevel="0" collapsed="false">
      <c r="A21" s="474"/>
      <c r="B21" s="408"/>
      <c r="C21" s="475" t="n">
        <v>2010</v>
      </c>
      <c r="D21" s="476"/>
      <c r="E21" s="476"/>
      <c r="F21" s="476"/>
      <c r="G21" s="477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2.75" hidden="false" customHeight="true" outlineLevel="0" collapsed="false">
      <c r="A22" s="407"/>
      <c r="B22" s="483" t="s">
        <v>0</v>
      </c>
      <c r="C22" s="415" t="s">
        <v>17</v>
      </c>
      <c r="D22" s="416" t="s">
        <v>18</v>
      </c>
      <c r="E22" s="416" t="s">
        <v>19</v>
      </c>
      <c r="F22" s="416" t="s">
        <v>20</v>
      </c>
      <c r="G22" s="417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3.5" hidden="false" customHeight="true" outlineLevel="0" collapsed="false">
      <c r="A23" s="18" t="n">
        <v>1</v>
      </c>
      <c r="B23" s="19" t="s">
        <v>22</v>
      </c>
      <c r="C23" s="20" t="n">
        <f aca="false">SUM(H23,L23,P23,T23,X23,AC23,AG23,AK23,AO23,AS23,AW23,BB23,BF23,BJ23,BN23,BR23)</f>
        <v>62</v>
      </c>
      <c r="D23" s="20" t="n">
        <f aca="false">SUM(I23,M23,Q23,U23,Y23,AD23,AH23,AL23,AP23,AT23,AX23,BC23,BG23,BK23,BS23,BO23)</f>
        <v>31</v>
      </c>
      <c r="E23" s="20" t="n">
        <f aca="false">SUM(J23,N23,R23,V23,Z23,AE23,AI23,AM23,AQ23,AU23,AY23,BD23,BH23,BL23,BT23,BP23)</f>
        <v>42</v>
      </c>
      <c r="F23" s="20" t="n">
        <f aca="false">SUM(K23,O23,S23,W23,AA23,AF23,AJ23,AN23,AR23,AV23,AZ23,BE23,BI23,BM23,BU23,BQ23)</f>
        <v>5</v>
      </c>
      <c r="G23" s="21" t="n">
        <f aca="false">(E23/C23)</f>
        <v>0.67741935483871</v>
      </c>
      <c r="H23" s="22"/>
      <c r="I23" s="22"/>
      <c r="J23" s="22"/>
      <c r="K23" s="23"/>
      <c r="L23" s="24"/>
      <c r="M23" s="24"/>
      <c r="N23" s="24"/>
      <c r="O23" s="25"/>
      <c r="P23" s="26" t="n">
        <v>5</v>
      </c>
      <c r="Q23" s="27" t="n">
        <v>1</v>
      </c>
      <c r="R23" s="27" t="n">
        <v>2</v>
      </c>
      <c r="S23" s="28"/>
      <c r="T23" s="29" t="n">
        <v>3</v>
      </c>
      <c r="U23" s="29" t="n">
        <v>3</v>
      </c>
      <c r="V23" s="29" t="n">
        <v>3</v>
      </c>
      <c r="W23" s="30" t="n">
        <v>1</v>
      </c>
      <c r="X23" s="27" t="n">
        <v>6</v>
      </c>
      <c r="Y23" s="27" t="n">
        <v>3</v>
      </c>
      <c r="Z23" s="27" t="n">
        <v>4</v>
      </c>
      <c r="AA23" s="28"/>
      <c r="AB23" s="31"/>
      <c r="AC23" s="32" t="n">
        <v>4</v>
      </c>
      <c r="AD23" s="29" t="n">
        <v>0</v>
      </c>
      <c r="AE23" s="29" t="n">
        <v>3</v>
      </c>
      <c r="AF23" s="30"/>
      <c r="AG23" s="27" t="n">
        <v>5</v>
      </c>
      <c r="AH23" s="27" t="n">
        <v>3</v>
      </c>
      <c r="AI23" s="27" t="n">
        <v>3</v>
      </c>
      <c r="AJ23" s="28" t="n">
        <v>1</v>
      </c>
      <c r="AK23" s="29" t="n">
        <v>5</v>
      </c>
      <c r="AL23" s="29" t="n">
        <v>1</v>
      </c>
      <c r="AM23" s="29" t="n">
        <v>4</v>
      </c>
      <c r="AN23" s="30"/>
      <c r="AO23" s="33" t="n">
        <v>2</v>
      </c>
      <c r="AP23" s="34" t="n">
        <v>3</v>
      </c>
      <c r="AQ23" s="34" t="n">
        <v>2</v>
      </c>
      <c r="AR23" s="35" t="n">
        <v>1</v>
      </c>
      <c r="AS23" s="29" t="n">
        <v>5</v>
      </c>
      <c r="AT23" s="29" t="n">
        <v>2</v>
      </c>
      <c r="AU23" s="29" t="n">
        <v>2</v>
      </c>
      <c r="AV23" s="30" t="n">
        <v>1</v>
      </c>
      <c r="AW23" s="27" t="n">
        <v>5</v>
      </c>
      <c r="AX23" s="27" t="n">
        <v>2</v>
      </c>
      <c r="AY23" s="27" t="n">
        <v>2</v>
      </c>
      <c r="AZ23" s="28"/>
      <c r="BA23" s="31"/>
      <c r="BB23" s="32" t="n">
        <v>4</v>
      </c>
      <c r="BC23" s="29" t="n">
        <v>2</v>
      </c>
      <c r="BD23" s="29" t="n">
        <v>4</v>
      </c>
      <c r="BE23" s="30"/>
      <c r="BF23" s="27" t="n">
        <v>5</v>
      </c>
      <c r="BG23" s="27" t="n">
        <v>3</v>
      </c>
      <c r="BH23" s="27" t="n">
        <v>2</v>
      </c>
      <c r="BI23" s="36"/>
      <c r="BJ23" s="37"/>
      <c r="BK23" s="24"/>
      <c r="BL23" s="24"/>
      <c r="BM23" s="58"/>
      <c r="BN23" s="27" t="n">
        <v>6</v>
      </c>
      <c r="BO23" s="27" t="n">
        <v>3</v>
      </c>
      <c r="BP23" s="27" t="n">
        <v>5</v>
      </c>
      <c r="BQ23" s="36" t="n">
        <v>1</v>
      </c>
      <c r="BR23" s="32" t="n">
        <v>7</v>
      </c>
      <c r="BS23" s="29" t="n">
        <v>5</v>
      </c>
      <c r="BT23" s="29" t="n">
        <v>6</v>
      </c>
      <c r="BU23" s="30"/>
    </row>
    <row r="24" customFormat="false" ht="12.75" hidden="false" customHeight="false" outlineLevel="0" collapsed="false">
      <c r="A24" s="38" t="n">
        <v>2</v>
      </c>
      <c r="B24" s="39" t="s">
        <v>23</v>
      </c>
      <c r="C24" s="40" t="n">
        <f aca="false">SUM(H24,L24,P24,T24,X24,AC24,AG24,AK24,AO24,AS24,AW24,BB24,BF24,BJ24,BN24,BR24)</f>
        <v>57</v>
      </c>
      <c r="D24" s="40" t="n">
        <f aca="false">SUM(I24,M24,Q24,U24,Y24,AD24,AH24,AL24,AP24,AT24,AX24,BC24,BG24,BK24,BS24,BO24)</f>
        <v>19</v>
      </c>
      <c r="E24" s="40" t="n">
        <f aca="false">SUM(J24,N24,R24,V24,Z24,AE24,AI24,AM24,AQ24,AU24,AY24,BD24,BH24,BL24,BT24,BP24)</f>
        <v>30</v>
      </c>
      <c r="F24" s="40" t="n">
        <f aca="false">SUM(K24,O24,S24,W24,AA24,AF24,AJ24,AN24,AR24,AV24,AZ24,BE24,BI24,BM24,BU24,BQ24)</f>
        <v>1</v>
      </c>
      <c r="G24" s="41" t="n">
        <f aca="false">(E24/C24)</f>
        <v>0.526315789473684</v>
      </c>
      <c r="H24" s="42" t="n">
        <v>3</v>
      </c>
      <c r="I24" s="42" t="n">
        <v>1</v>
      </c>
      <c r="J24" s="42" t="n">
        <v>2</v>
      </c>
      <c r="K24" s="43"/>
      <c r="L24" s="44" t="n">
        <v>4</v>
      </c>
      <c r="M24" s="44" t="n">
        <v>0</v>
      </c>
      <c r="N24" s="44" t="n">
        <v>1</v>
      </c>
      <c r="O24" s="45"/>
      <c r="P24" s="46" t="n">
        <v>4</v>
      </c>
      <c r="Q24" s="47" t="n">
        <v>1</v>
      </c>
      <c r="R24" s="47" t="n">
        <v>2</v>
      </c>
      <c r="S24" s="48"/>
      <c r="T24" s="44" t="n">
        <v>4</v>
      </c>
      <c r="U24" s="44" t="n">
        <v>2</v>
      </c>
      <c r="V24" s="44" t="n">
        <v>1</v>
      </c>
      <c r="W24" s="49"/>
      <c r="X24" s="47" t="n">
        <v>6</v>
      </c>
      <c r="Y24" s="47" t="n">
        <v>3</v>
      </c>
      <c r="Z24" s="47" t="n">
        <v>5</v>
      </c>
      <c r="AA24" s="48"/>
      <c r="AB24" s="31"/>
      <c r="AC24" s="50" t="n">
        <v>4</v>
      </c>
      <c r="AD24" s="44" t="n">
        <v>1</v>
      </c>
      <c r="AE24" s="44" t="n">
        <v>1</v>
      </c>
      <c r="AF24" s="49"/>
      <c r="AG24" s="47" t="n">
        <v>5</v>
      </c>
      <c r="AH24" s="47" t="n">
        <v>2</v>
      </c>
      <c r="AI24" s="47" t="n">
        <v>2</v>
      </c>
      <c r="AJ24" s="48"/>
      <c r="AK24" s="44" t="n">
        <v>5</v>
      </c>
      <c r="AL24" s="44" t="n">
        <v>2</v>
      </c>
      <c r="AM24" s="44" t="n">
        <v>2</v>
      </c>
      <c r="AN24" s="49"/>
      <c r="AO24" s="46" t="n">
        <v>4</v>
      </c>
      <c r="AP24" s="47" t="n">
        <v>5</v>
      </c>
      <c r="AQ24" s="47" t="n">
        <v>4</v>
      </c>
      <c r="AR24" s="48" t="n">
        <v>1</v>
      </c>
      <c r="AS24" s="44" t="n">
        <v>5</v>
      </c>
      <c r="AT24" s="44" t="n">
        <v>0</v>
      </c>
      <c r="AU24" s="44" t="n">
        <v>3</v>
      </c>
      <c r="AV24" s="49"/>
      <c r="AW24" s="47" t="n">
        <v>4</v>
      </c>
      <c r="AX24" s="47" t="n">
        <v>2</v>
      </c>
      <c r="AY24" s="47" t="n">
        <v>4</v>
      </c>
      <c r="AZ24" s="48"/>
      <c r="BA24" s="31"/>
      <c r="BB24" s="50" t="n">
        <v>3</v>
      </c>
      <c r="BC24" s="44" t="n">
        <v>0</v>
      </c>
      <c r="BD24" s="44" t="n">
        <v>1</v>
      </c>
      <c r="BE24" s="49"/>
      <c r="BF24" s="47" t="n">
        <v>4</v>
      </c>
      <c r="BG24" s="47" t="n">
        <v>0</v>
      </c>
      <c r="BH24" s="47" t="n">
        <v>1</v>
      </c>
      <c r="BI24" s="51"/>
      <c r="BJ24" s="52" t="n">
        <v>2</v>
      </c>
      <c r="BK24" s="53" t="n">
        <v>0</v>
      </c>
      <c r="BL24" s="53" t="n">
        <v>1</v>
      </c>
      <c r="BM24" s="488"/>
      <c r="BN24" s="56"/>
      <c r="BO24" s="56"/>
      <c r="BP24" s="56"/>
      <c r="BQ24" s="63"/>
      <c r="BR24" s="37"/>
      <c r="BS24" s="24"/>
      <c r="BT24" s="24"/>
      <c r="BU24" s="58"/>
    </row>
    <row r="25" customFormat="false" ht="12.75" hidden="false" customHeight="false" outlineLevel="0" collapsed="false">
      <c r="A25" s="59" t="n">
        <v>3</v>
      </c>
      <c r="B25" s="60" t="s">
        <v>24</v>
      </c>
      <c r="C25" s="61" t="n">
        <f aca="false">SUM(H25,L25,P25,T25,X25,AC25,AG25,AK25,AO25,AS25,AW25,BB25,BF25,BJ25,BN25,BR25)</f>
        <v>6</v>
      </c>
      <c r="D25" s="61" t="n">
        <f aca="false">SUM(I25,M25,Q25,U25,Y25,AD25,AH25,AL25,AP25,AT25,AX25,BC25,BG25,BK25,BS25,BO25)</f>
        <v>0</v>
      </c>
      <c r="E25" s="61" t="n">
        <f aca="false">SUM(J25,N25,R25,V25,Z25,AE25,AI25,AM25,AQ25,AU25,AY25,BD25,BH25,BL25,BT25,BP25)</f>
        <v>1</v>
      </c>
      <c r="F25" s="61" t="n">
        <f aca="false">SUM(K25,O25,S25,W25,AA25,AF25,AJ25,AN25,AR25,AV25,AZ25,BE25,BI25,BM25,BU25,BQ25)</f>
        <v>0</v>
      </c>
      <c r="G25" s="62" t="n">
        <f aca="false">(E25/C25)</f>
        <v>0.166666666666667</v>
      </c>
      <c r="H25" s="22"/>
      <c r="I25" s="22"/>
      <c r="J25" s="22"/>
      <c r="K25" s="23"/>
      <c r="L25" s="24" t="n">
        <v>1</v>
      </c>
      <c r="M25" s="24" t="n">
        <v>0</v>
      </c>
      <c r="N25" s="24" t="n">
        <v>0</v>
      </c>
      <c r="O25" s="25"/>
      <c r="P25" s="55"/>
      <c r="Q25" s="56"/>
      <c r="R25" s="56"/>
      <c r="S25" s="57"/>
      <c r="T25" s="24"/>
      <c r="U25" s="24"/>
      <c r="V25" s="24"/>
      <c r="W25" s="58"/>
      <c r="X25" s="56"/>
      <c r="Y25" s="56"/>
      <c r="Z25" s="56"/>
      <c r="AA25" s="57"/>
      <c r="AB25" s="31"/>
      <c r="AC25" s="37"/>
      <c r="AD25" s="24"/>
      <c r="AE25" s="24"/>
      <c r="AF25" s="58"/>
      <c r="AG25" s="56"/>
      <c r="AH25" s="56"/>
      <c r="AI25" s="56"/>
      <c r="AJ25" s="57"/>
      <c r="AK25" s="24"/>
      <c r="AL25" s="24"/>
      <c r="AM25" s="24"/>
      <c r="AN25" s="58"/>
      <c r="AO25" s="55"/>
      <c r="AP25" s="56"/>
      <c r="AQ25" s="56"/>
      <c r="AR25" s="57"/>
      <c r="AS25" s="24"/>
      <c r="AT25" s="24"/>
      <c r="AU25" s="24"/>
      <c r="AV25" s="58"/>
      <c r="AW25" s="56"/>
      <c r="AX25" s="56"/>
      <c r="AY25" s="56"/>
      <c r="AZ25" s="57"/>
      <c r="BA25" s="31"/>
      <c r="BB25" s="37"/>
      <c r="BC25" s="24"/>
      <c r="BD25" s="24"/>
      <c r="BE25" s="58"/>
      <c r="BF25" s="56"/>
      <c r="BG25" s="56"/>
      <c r="BH25" s="56"/>
      <c r="BI25" s="63"/>
      <c r="BJ25" s="37"/>
      <c r="BK25" s="24"/>
      <c r="BL25" s="24"/>
      <c r="BM25" s="58"/>
      <c r="BN25" s="65" t="n">
        <v>5</v>
      </c>
      <c r="BO25" s="65" t="n">
        <v>0</v>
      </c>
      <c r="BP25" s="65" t="n">
        <v>1</v>
      </c>
      <c r="BQ25" s="81"/>
      <c r="BR25" s="37"/>
      <c r="BS25" s="24"/>
      <c r="BT25" s="24"/>
      <c r="BU25" s="58"/>
    </row>
    <row r="26" customFormat="false" ht="12.75" hidden="false" customHeight="false" outlineLevel="0" collapsed="false">
      <c r="A26" s="38" t="n">
        <v>4</v>
      </c>
      <c r="B26" s="39" t="s">
        <v>25</v>
      </c>
      <c r="C26" s="40" t="n">
        <f aca="false">SUM(H26,L26,P26,T26,X26,AC26,AG26,AK26,AO26,AS26,AW26,BB26,BF26,BJ26,BN26,BR26)</f>
        <v>70</v>
      </c>
      <c r="D26" s="40" t="n">
        <f aca="false">SUM(I26,M26,Q26,U26,Y26,AD26,AH26,AL26,AP26,AT26,AX26,BC26,BG26,BK26,BS26,BO26)</f>
        <v>27</v>
      </c>
      <c r="E26" s="40" t="n">
        <f aca="false">SUM(J26,N26,R26,V26,Z26,AE26,AI26,AM26,AQ26,AU26,AY26,BD26,BH26,BL26,BT26,BP26)</f>
        <v>35</v>
      </c>
      <c r="F26" s="40" t="n">
        <f aca="false">SUM(K26,O26,S26,W26,AA26,AF26,AJ26,AN26,AR26,AV26,AZ26,BE26,BI26,BM26,BU26,BQ26)</f>
        <v>0</v>
      </c>
      <c r="G26" s="41" t="n">
        <f aca="false">(E26/C26)</f>
        <v>0.5</v>
      </c>
      <c r="H26" s="42" t="n">
        <v>4</v>
      </c>
      <c r="I26" s="42" t="n">
        <v>2</v>
      </c>
      <c r="J26" s="42" t="n">
        <v>3</v>
      </c>
      <c r="K26" s="43"/>
      <c r="L26" s="44" t="n">
        <v>4</v>
      </c>
      <c r="M26" s="44" t="n">
        <v>1</v>
      </c>
      <c r="N26" s="44" t="n">
        <v>1</v>
      </c>
      <c r="O26" s="45"/>
      <c r="P26" s="46" t="n">
        <v>5</v>
      </c>
      <c r="Q26" s="47" t="n">
        <v>1</v>
      </c>
      <c r="R26" s="47" t="n">
        <v>3</v>
      </c>
      <c r="S26" s="48"/>
      <c r="T26" s="44" t="n">
        <v>4</v>
      </c>
      <c r="U26" s="44" t="n">
        <v>1</v>
      </c>
      <c r="V26" s="44" t="n">
        <v>1</v>
      </c>
      <c r="W26" s="49"/>
      <c r="X26" s="47" t="n">
        <v>4</v>
      </c>
      <c r="Y26" s="47" t="n">
        <v>1</v>
      </c>
      <c r="Z26" s="47" t="n">
        <v>0</v>
      </c>
      <c r="AA26" s="48"/>
      <c r="AB26" s="31"/>
      <c r="AC26" s="50" t="n">
        <v>5</v>
      </c>
      <c r="AD26" s="44" t="n">
        <v>2</v>
      </c>
      <c r="AE26" s="44" t="n">
        <v>2</v>
      </c>
      <c r="AF26" s="49"/>
      <c r="AG26" s="47" t="n">
        <v>4</v>
      </c>
      <c r="AH26" s="47" t="n">
        <v>3</v>
      </c>
      <c r="AI26" s="47" t="n">
        <v>1</v>
      </c>
      <c r="AJ26" s="48"/>
      <c r="AK26" s="44" t="n">
        <v>5</v>
      </c>
      <c r="AL26" s="44" t="n">
        <v>3</v>
      </c>
      <c r="AM26" s="44" t="n">
        <v>4</v>
      </c>
      <c r="AN26" s="49"/>
      <c r="AO26" s="55"/>
      <c r="AP26" s="56"/>
      <c r="AQ26" s="56"/>
      <c r="AR26" s="57"/>
      <c r="AS26" s="44" t="n">
        <v>5</v>
      </c>
      <c r="AT26" s="44" t="n">
        <v>2</v>
      </c>
      <c r="AU26" s="44" t="n">
        <v>3</v>
      </c>
      <c r="AV26" s="49"/>
      <c r="AW26" s="47" t="n">
        <v>5</v>
      </c>
      <c r="AX26" s="47" t="n">
        <v>1</v>
      </c>
      <c r="AY26" s="47" t="n">
        <v>3</v>
      </c>
      <c r="AZ26" s="48"/>
      <c r="BA26" s="31"/>
      <c r="BB26" s="50" t="n">
        <v>5</v>
      </c>
      <c r="BC26" s="44" t="n">
        <v>0</v>
      </c>
      <c r="BD26" s="44" t="n">
        <v>3</v>
      </c>
      <c r="BE26" s="49"/>
      <c r="BF26" s="47" t="n">
        <v>3</v>
      </c>
      <c r="BG26" s="47" t="n">
        <v>3</v>
      </c>
      <c r="BH26" s="47" t="n">
        <v>3</v>
      </c>
      <c r="BI26" s="51"/>
      <c r="BJ26" s="50" t="n">
        <v>3</v>
      </c>
      <c r="BK26" s="44" t="n">
        <v>2</v>
      </c>
      <c r="BL26" s="44" t="n">
        <v>0</v>
      </c>
      <c r="BM26" s="49"/>
      <c r="BN26" s="47" t="n">
        <v>6</v>
      </c>
      <c r="BO26" s="47" t="n">
        <v>3</v>
      </c>
      <c r="BP26" s="47" t="n">
        <v>3</v>
      </c>
      <c r="BQ26" s="51"/>
      <c r="BR26" s="50" t="n">
        <v>8</v>
      </c>
      <c r="BS26" s="44" t="n">
        <v>2</v>
      </c>
      <c r="BT26" s="44" t="n">
        <v>5</v>
      </c>
      <c r="BU26" s="49"/>
    </row>
    <row r="27" customFormat="false" ht="12.75" hidden="false" customHeight="false" outlineLevel="0" collapsed="false">
      <c r="A27" s="59" t="n">
        <v>5</v>
      </c>
      <c r="B27" s="60" t="s">
        <v>26</v>
      </c>
      <c r="C27" s="61" t="n">
        <f aca="false">SUM(H27,L27,P27,T27,X27,AC27,AG27,AK27,AO27,AS27,AW27,BB27,BF27,BJ27,BN27,BR27)</f>
        <v>51</v>
      </c>
      <c r="D27" s="61" t="n">
        <f aca="false">SUM(I27,M27,Q27,U27,Y27,AD27,AH27,AL27,AP27,AT27,AX27,BC27,BG27,BK27,BS27,BO27)</f>
        <v>12</v>
      </c>
      <c r="E27" s="61" t="n">
        <f aca="false">SUM(J27,N27,R27,V27,Z27,AE27,AI27,AM27,AQ27,AU27,AY27,BD27,BH27,BL27,BT27,BP27)</f>
        <v>26</v>
      </c>
      <c r="F27" s="61" t="n">
        <f aca="false">SUM(K27,O27,S27,W27,AA27,AF27,AJ27,AN27,AR27,AV27,AZ27,BE27,BI27,BM27,BU27,BQ27)</f>
        <v>1</v>
      </c>
      <c r="G27" s="62" t="n">
        <f aca="false">(E27/C27)</f>
        <v>0.509803921568627</v>
      </c>
      <c r="H27" s="67" t="n">
        <v>4</v>
      </c>
      <c r="I27" s="67" t="n">
        <v>2</v>
      </c>
      <c r="J27" s="67" t="n">
        <v>2</v>
      </c>
      <c r="K27" s="68"/>
      <c r="L27" s="29" t="n">
        <v>4</v>
      </c>
      <c r="M27" s="29" t="n">
        <v>0</v>
      </c>
      <c r="N27" s="29" t="n">
        <v>0</v>
      </c>
      <c r="O27" s="69"/>
      <c r="P27" s="26" t="n">
        <v>4</v>
      </c>
      <c r="Q27" s="27" t="n">
        <v>2</v>
      </c>
      <c r="R27" s="27" t="n">
        <v>3</v>
      </c>
      <c r="S27" s="28"/>
      <c r="T27" s="29" t="n">
        <v>2</v>
      </c>
      <c r="U27" s="29" t="n">
        <v>0</v>
      </c>
      <c r="V27" s="29" t="n">
        <v>1</v>
      </c>
      <c r="W27" s="30"/>
      <c r="X27" s="56"/>
      <c r="Y27" s="56"/>
      <c r="Z27" s="56"/>
      <c r="AA27" s="57"/>
      <c r="AB27" s="31"/>
      <c r="AC27" s="37"/>
      <c r="AD27" s="24"/>
      <c r="AE27" s="24"/>
      <c r="AF27" s="58"/>
      <c r="AG27" s="27" t="n">
        <v>5</v>
      </c>
      <c r="AH27" s="27" t="n">
        <v>3</v>
      </c>
      <c r="AI27" s="27" t="n">
        <v>2</v>
      </c>
      <c r="AJ27" s="28"/>
      <c r="AK27" s="29" t="n">
        <v>5</v>
      </c>
      <c r="AL27" s="29" t="n">
        <v>1</v>
      </c>
      <c r="AM27" s="29" t="n">
        <v>3</v>
      </c>
      <c r="AN27" s="30"/>
      <c r="AO27" s="70" t="n">
        <v>4</v>
      </c>
      <c r="AP27" s="71" t="n">
        <v>1</v>
      </c>
      <c r="AQ27" s="71" t="n">
        <v>2</v>
      </c>
      <c r="AR27" s="72"/>
      <c r="AS27" s="24"/>
      <c r="AT27" s="24"/>
      <c r="AU27" s="24"/>
      <c r="AV27" s="58"/>
      <c r="AW27" s="27" t="n">
        <v>4</v>
      </c>
      <c r="AX27" s="27" t="n">
        <v>0</v>
      </c>
      <c r="AY27" s="27" t="n">
        <v>2</v>
      </c>
      <c r="AZ27" s="28"/>
      <c r="BA27" s="31"/>
      <c r="BB27" s="37"/>
      <c r="BC27" s="24"/>
      <c r="BD27" s="24"/>
      <c r="BE27" s="58"/>
      <c r="BF27" s="27" t="n">
        <v>5</v>
      </c>
      <c r="BG27" s="27" t="n">
        <v>1</v>
      </c>
      <c r="BH27" s="27" t="n">
        <v>4</v>
      </c>
      <c r="BI27" s="36"/>
      <c r="BJ27" s="32" t="n">
        <v>3</v>
      </c>
      <c r="BK27" s="29" t="n">
        <v>0</v>
      </c>
      <c r="BL27" s="29" t="n">
        <v>1</v>
      </c>
      <c r="BM27" s="30"/>
      <c r="BN27" s="27" t="n">
        <v>3</v>
      </c>
      <c r="BO27" s="27" t="n">
        <v>1</v>
      </c>
      <c r="BP27" s="27" t="n">
        <v>1</v>
      </c>
      <c r="BQ27" s="36"/>
      <c r="BR27" s="32" t="n">
        <v>8</v>
      </c>
      <c r="BS27" s="29" t="n">
        <v>1</v>
      </c>
      <c r="BT27" s="29" t="n">
        <v>5</v>
      </c>
      <c r="BU27" s="30" t="n">
        <v>1</v>
      </c>
    </row>
    <row r="28" customFormat="false" ht="12.75" hidden="false" customHeight="false" outlineLevel="0" collapsed="false">
      <c r="A28" s="38" t="n">
        <v>6</v>
      </c>
      <c r="B28" s="39" t="s">
        <v>27</v>
      </c>
      <c r="C28" s="40" t="n">
        <f aca="false">SUM(H28,L28,P28,T28,X28,AC28,AG28,AK28,AO28,AS28,AW28,BB28,BF28,BJ28,BN28,BR28)</f>
        <v>50</v>
      </c>
      <c r="D28" s="40" t="n">
        <f aca="false">SUM(I28,M28,Q28,U28,Y28,AD28,AH28,AL28,AP28,AT28,AX28,BC28,BG28,BK28,BS28,BO28)</f>
        <v>12</v>
      </c>
      <c r="E28" s="40" t="n">
        <f aca="false">SUM(J28,N28,R28,V28,Z28,AE28,AI28,AM28,AQ28,AU28,AY28,BD28,BH28,BL28,BT28,BP28)</f>
        <v>22</v>
      </c>
      <c r="F28" s="40" t="n">
        <f aca="false">SUM(K28,O28,S28,W28,AA28,AF28,AJ28,AN28,AR28,AV28,AZ28,BE28,BI28,BM28,BU28,BQ28)</f>
        <v>1</v>
      </c>
      <c r="G28" s="41" t="n">
        <f aca="false">(E28/C28)</f>
        <v>0.44</v>
      </c>
      <c r="H28" s="42" t="n">
        <v>4</v>
      </c>
      <c r="I28" s="42" t="n">
        <v>2</v>
      </c>
      <c r="J28" s="42" t="n">
        <v>3</v>
      </c>
      <c r="K28" s="43"/>
      <c r="L28" s="24"/>
      <c r="M28" s="24"/>
      <c r="N28" s="24"/>
      <c r="O28" s="25"/>
      <c r="P28" s="46" t="n">
        <v>3</v>
      </c>
      <c r="Q28" s="47" t="n">
        <v>1</v>
      </c>
      <c r="R28" s="47" t="n">
        <v>2</v>
      </c>
      <c r="S28" s="48"/>
      <c r="T28" s="44" t="n">
        <v>4</v>
      </c>
      <c r="U28" s="44" t="n">
        <v>0</v>
      </c>
      <c r="V28" s="44" t="n">
        <v>1</v>
      </c>
      <c r="W28" s="49"/>
      <c r="X28" s="47" t="n">
        <v>5</v>
      </c>
      <c r="Y28" s="47" t="n">
        <v>1</v>
      </c>
      <c r="Z28" s="47" t="n">
        <v>2</v>
      </c>
      <c r="AA28" s="48"/>
      <c r="AB28" s="31"/>
      <c r="AC28" s="50" t="n">
        <v>4</v>
      </c>
      <c r="AD28" s="44" t="n">
        <v>1</v>
      </c>
      <c r="AE28" s="44" t="n">
        <v>2</v>
      </c>
      <c r="AF28" s="49"/>
      <c r="AG28" s="47" t="n">
        <v>5</v>
      </c>
      <c r="AH28" s="47" t="n">
        <v>1</v>
      </c>
      <c r="AI28" s="47" t="n">
        <v>3</v>
      </c>
      <c r="AJ28" s="48"/>
      <c r="AK28" s="44" t="n">
        <v>5</v>
      </c>
      <c r="AL28" s="44" t="n">
        <v>2</v>
      </c>
      <c r="AM28" s="44" t="n">
        <v>2</v>
      </c>
      <c r="AN28" s="49"/>
      <c r="AO28" s="46" t="n">
        <v>8</v>
      </c>
      <c r="AP28" s="47" t="n">
        <v>4</v>
      </c>
      <c r="AQ28" s="47" t="n">
        <v>4</v>
      </c>
      <c r="AR28" s="48" t="n">
        <v>1</v>
      </c>
      <c r="AS28" s="44" t="n">
        <v>5</v>
      </c>
      <c r="AT28" s="44" t="n">
        <v>0</v>
      </c>
      <c r="AU28" s="44" t="n">
        <v>2</v>
      </c>
      <c r="AV28" s="49"/>
      <c r="AW28" s="47" t="n">
        <v>4</v>
      </c>
      <c r="AX28" s="47" t="n">
        <v>0</v>
      </c>
      <c r="AY28" s="47" t="n">
        <v>1</v>
      </c>
      <c r="AZ28" s="48"/>
      <c r="BA28" s="31"/>
      <c r="BB28" s="37"/>
      <c r="BC28" s="24"/>
      <c r="BD28" s="24"/>
      <c r="BE28" s="58"/>
      <c r="BF28" s="56"/>
      <c r="BG28" s="56"/>
      <c r="BH28" s="56"/>
      <c r="BI28" s="63"/>
      <c r="BJ28" s="50" t="n">
        <v>3</v>
      </c>
      <c r="BK28" s="44" t="n">
        <v>0</v>
      </c>
      <c r="BL28" s="44" t="n">
        <v>0</v>
      </c>
      <c r="BM28" s="49"/>
      <c r="BN28" s="56"/>
      <c r="BO28" s="56"/>
      <c r="BP28" s="56"/>
      <c r="BQ28" s="63"/>
      <c r="BR28" s="37"/>
      <c r="BS28" s="24"/>
      <c r="BT28" s="24"/>
      <c r="BU28" s="58"/>
    </row>
    <row r="29" customFormat="false" ht="12.75" hidden="false" customHeight="false" outlineLevel="0" collapsed="false">
      <c r="A29" s="59" t="n">
        <v>7</v>
      </c>
      <c r="B29" s="60" t="s">
        <v>28</v>
      </c>
      <c r="C29" s="61" t="n">
        <f aca="false">SUM(H29,L29,P29,T29,X29,AC29,AG29,AK29,AO29,AS29,AW29,BB29,BF29,BJ29,BN29,BR29)</f>
        <v>81</v>
      </c>
      <c r="D29" s="61" t="n">
        <f aca="false">SUM(I29,M29,Q29,U29,Y29,AD29,AH29,AL29,AP29,AT29,AX29,BC29,BG29,BK29,BS29,BO29)</f>
        <v>35</v>
      </c>
      <c r="E29" s="61" t="n">
        <f aca="false">SUM(J29,N29,R29,V29,Z29,AE29,AI29,AM29,AQ29,AU29,AY29,BD29,BH29,BL29,BT29,BP29)</f>
        <v>48</v>
      </c>
      <c r="F29" s="61" t="n">
        <f aca="false">SUM(K29,O29,S29,W29,AA29,AF29,AJ29,AN29,AR29,AV29,AZ29,BE29,BI29,BM29,BU29,BQ29)</f>
        <v>7</v>
      </c>
      <c r="G29" s="62" t="n">
        <f aca="false">(E29/C29)</f>
        <v>0.592592592592593</v>
      </c>
      <c r="H29" s="67" t="n">
        <v>4</v>
      </c>
      <c r="I29" s="67" t="n">
        <v>1</v>
      </c>
      <c r="J29" s="67" t="n">
        <v>2</v>
      </c>
      <c r="K29" s="68"/>
      <c r="L29" s="29" t="n">
        <v>4</v>
      </c>
      <c r="M29" s="29" t="n">
        <v>2</v>
      </c>
      <c r="N29" s="29" t="n">
        <v>2</v>
      </c>
      <c r="O29" s="69" t="n">
        <v>2</v>
      </c>
      <c r="P29" s="26" t="n">
        <v>4</v>
      </c>
      <c r="Q29" s="27" t="n">
        <v>1</v>
      </c>
      <c r="R29" s="27" t="n">
        <v>2</v>
      </c>
      <c r="S29" s="28"/>
      <c r="T29" s="29" t="n">
        <v>5</v>
      </c>
      <c r="U29" s="29" t="n">
        <v>5</v>
      </c>
      <c r="V29" s="29" t="n">
        <v>5</v>
      </c>
      <c r="W29" s="30" t="n">
        <v>1</v>
      </c>
      <c r="X29" s="27" t="n">
        <v>6</v>
      </c>
      <c r="Y29" s="27" t="n">
        <v>5</v>
      </c>
      <c r="Z29" s="27" t="n">
        <v>4</v>
      </c>
      <c r="AA29" s="28" t="n">
        <v>1</v>
      </c>
      <c r="AB29" s="31"/>
      <c r="AC29" s="32" t="n">
        <v>4</v>
      </c>
      <c r="AD29" s="29" t="n">
        <v>0</v>
      </c>
      <c r="AE29" s="29" t="n">
        <v>1</v>
      </c>
      <c r="AF29" s="30"/>
      <c r="AG29" s="27" t="n">
        <v>5</v>
      </c>
      <c r="AH29" s="27" t="n">
        <v>4</v>
      </c>
      <c r="AI29" s="27" t="n">
        <v>5</v>
      </c>
      <c r="AJ29" s="28" t="n">
        <v>1</v>
      </c>
      <c r="AK29" s="29" t="n">
        <v>5</v>
      </c>
      <c r="AL29" s="29" t="n">
        <v>3</v>
      </c>
      <c r="AM29" s="29" t="n">
        <v>3</v>
      </c>
      <c r="AN29" s="30" t="n">
        <v>1</v>
      </c>
      <c r="AO29" s="26" t="n">
        <v>7</v>
      </c>
      <c r="AP29" s="27" t="n">
        <v>3</v>
      </c>
      <c r="AQ29" s="27" t="n">
        <v>5</v>
      </c>
      <c r="AR29" s="28"/>
      <c r="AS29" s="29" t="n">
        <v>5</v>
      </c>
      <c r="AT29" s="29" t="n">
        <v>2</v>
      </c>
      <c r="AU29" s="29" t="n">
        <v>3</v>
      </c>
      <c r="AV29" s="30"/>
      <c r="AW29" s="27" t="n">
        <v>5</v>
      </c>
      <c r="AX29" s="27" t="n">
        <v>1</v>
      </c>
      <c r="AY29" s="27" t="n">
        <v>1</v>
      </c>
      <c r="AZ29" s="28"/>
      <c r="BA29" s="31"/>
      <c r="BB29" s="73" t="n">
        <v>5</v>
      </c>
      <c r="BC29" s="74" t="n">
        <v>0</v>
      </c>
      <c r="BD29" s="74" t="n">
        <v>2</v>
      </c>
      <c r="BE29" s="75"/>
      <c r="BF29" s="27" t="n">
        <v>5</v>
      </c>
      <c r="BG29" s="27" t="n">
        <v>2</v>
      </c>
      <c r="BH29" s="27" t="n">
        <v>3</v>
      </c>
      <c r="BI29" s="36"/>
      <c r="BJ29" s="32" t="n">
        <v>4</v>
      </c>
      <c r="BK29" s="29" t="n">
        <v>0</v>
      </c>
      <c r="BL29" s="29" t="n">
        <v>2</v>
      </c>
      <c r="BM29" s="30"/>
      <c r="BN29" s="27" t="n">
        <v>5</v>
      </c>
      <c r="BO29" s="27" t="n">
        <v>3</v>
      </c>
      <c r="BP29" s="27" t="n">
        <v>3</v>
      </c>
      <c r="BQ29" s="36"/>
      <c r="BR29" s="73" t="n">
        <v>8</v>
      </c>
      <c r="BS29" s="74" t="n">
        <v>3</v>
      </c>
      <c r="BT29" s="74" t="n">
        <v>5</v>
      </c>
      <c r="BU29" s="75" t="n">
        <v>1</v>
      </c>
    </row>
    <row r="30" customFormat="false" ht="12.75" hidden="false" customHeight="false" outlineLevel="0" collapsed="false">
      <c r="A30" s="38" t="n">
        <v>8</v>
      </c>
      <c r="B30" s="39" t="s">
        <v>29</v>
      </c>
      <c r="C30" s="40" t="n">
        <f aca="false">SUM(H30,L30,P30,T30,X30,AC30,AG30,AK30,AO30,AS30,AW30,BB30,BF30,BJ30,BN30,BR30)</f>
        <v>55</v>
      </c>
      <c r="D30" s="40" t="n">
        <f aca="false">SUM(I30,M30,Q30,U30,Y30,AD30,AH30,AL30,AP30,AT30,AX30,BC30,BG30,BK30,BS30,BO30)</f>
        <v>23</v>
      </c>
      <c r="E30" s="40" t="n">
        <f aca="false">SUM(J30,N30,R30,V30,Z30,AE30,AI30,AM30,AQ30,AU30,AY30,BD30,BH30,BL30,BT30,BP30)</f>
        <v>19</v>
      </c>
      <c r="F30" s="40" t="n">
        <f aca="false">SUM(K30,O30,S30,W30,AA30,AF30,AJ30,AN30,AR30,AV30,AZ30,BE30,BI30,BM30,BU30,BQ30)</f>
        <v>0</v>
      </c>
      <c r="G30" s="41" t="n">
        <f aca="false">(E30/C30)</f>
        <v>0.345454545454545</v>
      </c>
      <c r="H30" s="42" t="n">
        <v>2</v>
      </c>
      <c r="I30" s="42" t="n">
        <v>3</v>
      </c>
      <c r="J30" s="42" t="n">
        <v>1</v>
      </c>
      <c r="K30" s="43"/>
      <c r="L30" s="44" t="n">
        <v>4</v>
      </c>
      <c r="M30" s="44" t="n">
        <v>0</v>
      </c>
      <c r="N30" s="44" t="n">
        <v>0</v>
      </c>
      <c r="O30" s="45"/>
      <c r="P30" s="46" t="n">
        <v>4</v>
      </c>
      <c r="Q30" s="47" t="n">
        <v>2</v>
      </c>
      <c r="R30" s="47" t="n">
        <v>2</v>
      </c>
      <c r="S30" s="48"/>
      <c r="T30" s="44" t="n">
        <v>3</v>
      </c>
      <c r="U30" s="44" t="n">
        <v>1</v>
      </c>
      <c r="V30" s="44" t="n">
        <v>2</v>
      </c>
      <c r="W30" s="49"/>
      <c r="X30" s="47" t="n">
        <v>4</v>
      </c>
      <c r="Y30" s="47" t="n">
        <v>2</v>
      </c>
      <c r="Z30" s="47" t="n">
        <v>1</v>
      </c>
      <c r="AA30" s="48"/>
      <c r="AB30" s="31"/>
      <c r="AC30" s="50" t="n">
        <v>4</v>
      </c>
      <c r="AD30" s="44" t="n">
        <v>0</v>
      </c>
      <c r="AE30" s="44" t="n">
        <v>1</v>
      </c>
      <c r="AF30" s="49"/>
      <c r="AG30" s="47" t="n">
        <v>5</v>
      </c>
      <c r="AH30" s="47" t="n">
        <v>0</v>
      </c>
      <c r="AI30" s="47" t="n">
        <v>0</v>
      </c>
      <c r="AJ30" s="48"/>
      <c r="AK30" s="24"/>
      <c r="AL30" s="24"/>
      <c r="AM30" s="24"/>
      <c r="AN30" s="58"/>
      <c r="AO30" s="46" t="n">
        <v>6</v>
      </c>
      <c r="AP30" s="47" t="n">
        <v>6</v>
      </c>
      <c r="AQ30" s="47" t="n">
        <v>4</v>
      </c>
      <c r="AR30" s="48"/>
      <c r="AS30" s="44" t="n">
        <v>4</v>
      </c>
      <c r="AT30" s="44" t="n">
        <v>3</v>
      </c>
      <c r="AU30" s="44" t="n">
        <v>2</v>
      </c>
      <c r="AV30" s="49"/>
      <c r="AW30" s="47" t="n">
        <v>4</v>
      </c>
      <c r="AX30" s="47" t="n">
        <v>1</v>
      </c>
      <c r="AY30" s="47" t="n">
        <v>1</v>
      </c>
      <c r="AZ30" s="48"/>
      <c r="BA30" s="31"/>
      <c r="BB30" s="50" t="n">
        <v>4</v>
      </c>
      <c r="BC30" s="44" t="n">
        <v>0</v>
      </c>
      <c r="BD30" s="44" t="n">
        <v>0</v>
      </c>
      <c r="BE30" s="49"/>
      <c r="BF30" s="47" t="n">
        <v>4</v>
      </c>
      <c r="BG30" s="47" t="n">
        <v>2</v>
      </c>
      <c r="BH30" s="47" t="n">
        <v>2</v>
      </c>
      <c r="BI30" s="51"/>
      <c r="BJ30" s="50" t="n">
        <v>1</v>
      </c>
      <c r="BK30" s="44" t="n">
        <v>0</v>
      </c>
      <c r="BL30" s="44" t="n">
        <v>1</v>
      </c>
      <c r="BM30" s="49"/>
      <c r="BN30" s="47" t="n">
        <v>6</v>
      </c>
      <c r="BO30" s="47" t="n">
        <v>3</v>
      </c>
      <c r="BP30" s="47" t="n">
        <v>2</v>
      </c>
      <c r="BQ30" s="51"/>
      <c r="BR30" s="37"/>
      <c r="BS30" s="24"/>
      <c r="BT30" s="24"/>
      <c r="BU30" s="58"/>
    </row>
    <row r="31" customFormat="false" ht="12.75" hidden="false" customHeight="false" outlineLevel="0" collapsed="false">
      <c r="A31" s="59" t="n">
        <v>9</v>
      </c>
      <c r="B31" s="60" t="s">
        <v>30</v>
      </c>
      <c r="C31" s="61" t="n">
        <f aca="false">SUM(H31,L31,P31,T31,X31,AC31,AG31,AK31,AO31,AS31,AW31,BB31,BF31,BJ31,BN31,BR31)</f>
        <v>42</v>
      </c>
      <c r="D31" s="61" t="n">
        <f aca="false">SUM(I31,M31,Q31,U31,Y31,AD31,AH31,AL31,AP31,AT31,AX31,BC31,BG31,BK31,BS31,BO31)</f>
        <v>14</v>
      </c>
      <c r="E31" s="61" t="n">
        <f aca="false">SUM(J31,N31,R31,V31,Z31,AE31,AI31,AM31,AQ31,AU31,AY31,BD31,BH31,BL31,BT31,BP31)</f>
        <v>24</v>
      </c>
      <c r="F31" s="61" t="n">
        <f aca="false">SUM(K31,O31,S31,W31,AA31,AF31,AJ31,AN31,AR31,AV31,AZ31,BE31,BI31,BM31,BU31,BQ31)</f>
        <v>0</v>
      </c>
      <c r="G31" s="62" t="n">
        <f aca="false">(E31/C31)</f>
        <v>0.571428571428571</v>
      </c>
      <c r="H31" s="67" t="n">
        <v>4</v>
      </c>
      <c r="I31" s="67" t="n">
        <v>1</v>
      </c>
      <c r="J31" s="67" t="n">
        <v>3</v>
      </c>
      <c r="K31" s="68"/>
      <c r="L31" s="74" t="n">
        <v>3</v>
      </c>
      <c r="M31" s="74" t="n">
        <v>0</v>
      </c>
      <c r="N31" s="74" t="n">
        <v>2</v>
      </c>
      <c r="O31" s="76"/>
      <c r="P31" s="64" t="n">
        <v>3</v>
      </c>
      <c r="Q31" s="65" t="n">
        <v>1</v>
      </c>
      <c r="R31" s="65" t="n">
        <v>1</v>
      </c>
      <c r="S31" s="66"/>
      <c r="T31" s="29" t="n">
        <v>4</v>
      </c>
      <c r="U31" s="29" t="n">
        <v>0</v>
      </c>
      <c r="V31" s="29" t="n">
        <v>3</v>
      </c>
      <c r="W31" s="30"/>
      <c r="X31" s="27" t="n">
        <v>6</v>
      </c>
      <c r="Y31" s="27" t="n">
        <v>2</v>
      </c>
      <c r="Z31" s="27" t="n">
        <v>4</v>
      </c>
      <c r="AA31" s="28"/>
      <c r="AB31" s="31"/>
      <c r="AC31" s="37"/>
      <c r="AD31" s="24"/>
      <c r="AE31" s="24"/>
      <c r="AF31" s="58"/>
      <c r="AG31" s="56"/>
      <c r="AH31" s="56"/>
      <c r="AI31" s="56"/>
      <c r="AJ31" s="57"/>
      <c r="AK31" s="24"/>
      <c r="AL31" s="24"/>
      <c r="AM31" s="24"/>
      <c r="AN31" s="58"/>
      <c r="AO31" s="64" t="n">
        <v>8</v>
      </c>
      <c r="AP31" s="65" t="n">
        <v>6</v>
      </c>
      <c r="AQ31" s="65" t="n">
        <v>6</v>
      </c>
      <c r="AR31" s="66"/>
      <c r="AS31" s="29" t="n">
        <v>5</v>
      </c>
      <c r="AT31" s="29" t="n">
        <v>2</v>
      </c>
      <c r="AU31" s="29" t="n">
        <v>1</v>
      </c>
      <c r="AV31" s="30"/>
      <c r="AW31" s="56"/>
      <c r="AX31" s="56"/>
      <c r="AY31" s="56"/>
      <c r="AZ31" s="57"/>
      <c r="BA31" s="31"/>
      <c r="BB31" s="32" t="n">
        <v>4</v>
      </c>
      <c r="BC31" s="29" t="n">
        <v>1</v>
      </c>
      <c r="BD31" s="29" t="n">
        <v>3</v>
      </c>
      <c r="BE31" s="30"/>
      <c r="BF31" s="27" t="n">
        <v>5</v>
      </c>
      <c r="BG31" s="27" t="n">
        <v>1</v>
      </c>
      <c r="BH31" s="27" t="n">
        <v>1</v>
      </c>
      <c r="BI31" s="36"/>
      <c r="BJ31" s="37"/>
      <c r="BK31" s="24"/>
      <c r="BL31" s="24"/>
      <c r="BM31" s="58"/>
      <c r="BN31" s="56"/>
      <c r="BO31" s="56"/>
      <c r="BP31" s="56"/>
      <c r="BQ31" s="63"/>
      <c r="BR31" s="37"/>
      <c r="BS31" s="24"/>
      <c r="BT31" s="24"/>
      <c r="BU31" s="58"/>
    </row>
    <row r="32" customFormat="false" ht="12.75" hidden="false" customHeight="false" outlineLevel="0" collapsed="false">
      <c r="A32" s="38" t="n">
        <v>10</v>
      </c>
      <c r="B32" s="39" t="s">
        <v>31</v>
      </c>
      <c r="C32" s="40" t="n">
        <f aca="false">SUM(H32,L32,P32,T32,X32,AC32,AG32,AK32,AO32,AS32,AW32,BB32,BF32,BJ32,BN32,BR32)</f>
        <v>54</v>
      </c>
      <c r="D32" s="40" t="n">
        <f aca="false">SUM(I32,M32,Q32,U32,Y32,AD32,AH32,AL32,AP32,AT32,AX32,BC32,BG32,BK32,BS32,BO32)</f>
        <v>10</v>
      </c>
      <c r="E32" s="40" t="n">
        <f aca="false">SUM(J32,N32,R32,V32,Z32,AE32,AI32,AM32,AQ32,AU32,AY32,BD32,BH32,BL32,BT32,BP32)</f>
        <v>26</v>
      </c>
      <c r="F32" s="40" t="n">
        <f aca="false">SUM(K32,O32,S32,W32,AA32,AF32,AJ32,AN32,AR32,AV32,AZ32,BE32,BI32,BM32,BU32,BQ32)</f>
        <v>0</v>
      </c>
      <c r="G32" s="41" t="n">
        <f aca="false">(E32/C32)</f>
        <v>0.481481481481481</v>
      </c>
      <c r="H32" s="42" t="n">
        <v>3</v>
      </c>
      <c r="I32" s="42" t="n">
        <v>0</v>
      </c>
      <c r="J32" s="42" t="n">
        <v>2</v>
      </c>
      <c r="K32" s="43"/>
      <c r="L32" s="44" t="n">
        <v>1</v>
      </c>
      <c r="M32" s="44" t="n">
        <v>0</v>
      </c>
      <c r="N32" s="44" t="n">
        <v>0</v>
      </c>
      <c r="O32" s="45"/>
      <c r="P32" s="46" t="n">
        <v>1</v>
      </c>
      <c r="Q32" s="47" t="n">
        <v>0</v>
      </c>
      <c r="R32" s="47" t="n">
        <v>0</v>
      </c>
      <c r="S32" s="48"/>
      <c r="T32" s="44" t="n">
        <v>2</v>
      </c>
      <c r="U32" s="44" t="n">
        <v>0</v>
      </c>
      <c r="V32" s="44" t="n">
        <v>0</v>
      </c>
      <c r="W32" s="49"/>
      <c r="X32" s="47" t="n">
        <v>5</v>
      </c>
      <c r="Y32" s="47" t="n">
        <v>1</v>
      </c>
      <c r="Z32" s="47" t="n">
        <v>4</v>
      </c>
      <c r="AA32" s="48"/>
      <c r="AB32" s="31"/>
      <c r="AC32" s="50" t="n">
        <v>2</v>
      </c>
      <c r="AD32" s="44" t="n">
        <v>0</v>
      </c>
      <c r="AE32" s="44" t="n">
        <v>0</v>
      </c>
      <c r="AF32" s="49"/>
      <c r="AG32" s="47" t="n">
        <v>5</v>
      </c>
      <c r="AH32" s="47" t="n">
        <v>0</v>
      </c>
      <c r="AI32" s="47" t="n">
        <v>1</v>
      </c>
      <c r="AJ32" s="48"/>
      <c r="AK32" s="44" t="n">
        <v>5</v>
      </c>
      <c r="AL32" s="44" t="n">
        <v>1</v>
      </c>
      <c r="AM32" s="44" t="n">
        <v>2</v>
      </c>
      <c r="AN32" s="49"/>
      <c r="AO32" s="46" t="n">
        <v>5</v>
      </c>
      <c r="AP32" s="47" t="n">
        <v>3</v>
      </c>
      <c r="AQ32" s="47" t="n">
        <v>5</v>
      </c>
      <c r="AR32" s="48"/>
      <c r="AS32" s="44" t="n">
        <v>5</v>
      </c>
      <c r="AT32" s="44" t="n">
        <v>1</v>
      </c>
      <c r="AU32" s="44" t="n">
        <v>3</v>
      </c>
      <c r="AV32" s="49"/>
      <c r="AW32" s="47" t="n">
        <v>3</v>
      </c>
      <c r="AX32" s="47" t="n">
        <v>1</v>
      </c>
      <c r="AY32" s="47" t="n">
        <v>2</v>
      </c>
      <c r="AZ32" s="48"/>
      <c r="BA32" s="31"/>
      <c r="BB32" s="50" t="n">
        <v>4</v>
      </c>
      <c r="BC32" s="44" t="n">
        <v>1</v>
      </c>
      <c r="BD32" s="44" t="n">
        <v>1</v>
      </c>
      <c r="BE32" s="49"/>
      <c r="BF32" s="56"/>
      <c r="BG32" s="56"/>
      <c r="BH32" s="56"/>
      <c r="BI32" s="63"/>
      <c r="BJ32" s="50" t="n">
        <v>3</v>
      </c>
      <c r="BK32" s="44" t="n">
        <v>0</v>
      </c>
      <c r="BL32" s="44" t="n">
        <v>1</v>
      </c>
      <c r="BM32" s="49"/>
      <c r="BN32" s="47" t="n">
        <v>3</v>
      </c>
      <c r="BO32" s="47" t="n">
        <v>1</v>
      </c>
      <c r="BP32" s="47" t="n">
        <v>1</v>
      </c>
      <c r="BQ32" s="51"/>
      <c r="BR32" s="50" t="n">
        <v>7</v>
      </c>
      <c r="BS32" s="44" t="n">
        <v>1</v>
      </c>
      <c r="BT32" s="44" t="n">
        <v>4</v>
      </c>
      <c r="BU32" s="49"/>
    </row>
    <row r="33" customFormat="false" ht="12.75" hidden="false" customHeight="false" outlineLevel="0" collapsed="false">
      <c r="A33" s="59" t="n">
        <v>11</v>
      </c>
      <c r="B33" s="60" t="s">
        <v>32</v>
      </c>
      <c r="C33" s="61" t="n">
        <f aca="false">SUM(H33,L33,P33,T33,X33,AC33,AG33,AK33,AO33,AS33,AW33,BB33,BF33,BJ33,BN33,BR33)</f>
        <v>30</v>
      </c>
      <c r="D33" s="61" t="n">
        <f aca="false">SUM(I33,M33,Q33,U33,Y33,AD33,AH33,AL33,AP33,AT33,AX33,BC33,BG33,BK33,BS33,BO33)</f>
        <v>2</v>
      </c>
      <c r="E33" s="61" t="n">
        <f aca="false">SUM(J33,N33,R33,V33,Z33,AE33,AI33,AM33,AQ33,AU33,AY33,BD33,BH33,BL33,BT33,BP33)</f>
        <v>15</v>
      </c>
      <c r="F33" s="61" t="n">
        <f aca="false">SUM(K33,O33,S33,W33,AA33,AF33,AJ33,AN33,AR33,AV33,AZ33,BE33,BI33,BM33,BU33,BQ33)</f>
        <v>0</v>
      </c>
      <c r="G33" s="62" t="n">
        <f aca="false">(E33/C33)</f>
        <v>0.5</v>
      </c>
      <c r="H33" s="67" t="n">
        <v>3</v>
      </c>
      <c r="I33" s="67" t="n">
        <v>0</v>
      </c>
      <c r="J33" s="67" t="n">
        <v>3</v>
      </c>
      <c r="K33" s="68"/>
      <c r="L33" s="29" t="n">
        <v>2</v>
      </c>
      <c r="M33" s="29" t="n">
        <v>0</v>
      </c>
      <c r="N33" s="29" t="n">
        <v>0</v>
      </c>
      <c r="O33" s="69"/>
      <c r="P33" s="55"/>
      <c r="Q33" s="56"/>
      <c r="R33" s="56"/>
      <c r="S33" s="57"/>
      <c r="T33" s="24"/>
      <c r="U33" s="24"/>
      <c r="V33" s="24"/>
      <c r="W33" s="58"/>
      <c r="X33" s="27" t="n">
        <v>2</v>
      </c>
      <c r="Y33" s="27" t="n">
        <v>0</v>
      </c>
      <c r="Z33" s="27" t="n">
        <v>1</v>
      </c>
      <c r="AA33" s="28"/>
      <c r="AB33" s="31"/>
      <c r="AC33" s="37"/>
      <c r="AD33" s="24"/>
      <c r="AE33" s="24"/>
      <c r="AF33" s="58"/>
      <c r="AG33" s="56"/>
      <c r="AH33" s="56"/>
      <c r="AI33" s="56"/>
      <c r="AJ33" s="57"/>
      <c r="AK33" s="29" t="n">
        <v>5</v>
      </c>
      <c r="AL33" s="29" t="n">
        <v>0</v>
      </c>
      <c r="AM33" s="29" t="n">
        <v>2</v>
      </c>
      <c r="AN33" s="30"/>
      <c r="AO33" s="26" t="n">
        <v>3</v>
      </c>
      <c r="AP33" s="27" t="n">
        <v>0</v>
      </c>
      <c r="AQ33" s="27" t="n">
        <v>1</v>
      </c>
      <c r="AR33" s="28"/>
      <c r="AS33" s="24"/>
      <c r="AT33" s="24"/>
      <c r="AU33" s="24"/>
      <c r="AV33" s="58"/>
      <c r="AW33" s="27" t="n">
        <v>4</v>
      </c>
      <c r="AX33" s="27" t="n">
        <v>0</v>
      </c>
      <c r="AY33" s="27" t="n">
        <v>3</v>
      </c>
      <c r="AZ33" s="28"/>
      <c r="BA33" s="31"/>
      <c r="BB33" s="37"/>
      <c r="BC33" s="24"/>
      <c r="BD33" s="24"/>
      <c r="BE33" s="58"/>
      <c r="BF33" s="56"/>
      <c r="BG33" s="56"/>
      <c r="BH33" s="56"/>
      <c r="BI33" s="63"/>
      <c r="BJ33" s="37"/>
      <c r="BK33" s="24"/>
      <c r="BL33" s="24"/>
      <c r="BM33" s="58"/>
      <c r="BN33" s="65" t="n">
        <v>5</v>
      </c>
      <c r="BO33" s="65" t="n">
        <v>1</v>
      </c>
      <c r="BP33" s="65" t="n">
        <v>2</v>
      </c>
      <c r="BQ33" s="81"/>
      <c r="BR33" s="73" t="n">
        <v>6</v>
      </c>
      <c r="BS33" s="74" t="n">
        <v>1</v>
      </c>
      <c r="BT33" s="74" t="n">
        <v>3</v>
      </c>
      <c r="BU33" s="75"/>
    </row>
    <row r="34" customFormat="false" ht="12.75" hidden="false" customHeight="false" outlineLevel="0" collapsed="false">
      <c r="A34" s="38" t="n">
        <v>12</v>
      </c>
      <c r="B34" s="39" t="s">
        <v>33</v>
      </c>
      <c r="C34" s="40" t="n">
        <f aca="false">SUM(H34,L34,P34,T34,X34,AC34,AG34,AK34,AO34,AS34,AW34,BB34,BF34,BJ34,BN34,BR34)</f>
        <v>36</v>
      </c>
      <c r="D34" s="40" t="n">
        <f aca="false">SUM(I34,M34,Q34,U34,Y34,AD34,AH34,AL34,AP34,AT34,AX34,BC34,BG34,BK34,BS34,BO34)</f>
        <v>8</v>
      </c>
      <c r="E34" s="40" t="n">
        <f aca="false">SUM(J34,N34,R34,V34,Z34,AE34,AI34,AM34,AQ34,AU34,AY34,BD34,BH34,BL34,BT34,BP34)</f>
        <v>11</v>
      </c>
      <c r="F34" s="40" t="n">
        <f aca="false">SUM(K34,O34,S34,W34,AA34,AF34,AJ34,AN34,AR34,AV34,AZ34,BE34,BI34,BM34,BU34,BQ34)</f>
        <v>0</v>
      </c>
      <c r="G34" s="41" t="n">
        <f aca="false">(E34/C34)</f>
        <v>0.305555555555556</v>
      </c>
      <c r="H34" s="42" t="n">
        <v>3</v>
      </c>
      <c r="I34" s="42" t="n">
        <v>0</v>
      </c>
      <c r="J34" s="42" t="n">
        <v>0</v>
      </c>
      <c r="K34" s="43"/>
      <c r="L34" s="44" t="n">
        <v>3</v>
      </c>
      <c r="M34" s="44" t="n">
        <v>0</v>
      </c>
      <c r="N34" s="44" t="n">
        <v>0</v>
      </c>
      <c r="O34" s="45"/>
      <c r="P34" s="46" t="n">
        <v>3</v>
      </c>
      <c r="Q34" s="47" t="n">
        <v>0</v>
      </c>
      <c r="R34" s="47" t="n">
        <v>0</v>
      </c>
      <c r="S34" s="48"/>
      <c r="T34" s="44" t="n">
        <v>1</v>
      </c>
      <c r="U34" s="44" t="n">
        <v>1</v>
      </c>
      <c r="V34" s="44" t="n">
        <v>0</v>
      </c>
      <c r="W34" s="49"/>
      <c r="X34" s="47" t="n">
        <v>3</v>
      </c>
      <c r="Y34" s="47" t="n">
        <v>2</v>
      </c>
      <c r="Z34" s="47" t="n">
        <v>2</v>
      </c>
      <c r="AA34" s="48"/>
      <c r="AB34" s="31"/>
      <c r="AC34" s="50" t="n">
        <v>3</v>
      </c>
      <c r="AD34" s="44" t="n">
        <v>0</v>
      </c>
      <c r="AE34" s="44" t="n">
        <v>0</v>
      </c>
      <c r="AF34" s="49"/>
      <c r="AG34" s="47" t="n">
        <v>2</v>
      </c>
      <c r="AH34" s="47" t="n">
        <v>0</v>
      </c>
      <c r="AI34" s="47" t="n">
        <v>1</v>
      </c>
      <c r="AJ34" s="48"/>
      <c r="AK34" s="44" t="n">
        <v>3</v>
      </c>
      <c r="AL34" s="44" t="n">
        <v>1</v>
      </c>
      <c r="AM34" s="44" t="n">
        <v>0</v>
      </c>
      <c r="AN34" s="49"/>
      <c r="AO34" s="46" t="n">
        <v>4</v>
      </c>
      <c r="AP34" s="47" t="n">
        <v>0</v>
      </c>
      <c r="AQ34" s="47" t="n">
        <v>1</v>
      </c>
      <c r="AR34" s="48"/>
      <c r="AS34" s="44" t="n">
        <v>3</v>
      </c>
      <c r="AT34" s="44" t="n">
        <v>2</v>
      </c>
      <c r="AU34" s="44" t="n">
        <v>2</v>
      </c>
      <c r="AV34" s="49"/>
      <c r="AW34" s="56"/>
      <c r="AX34" s="56"/>
      <c r="AY34" s="56"/>
      <c r="AZ34" s="57"/>
      <c r="BA34" s="31"/>
      <c r="BB34" s="50" t="n">
        <v>3</v>
      </c>
      <c r="BC34" s="44" t="n">
        <v>0</v>
      </c>
      <c r="BD34" s="44" t="n">
        <v>2</v>
      </c>
      <c r="BE34" s="49"/>
      <c r="BF34" s="56"/>
      <c r="BG34" s="56"/>
      <c r="BH34" s="56"/>
      <c r="BI34" s="63"/>
      <c r="BJ34" s="50" t="n">
        <v>3</v>
      </c>
      <c r="BK34" s="44" t="n">
        <v>0</v>
      </c>
      <c r="BL34" s="44" t="n">
        <v>1</v>
      </c>
      <c r="BM34" s="49"/>
      <c r="BN34" s="47" t="n">
        <v>2</v>
      </c>
      <c r="BO34" s="47" t="n">
        <v>2</v>
      </c>
      <c r="BP34" s="47" t="n">
        <v>2</v>
      </c>
      <c r="BQ34" s="51"/>
      <c r="BR34" s="37"/>
      <c r="BS34" s="24"/>
      <c r="BT34" s="24"/>
      <c r="BU34" s="58"/>
    </row>
    <row r="35" s="82" customFormat="true" ht="12.75" hidden="false" customHeight="false" outlineLevel="0" collapsed="false">
      <c r="A35" s="77" t="n">
        <v>13</v>
      </c>
      <c r="B35" s="60" t="s">
        <v>34</v>
      </c>
      <c r="C35" s="78" t="n">
        <f aca="false">SUM(H35,L35,P35,T35,X35,AC35,AG35,AK35,AO35,AS35,AW35,BB35,BF35,BJ35,BN35,BR35)</f>
        <v>45</v>
      </c>
      <c r="D35" s="78" t="n">
        <f aca="false">SUM(I35,M35,Q35,U35,Y35,AD35,AH35,AL35,AP35,AT35,AX35,BC35,BG35,BK35,BS35,BO35)</f>
        <v>8</v>
      </c>
      <c r="E35" s="78" t="n">
        <f aca="false">SUM(J35,N35,R35,V35,Z35,AE35,AI35,AM35,AQ35,AU35,AY35,BD35,BH35,BL35,BT35,BP35)</f>
        <v>22</v>
      </c>
      <c r="F35" s="78" t="n">
        <f aca="false">SUM(K35,O35,S35,W35,AA35,AF35,AJ35,AN35,AR35,AV35,AZ35,BE35,BI35,BM35,BU35,BQ35)</f>
        <v>0</v>
      </c>
      <c r="G35" s="79" t="n">
        <f aca="false">(E35/C35)</f>
        <v>0.488888888888889</v>
      </c>
      <c r="H35" s="22"/>
      <c r="I35" s="22"/>
      <c r="J35" s="22"/>
      <c r="K35" s="23"/>
      <c r="L35" s="74" t="n">
        <v>2</v>
      </c>
      <c r="M35" s="74" t="n">
        <v>0</v>
      </c>
      <c r="N35" s="74" t="n">
        <v>1</v>
      </c>
      <c r="O35" s="76"/>
      <c r="P35" s="64" t="n">
        <v>2</v>
      </c>
      <c r="Q35" s="65" t="n">
        <v>0</v>
      </c>
      <c r="R35" s="65" t="n">
        <v>0</v>
      </c>
      <c r="S35" s="66"/>
      <c r="T35" s="74" t="n">
        <v>4</v>
      </c>
      <c r="U35" s="74" t="n">
        <v>1</v>
      </c>
      <c r="V35" s="74" t="n">
        <v>2</v>
      </c>
      <c r="W35" s="75"/>
      <c r="X35" s="65" t="n">
        <v>5</v>
      </c>
      <c r="Y35" s="65" t="n">
        <v>3</v>
      </c>
      <c r="Z35" s="65" t="n">
        <v>3</v>
      </c>
      <c r="AA35" s="66"/>
      <c r="AB35" s="80"/>
      <c r="AC35" s="73" t="n">
        <v>4</v>
      </c>
      <c r="AD35" s="74" t="n">
        <v>0</v>
      </c>
      <c r="AE35" s="74" t="n">
        <v>3</v>
      </c>
      <c r="AF35" s="75"/>
      <c r="AG35" s="65" t="n">
        <v>5</v>
      </c>
      <c r="AH35" s="65" t="n">
        <v>0</v>
      </c>
      <c r="AI35" s="65" t="n">
        <v>3</v>
      </c>
      <c r="AJ35" s="66"/>
      <c r="AK35" s="74" t="n">
        <v>2</v>
      </c>
      <c r="AL35" s="74" t="n">
        <v>0</v>
      </c>
      <c r="AM35" s="74" t="n">
        <v>1</v>
      </c>
      <c r="AN35" s="75"/>
      <c r="AO35" s="55"/>
      <c r="AP35" s="56"/>
      <c r="AQ35" s="56"/>
      <c r="AR35" s="57"/>
      <c r="AS35" s="74" t="n">
        <v>5</v>
      </c>
      <c r="AT35" s="74" t="n">
        <v>0</v>
      </c>
      <c r="AU35" s="74" t="n">
        <v>3</v>
      </c>
      <c r="AV35" s="75"/>
      <c r="AW35" s="65" t="n">
        <v>4</v>
      </c>
      <c r="AX35" s="65" t="n">
        <v>2</v>
      </c>
      <c r="AY35" s="65" t="n">
        <v>2</v>
      </c>
      <c r="AZ35" s="66"/>
      <c r="BA35" s="31"/>
      <c r="BB35" s="73" t="n">
        <v>4</v>
      </c>
      <c r="BC35" s="74" t="n">
        <v>0</v>
      </c>
      <c r="BD35" s="74" t="n">
        <v>2</v>
      </c>
      <c r="BE35" s="75"/>
      <c r="BF35" s="65" t="n">
        <v>1</v>
      </c>
      <c r="BG35" s="65" t="n">
        <v>1</v>
      </c>
      <c r="BH35" s="65" t="n">
        <v>0</v>
      </c>
      <c r="BI35" s="81"/>
      <c r="BJ35" s="73" t="n">
        <v>3</v>
      </c>
      <c r="BK35" s="74" t="n">
        <v>0</v>
      </c>
      <c r="BL35" s="74" t="n">
        <v>0</v>
      </c>
      <c r="BM35" s="75"/>
      <c r="BN35" s="65" t="n">
        <v>4</v>
      </c>
      <c r="BO35" s="65" t="n">
        <v>1</v>
      </c>
      <c r="BP35" s="65" t="n">
        <v>2</v>
      </c>
      <c r="BQ35" s="81"/>
      <c r="BR35" s="37"/>
      <c r="BS35" s="24"/>
      <c r="BT35" s="24"/>
      <c r="BU35" s="58"/>
    </row>
    <row r="36" customFormat="false" ht="12.75" hidden="false" customHeight="false" outlineLevel="0" collapsed="false">
      <c r="A36" s="38" t="n">
        <v>14</v>
      </c>
      <c r="B36" s="83" t="s">
        <v>35</v>
      </c>
      <c r="C36" s="40" t="n">
        <f aca="false">SUM(H36,L36,P36,T36,X36,AC36,AG36,AK36,AO36,AS36,AW36,BB36,BF36,BJ36,BN36,BR36)</f>
        <v>64</v>
      </c>
      <c r="D36" s="40" t="n">
        <f aca="false">SUM(I36,M36,Q36,U36,Y36,AD36,AH36,AL36,AP36,AT36,AX36,BC36,BG36,BK36,BS36,BO36)</f>
        <v>22</v>
      </c>
      <c r="E36" s="40" t="n">
        <f aca="false">SUM(J36,N36,R36,V36,Z36,AE36,AI36,AM36,AQ36,AU36,AY36,BD36,BH36,BL36,BT36,BP36)</f>
        <v>36</v>
      </c>
      <c r="F36" s="40" t="n">
        <f aca="false">SUM(K36,O36,S36,W36,AA36,AF36,AJ36,AN36,AR36,AV36,AZ36,BE36,BI36,BM36,BU36,BQ36)</f>
        <v>2</v>
      </c>
      <c r="G36" s="41" t="n">
        <f aca="false">(E36/C36)</f>
        <v>0.5625</v>
      </c>
      <c r="H36" s="84" t="n">
        <v>3</v>
      </c>
      <c r="I36" s="84" t="n">
        <v>1</v>
      </c>
      <c r="J36" s="84" t="n">
        <v>0</v>
      </c>
      <c r="K36" s="85"/>
      <c r="L36" s="86" t="n">
        <v>4</v>
      </c>
      <c r="M36" s="86" t="n">
        <v>0</v>
      </c>
      <c r="N36" s="86" t="n">
        <v>2</v>
      </c>
      <c r="O36" s="87" t="n">
        <v>0</v>
      </c>
      <c r="P36" s="88" t="n">
        <v>5</v>
      </c>
      <c r="Q36" s="89" t="n">
        <v>2</v>
      </c>
      <c r="R36" s="89" t="n">
        <v>2</v>
      </c>
      <c r="S36" s="90"/>
      <c r="T36" s="86" t="n">
        <v>4</v>
      </c>
      <c r="U36" s="86" t="n">
        <v>1</v>
      </c>
      <c r="V36" s="86" t="n">
        <v>3</v>
      </c>
      <c r="W36" s="91"/>
      <c r="X36" s="92"/>
      <c r="Y36" s="92"/>
      <c r="Z36" s="92"/>
      <c r="AA36" s="93"/>
      <c r="AB36" s="94"/>
      <c r="AC36" s="95" t="n">
        <v>4</v>
      </c>
      <c r="AD36" s="86" t="n">
        <v>1</v>
      </c>
      <c r="AE36" s="86" t="n">
        <v>1</v>
      </c>
      <c r="AF36" s="91"/>
      <c r="AG36" s="89" t="n">
        <v>5</v>
      </c>
      <c r="AH36" s="89" t="n">
        <v>3</v>
      </c>
      <c r="AI36" s="89" t="n">
        <v>4</v>
      </c>
      <c r="AJ36" s="90"/>
      <c r="AK36" s="86" t="n">
        <v>4</v>
      </c>
      <c r="AL36" s="86" t="n">
        <v>3</v>
      </c>
      <c r="AM36" s="86" t="n">
        <v>3</v>
      </c>
      <c r="AN36" s="91" t="n">
        <v>2</v>
      </c>
      <c r="AO36" s="88" t="n">
        <v>8</v>
      </c>
      <c r="AP36" s="89" t="n">
        <v>3</v>
      </c>
      <c r="AQ36" s="89" t="n">
        <v>4</v>
      </c>
      <c r="AR36" s="90"/>
      <c r="AS36" s="86" t="n">
        <v>5</v>
      </c>
      <c r="AT36" s="86" t="n">
        <v>2</v>
      </c>
      <c r="AU36" s="86" t="n">
        <v>4</v>
      </c>
      <c r="AV36" s="91"/>
      <c r="AW36" s="89" t="n">
        <v>4</v>
      </c>
      <c r="AX36" s="89" t="n">
        <v>1</v>
      </c>
      <c r="AY36" s="89" t="n">
        <v>2</v>
      </c>
      <c r="AZ36" s="90"/>
      <c r="BA36" s="94"/>
      <c r="BB36" s="95" t="n">
        <v>4</v>
      </c>
      <c r="BC36" s="86" t="n">
        <v>2</v>
      </c>
      <c r="BD36" s="86" t="n">
        <v>2</v>
      </c>
      <c r="BE36" s="91"/>
      <c r="BF36" s="89" t="n">
        <v>5</v>
      </c>
      <c r="BG36" s="89" t="n">
        <v>1</v>
      </c>
      <c r="BH36" s="89" t="n">
        <v>3</v>
      </c>
      <c r="BI36" s="96"/>
      <c r="BJ36" s="95" t="n">
        <v>3</v>
      </c>
      <c r="BK36" s="86" t="n">
        <v>0</v>
      </c>
      <c r="BL36" s="86" t="n">
        <v>1</v>
      </c>
      <c r="BM36" s="91"/>
      <c r="BN36" s="89" t="n">
        <v>6</v>
      </c>
      <c r="BO36" s="89" t="n">
        <v>2</v>
      </c>
      <c r="BP36" s="89" t="n">
        <v>5</v>
      </c>
      <c r="BQ36" s="96"/>
      <c r="BR36" s="97"/>
      <c r="BS36" s="98"/>
      <c r="BT36" s="98"/>
      <c r="BU36" s="99"/>
    </row>
    <row r="37" s="82" customFormat="true" ht="12.75" hidden="false" customHeight="false" outlineLevel="0" collapsed="false">
      <c r="A37" s="77" t="n">
        <v>15</v>
      </c>
      <c r="B37" s="100" t="s">
        <v>36</v>
      </c>
      <c r="C37" s="78" t="n">
        <f aca="false">SUM(H37,L37,P37,T37,X37,AC37,AG37,AK37,AO37,AS37,AW37,BB37,BF37,BJ37,BN37,BR37)</f>
        <v>8</v>
      </c>
      <c r="D37" s="78" t="n">
        <f aca="false">SUM(I37,M37,Q37,U37,Y37,AD37,AH37,AL37,AP37,AT37,AX37,BC37,BG37,BK37,BS37,BO37)</f>
        <v>0</v>
      </c>
      <c r="E37" s="78" t="n">
        <f aca="false">SUM(J37,N37,R37,V37,Z37,AE37,AI37,AM37,AQ37,AU37,AY37,BD37,BH37,BL37,BT37,BP37)</f>
        <v>1</v>
      </c>
      <c r="F37" s="78" t="n">
        <f aca="false">SUM(K37,O37,S37,W37,AA37,AF37,AJ37,AN37,AR37,AV37,AZ37,BE37,BI37,BM37,BU37,BQ37)</f>
        <v>0</v>
      </c>
      <c r="G37" s="79" t="n">
        <f aca="false">(E37/C37)</f>
        <v>0.125</v>
      </c>
      <c r="H37" s="101"/>
      <c r="I37" s="102"/>
      <c r="J37" s="102"/>
      <c r="K37" s="102"/>
      <c r="L37" s="103"/>
      <c r="M37" s="103"/>
      <c r="N37" s="103"/>
      <c r="O37" s="103"/>
      <c r="P37" s="104"/>
      <c r="Q37" s="104"/>
      <c r="R37" s="104"/>
      <c r="S37" s="104"/>
      <c r="T37" s="103"/>
      <c r="U37" s="103"/>
      <c r="V37" s="103"/>
      <c r="W37" s="103"/>
      <c r="X37" s="104"/>
      <c r="Y37" s="104"/>
      <c r="Z37" s="104"/>
      <c r="AA37" s="104"/>
      <c r="AB37" s="105"/>
      <c r="AC37" s="103"/>
      <c r="AD37" s="103"/>
      <c r="AE37" s="103"/>
      <c r="AF37" s="103"/>
      <c r="AG37" s="104"/>
      <c r="AH37" s="104"/>
      <c r="AI37" s="104"/>
      <c r="AJ37" s="104"/>
      <c r="AK37" s="103"/>
      <c r="AL37" s="103"/>
      <c r="AM37" s="103"/>
      <c r="AN37" s="103"/>
      <c r="AO37" s="104"/>
      <c r="AP37" s="104"/>
      <c r="AQ37" s="104"/>
      <c r="AR37" s="104"/>
      <c r="AS37" s="103"/>
      <c r="AT37" s="103" t="s">
        <v>37</v>
      </c>
      <c r="AU37" s="103"/>
      <c r="AV37" s="103"/>
      <c r="AW37" s="106" t="n">
        <v>2</v>
      </c>
      <c r="AX37" s="106" t="n">
        <v>0</v>
      </c>
      <c r="AY37" s="106" t="n">
        <v>0</v>
      </c>
      <c r="AZ37" s="106"/>
      <c r="BA37" s="105"/>
      <c r="BB37" s="107" t="n">
        <v>2</v>
      </c>
      <c r="BC37" s="107" t="n">
        <v>0</v>
      </c>
      <c r="BD37" s="107" t="n">
        <v>1</v>
      </c>
      <c r="BE37" s="107"/>
      <c r="BF37" s="106" t="n">
        <v>1</v>
      </c>
      <c r="BG37" s="106" t="n">
        <v>0</v>
      </c>
      <c r="BH37" s="106" t="n">
        <v>0</v>
      </c>
      <c r="BI37" s="106"/>
      <c r="BJ37" s="107" t="n">
        <v>3</v>
      </c>
      <c r="BK37" s="107" t="n">
        <v>0</v>
      </c>
      <c r="BL37" s="107" t="n">
        <v>0</v>
      </c>
      <c r="BM37" s="107"/>
      <c r="BN37" s="104"/>
      <c r="BO37" s="104"/>
      <c r="BP37" s="104"/>
      <c r="BQ37" s="104"/>
      <c r="BR37" s="103"/>
      <c r="BS37" s="103"/>
      <c r="BT37" s="103"/>
      <c r="BU37" s="103"/>
    </row>
    <row r="38" customFormat="false" ht="13.5" hidden="false" customHeight="false" outlineLevel="0" collapsed="false">
      <c r="A38" s="111" t="n">
        <v>16</v>
      </c>
      <c r="B38" s="112" t="s">
        <v>38</v>
      </c>
      <c r="C38" s="113" t="n">
        <f aca="false">SUM(H38,L38,P38,T38,X38,AC38,AG38,AK38,AO38,AS38,AW38,BB38,BF38,BJ38,BN38,BR38)</f>
        <v>50</v>
      </c>
      <c r="D38" s="113" t="n">
        <f aca="false">SUM(I38,M38,Q38,U38,Y38,AD38,AH38,AL38,AP38,AT38,AX38,BC38,BG38,BK38,BS38,BO38)</f>
        <v>8</v>
      </c>
      <c r="E38" s="113" t="n">
        <f aca="false">SUM(J38,N38,R38,V38,Z38,AE38,AI38,AM38,AQ38,AU38,AY38,BD38,BH38,BL38,BT38,BP38)</f>
        <v>24</v>
      </c>
      <c r="F38" s="113" t="n">
        <f aca="false">SUM(K38,O38,S38,W38,AA38,AF38,AJ38,AN38,AR38,AV38,AZ38,BE38,BI38,BM38,BU38,BQ38)</f>
        <v>3</v>
      </c>
      <c r="G38" s="114" t="n">
        <f aca="false">(E38/C38)</f>
        <v>0.48</v>
      </c>
      <c r="H38" s="42"/>
      <c r="I38" s="42"/>
      <c r="J38" s="42"/>
      <c r="K38" s="43"/>
      <c r="L38" s="44"/>
      <c r="M38" s="44"/>
      <c r="N38" s="44"/>
      <c r="O38" s="45"/>
      <c r="P38" s="46"/>
      <c r="Q38" s="47" t="s">
        <v>37</v>
      </c>
      <c r="R38" s="47"/>
      <c r="S38" s="48"/>
      <c r="T38" s="44" t="n">
        <v>2</v>
      </c>
      <c r="U38" s="44" t="n">
        <v>1</v>
      </c>
      <c r="V38" s="44" t="n">
        <v>1</v>
      </c>
      <c r="W38" s="49"/>
      <c r="X38" s="47" t="n">
        <v>4</v>
      </c>
      <c r="Y38" s="47" t="n">
        <v>1</v>
      </c>
      <c r="Z38" s="47" t="n">
        <v>3</v>
      </c>
      <c r="AA38" s="48"/>
      <c r="AB38" s="115"/>
      <c r="AC38" s="50" t="n">
        <v>2</v>
      </c>
      <c r="AD38" s="44" t="n">
        <v>0</v>
      </c>
      <c r="AE38" s="44" t="n">
        <v>1</v>
      </c>
      <c r="AF38" s="49"/>
      <c r="AG38" s="47" t="n">
        <v>3</v>
      </c>
      <c r="AH38" s="47" t="n">
        <v>1</v>
      </c>
      <c r="AI38" s="47" t="n">
        <v>1</v>
      </c>
      <c r="AJ38" s="48"/>
      <c r="AK38" s="44" t="n">
        <v>4</v>
      </c>
      <c r="AL38" s="44" t="n">
        <v>0</v>
      </c>
      <c r="AM38" s="44" t="n">
        <v>1</v>
      </c>
      <c r="AN38" s="49"/>
      <c r="AO38" s="116" t="n">
        <v>7</v>
      </c>
      <c r="AP38" s="117" t="n">
        <v>0</v>
      </c>
      <c r="AQ38" s="117" t="n">
        <v>1</v>
      </c>
      <c r="AR38" s="118"/>
      <c r="AS38" s="44" t="n">
        <v>2</v>
      </c>
      <c r="AT38" s="44" t="n">
        <v>0</v>
      </c>
      <c r="AU38" s="44" t="n">
        <v>1</v>
      </c>
      <c r="AV38" s="49"/>
      <c r="AW38" s="47" t="n">
        <v>2</v>
      </c>
      <c r="AX38" s="47" t="n">
        <v>1</v>
      </c>
      <c r="AY38" s="47" t="n">
        <v>2</v>
      </c>
      <c r="AZ38" s="48"/>
      <c r="BA38" s="31"/>
      <c r="BB38" s="50" t="n">
        <v>4</v>
      </c>
      <c r="BC38" s="44" t="n">
        <v>0</v>
      </c>
      <c r="BD38" s="44" t="n">
        <v>1</v>
      </c>
      <c r="BE38" s="49"/>
      <c r="BF38" s="47" t="n">
        <v>4</v>
      </c>
      <c r="BG38" s="47" t="n">
        <v>0</v>
      </c>
      <c r="BH38" s="47" t="n">
        <v>2</v>
      </c>
      <c r="BI38" s="51"/>
      <c r="BJ38" s="50" t="n">
        <v>3</v>
      </c>
      <c r="BK38" s="44" t="n">
        <v>0</v>
      </c>
      <c r="BL38" s="44" t="n">
        <v>1</v>
      </c>
      <c r="BM38" s="49"/>
      <c r="BN38" s="47" t="n">
        <v>5</v>
      </c>
      <c r="BO38" s="47" t="n">
        <v>2</v>
      </c>
      <c r="BP38" s="47" t="n">
        <v>3</v>
      </c>
      <c r="BQ38" s="51" t="n">
        <v>1</v>
      </c>
      <c r="BR38" s="50" t="n">
        <v>8</v>
      </c>
      <c r="BS38" s="44" t="n">
        <v>2</v>
      </c>
      <c r="BT38" s="44" t="n">
        <v>6</v>
      </c>
      <c r="BU38" s="49" t="n">
        <v>2</v>
      </c>
    </row>
    <row r="39" customFormat="false" ht="13.5" hidden="false" customHeight="false" outlineLevel="0" collapsed="false">
      <c r="A39" s="119"/>
      <c r="B39" s="119"/>
      <c r="C39" s="121" t="n">
        <f aca="false">SUM(C23:C38)</f>
        <v>761</v>
      </c>
      <c r="D39" s="122" t="n">
        <f aca="false">SUM(D23:D38)</f>
        <v>231</v>
      </c>
      <c r="E39" s="122" t="n">
        <f aca="false">SUM(E23:E38)</f>
        <v>382</v>
      </c>
      <c r="F39" s="122" t="n">
        <f aca="false">SUM(F23:F38)</f>
        <v>20</v>
      </c>
      <c r="G39" s="123" t="n">
        <f aca="false">(E39/C39)</f>
        <v>0.501971090670171</v>
      </c>
      <c r="H39" s="124" t="n">
        <f aca="false">SUM(H23:H34,H36:H36)</f>
        <v>37</v>
      </c>
      <c r="I39" s="125" t="n">
        <f aca="false">SUM(I23:I34,I36:I36)</f>
        <v>13</v>
      </c>
      <c r="J39" s="125" t="n">
        <f aca="false">SUM(J23:J34,J36:J36)</f>
        <v>21</v>
      </c>
      <c r="K39" s="126" t="n">
        <f aca="false">SUM(K23:K34,K36:K36)</f>
        <v>0</v>
      </c>
      <c r="L39" s="127" t="n">
        <f aca="false">SUM(L23:L36)</f>
        <v>36</v>
      </c>
      <c r="M39" s="128" t="n">
        <f aca="false">SUM(M23:M36)</f>
        <v>3</v>
      </c>
      <c r="N39" s="128" t="n">
        <f aca="false">SUM(N23:N36)</f>
        <v>9</v>
      </c>
      <c r="O39" s="129" t="n">
        <f aca="false">SUM(O23:O36)</f>
        <v>2</v>
      </c>
      <c r="P39" s="127" t="n">
        <f aca="false">SUM(P23:P36)</f>
        <v>43</v>
      </c>
      <c r="Q39" s="128" t="n">
        <f aca="false">SUM(Q23:Q36)</f>
        <v>12</v>
      </c>
      <c r="R39" s="128" t="n">
        <f aca="false">SUM(R23:R36)</f>
        <v>19</v>
      </c>
      <c r="S39" s="129" t="n">
        <f aca="false">SUM(S23:S36)</f>
        <v>0</v>
      </c>
      <c r="T39" s="127" t="n">
        <f aca="false">SUM(T23:T38)</f>
        <v>42</v>
      </c>
      <c r="U39" s="128" t="n">
        <f aca="false">SUM(U23:U38)</f>
        <v>16</v>
      </c>
      <c r="V39" s="128" t="n">
        <f aca="false">SUM(V23:V38)</f>
        <v>23</v>
      </c>
      <c r="W39" s="129" t="n">
        <f aca="false">SUM(W23:W36)</f>
        <v>2</v>
      </c>
      <c r="X39" s="127" t="n">
        <f aca="false">SUM(X23:X38)</f>
        <v>56</v>
      </c>
      <c r="Y39" s="128" t="n">
        <f aca="false">SUM(Y23:Y38)</f>
        <v>24</v>
      </c>
      <c r="Z39" s="128" t="n">
        <f aca="false">SUM(Z23:Z38)</f>
        <v>33</v>
      </c>
      <c r="AA39" s="129" t="n">
        <f aca="false">SUM(AA23:AA38)</f>
        <v>1</v>
      </c>
      <c r="AB39" s="130"/>
      <c r="AC39" s="127" t="n">
        <f aca="false">SUM(AC23:AC38)</f>
        <v>40</v>
      </c>
      <c r="AD39" s="128" t="n">
        <f aca="false">SUM(AD23:AD38)</f>
        <v>5</v>
      </c>
      <c r="AE39" s="128" t="n">
        <f aca="false">SUM(AE23:AE38)</f>
        <v>15</v>
      </c>
      <c r="AF39" s="129" t="n">
        <f aca="false">SUM(AF23:AF38)</f>
        <v>0</v>
      </c>
      <c r="AG39" s="127" t="n">
        <f aca="false">SUM(AG23:AG38)</f>
        <v>54</v>
      </c>
      <c r="AH39" s="128" t="n">
        <f aca="false">SUM(AH23:AH38)</f>
        <v>20</v>
      </c>
      <c r="AI39" s="128" t="n">
        <f aca="false">SUM(AI23:AI38)</f>
        <v>26</v>
      </c>
      <c r="AJ39" s="129" t="n">
        <f aca="false">SUM(AJ23:AJ38)</f>
        <v>2</v>
      </c>
      <c r="AK39" s="127" t="n">
        <f aca="false">SUM(AK23:AK38)</f>
        <v>53</v>
      </c>
      <c r="AL39" s="128" t="n">
        <f aca="false">SUM(AL23:AL38)</f>
        <v>17</v>
      </c>
      <c r="AM39" s="128" t="n">
        <f aca="false">SUM(AM23:AM38)</f>
        <v>27</v>
      </c>
      <c r="AN39" s="129" t="n">
        <f aca="false">SUM(AN23:AN38)</f>
        <v>3</v>
      </c>
      <c r="AO39" s="127" t="n">
        <f aca="false">SUM(AO23:AO38)</f>
        <v>66</v>
      </c>
      <c r="AP39" s="128" t="n">
        <f aca="false">SUM(AP23:AP38)</f>
        <v>34</v>
      </c>
      <c r="AQ39" s="128" t="n">
        <f aca="false">SUM(AQ23:AQ38)</f>
        <v>39</v>
      </c>
      <c r="AR39" s="129" t="n">
        <f aca="false">SUM(AR23:AR38)</f>
        <v>3</v>
      </c>
      <c r="AS39" s="127" t="n">
        <f aca="false">SUM(AS23:AS38)</f>
        <v>54</v>
      </c>
      <c r="AT39" s="128" t="n">
        <f aca="false">SUM(AT23:AT38)</f>
        <v>16</v>
      </c>
      <c r="AU39" s="128" t="n">
        <f aca="false">SUM(AU23:AU38)</f>
        <v>29</v>
      </c>
      <c r="AV39" s="129" t="n">
        <f aca="false">SUM(AV23:AV38)</f>
        <v>1</v>
      </c>
      <c r="AW39" s="127" t="n">
        <f aca="false">SUM(AW23:AW38)</f>
        <v>50</v>
      </c>
      <c r="AX39" s="128" t="n">
        <f aca="false">SUM(AX23:AX38)</f>
        <v>12</v>
      </c>
      <c r="AY39" s="128" t="n">
        <f aca="false">SUM(AY23:AY38)</f>
        <v>25</v>
      </c>
      <c r="AZ39" s="129" t="n">
        <f aca="false">SUM(AZ23:AZ38)</f>
        <v>0</v>
      </c>
      <c r="BA39" s="130"/>
      <c r="BB39" s="127" t="n">
        <f aca="false">SUM(BB23:BB38)</f>
        <v>46</v>
      </c>
      <c r="BC39" s="128" t="n">
        <f aca="false">SUM(BC23:BC38)</f>
        <v>6</v>
      </c>
      <c r="BD39" s="128" t="n">
        <f aca="false">SUM(BD23:BD38)</f>
        <v>22</v>
      </c>
      <c r="BE39" s="129" t="n">
        <f aca="false">SUM(BE23:BE38)</f>
        <v>0</v>
      </c>
      <c r="BF39" s="127" t="n">
        <f aca="false">SUM(BF23:BF38)</f>
        <v>42</v>
      </c>
      <c r="BG39" s="128" t="n">
        <f aca="false">SUM(BG23:BG38)</f>
        <v>14</v>
      </c>
      <c r="BH39" s="128" t="n">
        <f aca="false">SUM(BH23:BH38)</f>
        <v>21</v>
      </c>
      <c r="BI39" s="129" t="n">
        <f aca="false">SUM(BI23:BI38)</f>
        <v>0</v>
      </c>
      <c r="BJ39" s="127" t="n">
        <f aca="false">SUM(BJ23:BJ38)</f>
        <v>34</v>
      </c>
      <c r="BK39" s="128" t="n">
        <f aca="false">SUM(BK23:BK38)</f>
        <v>2</v>
      </c>
      <c r="BL39" s="128" t="n">
        <f aca="false">SUM(BL23:BL38)</f>
        <v>9</v>
      </c>
      <c r="BM39" s="129" t="n">
        <f aca="false">SUM(BM23:BM38)</f>
        <v>0</v>
      </c>
      <c r="BN39" s="127" t="n">
        <f aca="false">SUM(BN23:BN38)</f>
        <v>56</v>
      </c>
      <c r="BO39" s="128" t="n">
        <f aca="false">SUM(BO23:BO38)</f>
        <v>22</v>
      </c>
      <c r="BP39" s="128" t="n">
        <f aca="false">SUM(BP23:BP38)</f>
        <v>30</v>
      </c>
      <c r="BQ39" s="129" t="n">
        <f aca="false">SUM(BQ23:BQ38)</f>
        <v>2</v>
      </c>
      <c r="BR39" s="127" t="n">
        <f aca="false">SUM(BR23:BR38)</f>
        <v>52</v>
      </c>
      <c r="BS39" s="128" t="n">
        <f aca="false">SUM(BS23:BS38)</f>
        <v>15</v>
      </c>
      <c r="BT39" s="128" t="n">
        <f aca="false">SUM(BT23:BT38)</f>
        <v>34</v>
      </c>
      <c r="BU39" s="129" t="n">
        <f aca="false">SUM(BU23:BU38)</f>
        <v>4</v>
      </c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40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422"/>
      <c r="AA2" s="422"/>
      <c r="AB2" s="422"/>
      <c r="AC2" s="422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141" t="s">
        <v>41</v>
      </c>
      <c r="C3" s="489" t="n">
        <v>9</v>
      </c>
      <c r="D3" s="490" t="n">
        <f aca="false">C23+Z3</f>
        <v>589</v>
      </c>
      <c r="E3" s="491" t="n">
        <f aca="false">E23+AA3</f>
        <v>429</v>
      </c>
      <c r="F3" s="425" t="n">
        <f aca="false">AB3+F23</f>
        <v>89</v>
      </c>
      <c r="G3" s="426" t="n">
        <f aca="false">E3/D3</f>
        <v>0.728353140916808</v>
      </c>
      <c r="H3" s="119"/>
      <c r="I3" s="119"/>
      <c r="J3" s="119"/>
      <c r="K3" s="427" t="n">
        <v>1</v>
      </c>
      <c r="L3" s="428" t="s">
        <v>134</v>
      </c>
      <c r="M3" s="428"/>
      <c r="N3" s="428"/>
      <c r="O3" s="428"/>
      <c r="P3" s="428"/>
      <c r="Q3" s="428"/>
      <c r="R3" s="428"/>
      <c r="S3" s="429" t="n">
        <v>12</v>
      </c>
      <c r="T3" s="429"/>
      <c r="U3" s="429" t="s">
        <v>226</v>
      </c>
      <c r="V3" s="429"/>
      <c r="W3" s="429" t="n">
        <v>11</v>
      </c>
      <c r="X3" s="429"/>
      <c r="Y3" s="119"/>
      <c r="Z3" s="492" t="n">
        <v>512</v>
      </c>
      <c r="AA3" s="492" t="n">
        <v>378</v>
      </c>
      <c r="AB3" s="430" t="n">
        <v>72</v>
      </c>
      <c r="AC3" s="422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150" t="s">
        <v>42</v>
      </c>
      <c r="C4" s="493" t="n">
        <v>13</v>
      </c>
      <c r="D4" s="494" t="n">
        <f aca="false">C24+Z4</f>
        <v>829</v>
      </c>
      <c r="E4" s="495" t="n">
        <f aca="false">E24+AA4</f>
        <v>593</v>
      </c>
      <c r="F4" s="433" t="n">
        <f aca="false">AB4+F24</f>
        <v>15</v>
      </c>
      <c r="G4" s="496" t="n">
        <f aca="false">E4/D4</f>
        <v>0.715319662243667</v>
      </c>
      <c r="H4" s="119"/>
      <c r="I4" s="119"/>
      <c r="J4" s="119"/>
      <c r="K4" s="435" t="n">
        <v>2</v>
      </c>
      <c r="L4" s="436" t="s">
        <v>70</v>
      </c>
      <c r="M4" s="436"/>
      <c r="N4" s="436"/>
      <c r="O4" s="436"/>
      <c r="P4" s="436"/>
      <c r="Q4" s="436"/>
      <c r="R4" s="436"/>
      <c r="S4" s="437" t="n">
        <v>30</v>
      </c>
      <c r="T4" s="437"/>
      <c r="U4" s="437" t="s">
        <v>227</v>
      </c>
      <c r="V4" s="437"/>
      <c r="W4" s="437" t="n">
        <v>16</v>
      </c>
      <c r="X4" s="437"/>
      <c r="Y4" s="119"/>
      <c r="Z4" s="492" t="n">
        <v>744</v>
      </c>
      <c r="AA4" s="492" t="n">
        <v>533</v>
      </c>
      <c r="AB4" s="443" t="n">
        <v>13</v>
      </c>
      <c r="AC4" s="422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156" t="s">
        <v>43</v>
      </c>
      <c r="C5" s="342" t="n">
        <v>6</v>
      </c>
      <c r="D5" s="490" t="n">
        <f aca="false">C25+Z5</f>
        <v>390</v>
      </c>
      <c r="E5" s="491" t="n">
        <f aca="false">E25+AA5</f>
        <v>221</v>
      </c>
      <c r="F5" s="441" t="n">
        <f aca="false">AB5+F25</f>
        <v>12</v>
      </c>
      <c r="G5" s="442" t="n">
        <f aca="false">E5/D5</f>
        <v>0.566666666666667</v>
      </c>
      <c r="H5" s="119"/>
      <c r="I5" s="119"/>
      <c r="J5" s="119"/>
      <c r="K5" s="427" t="n">
        <v>3</v>
      </c>
      <c r="L5" s="428" t="s">
        <v>102</v>
      </c>
      <c r="M5" s="428"/>
      <c r="N5" s="428"/>
      <c r="O5" s="428"/>
      <c r="P5" s="428"/>
      <c r="Q5" s="428"/>
      <c r="R5" s="428"/>
      <c r="S5" s="429" t="n">
        <v>24</v>
      </c>
      <c r="T5" s="429"/>
      <c r="U5" s="429" t="s">
        <v>227</v>
      </c>
      <c r="V5" s="429"/>
      <c r="W5" s="429" t="n">
        <v>5</v>
      </c>
      <c r="X5" s="429"/>
      <c r="Y5" s="119"/>
      <c r="Z5" s="492" t="n">
        <v>310</v>
      </c>
      <c r="AA5" s="492" t="n">
        <v>171</v>
      </c>
      <c r="AB5" s="430" t="n">
        <v>9</v>
      </c>
      <c r="AC5" s="422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150" t="s">
        <v>44</v>
      </c>
      <c r="C6" s="497" t="n">
        <v>26</v>
      </c>
      <c r="D6" s="494" t="n">
        <f aca="false">C26+Z6</f>
        <v>1704</v>
      </c>
      <c r="E6" s="495" t="n">
        <f aca="false">E26+AA6</f>
        <v>1004</v>
      </c>
      <c r="F6" s="433" t="n">
        <f aca="false">AB6+F26</f>
        <v>117</v>
      </c>
      <c r="G6" s="434" t="n">
        <f aca="false">E6/D6</f>
        <v>0.589201877934272</v>
      </c>
      <c r="H6" s="119"/>
      <c r="I6" s="119"/>
      <c r="J6" s="119"/>
      <c r="K6" s="435" t="n">
        <v>4</v>
      </c>
      <c r="L6" s="436" t="s">
        <v>202</v>
      </c>
      <c r="M6" s="436"/>
      <c r="N6" s="436"/>
      <c r="O6" s="436"/>
      <c r="P6" s="436"/>
      <c r="Q6" s="436"/>
      <c r="R6" s="436"/>
      <c r="S6" s="437" t="n">
        <v>15</v>
      </c>
      <c r="T6" s="437"/>
      <c r="U6" s="437" t="s">
        <v>227</v>
      </c>
      <c r="V6" s="437"/>
      <c r="W6" s="437" t="n">
        <v>14</v>
      </c>
      <c r="X6" s="437"/>
      <c r="Y6" s="119"/>
      <c r="Z6" s="492" t="n">
        <v>1617</v>
      </c>
      <c r="AA6" s="492" t="n">
        <v>946</v>
      </c>
      <c r="AB6" s="430" t="n">
        <v>115</v>
      </c>
      <c r="AC6" s="422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156" t="s">
        <v>45</v>
      </c>
      <c r="C7" s="498" t="n">
        <v>24</v>
      </c>
      <c r="D7" s="490" t="n">
        <f aca="false">C27+Z7</f>
        <v>1555</v>
      </c>
      <c r="E7" s="491" t="n">
        <f aca="false">E27+AA7</f>
        <v>970</v>
      </c>
      <c r="F7" s="441" t="n">
        <f aca="false">AB7+F27</f>
        <v>107</v>
      </c>
      <c r="G7" s="442" t="n">
        <f aca="false">E7/D7</f>
        <v>0.62379421221865</v>
      </c>
      <c r="H7" s="119"/>
      <c r="I7" s="119"/>
      <c r="J7" s="119"/>
      <c r="K7" s="427" t="n">
        <v>5</v>
      </c>
      <c r="L7" s="428" t="s">
        <v>165</v>
      </c>
      <c r="M7" s="428"/>
      <c r="N7" s="428"/>
      <c r="O7" s="428"/>
      <c r="P7" s="428"/>
      <c r="Q7" s="428"/>
      <c r="R7" s="428"/>
      <c r="S7" s="429" t="n">
        <v>30</v>
      </c>
      <c r="T7" s="429"/>
      <c r="U7" s="429" t="s">
        <v>225</v>
      </c>
      <c r="V7" s="429"/>
      <c r="W7" s="429" t="n">
        <v>34</v>
      </c>
      <c r="X7" s="429"/>
      <c r="Y7" s="119"/>
      <c r="Z7" s="430" t="n">
        <v>1469</v>
      </c>
      <c r="AA7" s="430" t="n">
        <v>904</v>
      </c>
      <c r="AB7" s="430" t="n">
        <v>102</v>
      </c>
      <c r="AC7" s="422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150" t="s">
        <v>46</v>
      </c>
      <c r="C8" s="217" t="n">
        <v>10</v>
      </c>
      <c r="D8" s="494" t="n">
        <f aca="false">C28+Z8</f>
        <v>633</v>
      </c>
      <c r="E8" s="495" t="n">
        <f aca="false">E28+AA8</f>
        <v>332</v>
      </c>
      <c r="F8" s="433" t="n">
        <f aca="false">AB8+F28</f>
        <v>10</v>
      </c>
      <c r="G8" s="434" t="n">
        <f aca="false">E8/D8</f>
        <v>0.524486571879937</v>
      </c>
      <c r="H8" s="119"/>
      <c r="I8" s="119"/>
      <c r="J8" s="119"/>
      <c r="K8" s="435" t="n">
        <v>6</v>
      </c>
      <c r="L8" s="436" t="s">
        <v>0</v>
      </c>
      <c r="M8" s="436"/>
      <c r="N8" s="436"/>
      <c r="O8" s="436"/>
      <c r="P8" s="436"/>
      <c r="Q8" s="436"/>
      <c r="R8" s="436"/>
      <c r="S8" s="437" t="n">
        <v>20</v>
      </c>
      <c r="T8" s="437"/>
      <c r="U8" s="437" t="s">
        <v>225</v>
      </c>
      <c r="V8" s="437"/>
      <c r="W8" s="437" t="n">
        <v>24</v>
      </c>
      <c r="X8" s="437"/>
      <c r="Y8" s="119"/>
      <c r="Z8" s="430" t="n">
        <v>562</v>
      </c>
      <c r="AA8" s="430" t="n">
        <v>299</v>
      </c>
      <c r="AB8" s="430" t="n">
        <v>9</v>
      </c>
      <c r="AC8" s="422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156" t="s">
        <v>47</v>
      </c>
      <c r="C9" s="498" t="n">
        <v>21</v>
      </c>
      <c r="D9" s="499" t="n">
        <f aca="false">C29+Z9</f>
        <v>967</v>
      </c>
      <c r="E9" s="441" t="n">
        <f aca="false">E29+AA9</f>
        <v>551</v>
      </c>
      <c r="F9" s="441" t="n">
        <f aca="false">AB9+F29</f>
        <v>36</v>
      </c>
      <c r="G9" s="442" t="n">
        <f aca="false">E9/D9</f>
        <v>0.569803516028956</v>
      </c>
      <c r="H9" s="119"/>
      <c r="I9" s="119"/>
      <c r="J9" s="119"/>
      <c r="K9" s="427" t="n">
        <v>7</v>
      </c>
      <c r="L9" s="428" t="s">
        <v>182</v>
      </c>
      <c r="M9" s="428"/>
      <c r="N9" s="428"/>
      <c r="O9" s="428"/>
      <c r="P9" s="428"/>
      <c r="Q9" s="428"/>
      <c r="R9" s="428"/>
      <c r="S9" s="429" t="n">
        <v>17</v>
      </c>
      <c r="T9" s="429"/>
      <c r="U9" s="429" t="s">
        <v>225</v>
      </c>
      <c r="V9" s="429"/>
      <c r="W9" s="429" t="n">
        <v>37</v>
      </c>
      <c r="X9" s="429"/>
      <c r="Y9" s="119"/>
      <c r="Z9" s="443" t="n">
        <v>900</v>
      </c>
      <c r="AA9" s="443" t="n">
        <v>513</v>
      </c>
      <c r="AB9" s="443" t="n">
        <v>31</v>
      </c>
      <c r="AC9" s="422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150" t="s">
        <v>48</v>
      </c>
      <c r="C10" s="217" t="n">
        <v>3</v>
      </c>
      <c r="D10" s="500" t="n">
        <f aca="false">C30+Z10</f>
        <v>157</v>
      </c>
      <c r="E10" s="433" t="n">
        <f aca="false">E30+AA10</f>
        <v>79</v>
      </c>
      <c r="F10" s="433" t="n">
        <f aca="false">AB10+F30</f>
        <v>3</v>
      </c>
      <c r="G10" s="434" t="n">
        <f aca="false">E10/D10</f>
        <v>0.503184713375796</v>
      </c>
      <c r="H10" s="119"/>
      <c r="I10" s="119"/>
      <c r="J10" s="119"/>
      <c r="K10" s="435" t="n">
        <v>8</v>
      </c>
      <c r="L10" s="436" t="s">
        <v>117</v>
      </c>
      <c r="M10" s="436"/>
      <c r="N10" s="436"/>
      <c r="O10" s="436"/>
      <c r="P10" s="436"/>
      <c r="Q10" s="436"/>
      <c r="R10" s="436"/>
      <c r="S10" s="437" t="n">
        <v>19</v>
      </c>
      <c r="T10" s="437"/>
      <c r="U10" s="437" t="s">
        <v>225</v>
      </c>
      <c r="V10" s="437"/>
      <c r="W10" s="437" t="n">
        <v>21</v>
      </c>
      <c r="X10" s="437"/>
      <c r="Y10" s="119"/>
      <c r="Z10" s="430" t="n">
        <v>100</v>
      </c>
      <c r="AA10" s="430" t="n">
        <v>52</v>
      </c>
      <c r="AB10" s="430" t="n">
        <v>3</v>
      </c>
      <c r="AC10" s="422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156" t="s">
        <v>49</v>
      </c>
      <c r="C11" s="498" t="n">
        <v>9</v>
      </c>
      <c r="D11" s="499" t="n">
        <f aca="false">C31+Z11</f>
        <v>488</v>
      </c>
      <c r="E11" s="441" t="n">
        <f aca="false">E31+AA11</f>
        <v>254</v>
      </c>
      <c r="F11" s="441" t="n">
        <f aca="false">AB11+F31</f>
        <v>28</v>
      </c>
      <c r="G11" s="442" t="n">
        <f aca="false">E11/D11</f>
        <v>0.520491803278689</v>
      </c>
      <c r="H11" s="119"/>
      <c r="I11" s="119"/>
      <c r="J11" s="119"/>
      <c r="K11" s="427" t="n">
        <v>9</v>
      </c>
      <c r="L11" s="428" t="s">
        <v>55</v>
      </c>
      <c r="M11" s="428"/>
      <c r="N11" s="428"/>
      <c r="O11" s="428"/>
      <c r="P11" s="428"/>
      <c r="Q11" s="428"/>
      <c r="R11" s="428"/>
      <c r="S11" s="429" t="n">
        <v>13</v>
      </c>
      <c r="T11" s="429"/>
      <c r="U11" s="429" t="s">
        <v>225</v>
      </c>
      <c r="V11" s="429"/>
      <c r="W11" s="429" t="n">
        <v>17</v>
      </c>
      <c r="X11" s="429"/>
      <c r="Y11" s="119"/>
      <c r="Z11" s="430" t="n">
        <v>407</v>
      </c>
      <c r="AA11" s="430" t="n">
        <v>203</v>
      </c>
      <c r="AB11" s="430" t="n">
        <v>24</v>
      </c>
      <c r="AC11" s="422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150" t="s">
        <v>50</v>
      </c>
      <c r="C12" s="217" t="n">
        <v>2</v>
      </c>
      <c r="D12" s="500" t="n">
        <f aca="false">C32+Z12</f>
        <v>64</v>
      </c>
      <c r="E12" s="433" t="n">
        <f aca="false">E32+AA12</f>
        <v>29</v>
      </c>
      <c r="F12" s="433" t="n">
        <f aca="false">AB12+F32</f>
        <v>1</v>
      </c>
      <c r="G12" s="434" t="n">
        <f aca="false">E12/D12</f>
        <v>0.453125</v>
      </c>
      <c r="H12" s="119"/>
      <c r="I12" s="119"/>
      <c r="J12" s="119"/>
      <c r="K12" s="435" t="n">
        <v>10</v>
      </c>
      <c r="L12" s="436" t="s">
        <v>87</v>
      </c>
      <c r="M12" s="436"/>
      <c r="N12" s="436"/>
      <c r="O12" s="436"/>
      <c r="P12" s="436"/>
      <c r="Q12" s="436"/>
      <c r="R12" s="436"/>
      <c r="S12" s="437" t="n">
        <v>31</v>
      </c>
      <c r="T12" s="437"/>
      <c r="U12" s="437" t="s">
        <v>227</v>
      </c>
      <c r="V12" s="437"/>
      <c r="W12" s="437" t="n">
        <v>18</v>
      </c>
      <c r="X12" s="437"/>
      <c r="Y12" s="119"/>
      <c r="Z12" s="430" t="n">
        <v>16</v>
      </c>
      <c r="AA12" s="430" t="n">
        <v>8</v>
      </c>
      <c r="AB12" s="430" t="n">
        <v>1</v>
      </c>
      <c r="AC12" s="422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156" t="s">
        <v>51</v>
      </c>
      <c r="C13" s="342" t="n">
        <v>12</v>
      </c>
      <c r="D13" s="499" t="n">
        <f aca="false">C33+Z13</f>
        <v>562</v>
      </c>
      <c r="E13" s="441" t="n">
        <f aca="false">E33+AA13</f>
        <v>267</v>
      </c>
      <c r="F13" s="441" t="n">
        <f aca="false">AB13+F33</f>
        <v>3</v>
      </c>
      <c r="G13" s="442" t="n">
        <f aca="false">E13/D13</f>
        <v>0.47508896797153</v>
      </c>
      <c r="H13" s="119"/>
      <c r="I13" s="119"/>
      <c r="J13" s="119"/>
      <c r="K13" s="427" t="n">
        <v>11</v>
      </c>
      <c r="L13" s="428" t="s">
        <v>150</v>
      </c>
      <c r="M13" s="428"/>
      <c r="N13" s="428"/>
      <c r="O13" s="428"/>
      <c r="P13" s="428"/>
      <c r="Q13" s="428"/>
      <c r="R13" s="428"/>
      <c r="S13" s="429" t="n">
        <v>23</v>
      </c>
      <c r="T13" s="429"/>
      <c r="U13" s="429" t="s">
        <v>227</v>
      </c>
      <c r="V13" s="429"/>
      <c r="W13" s="429" t="n">
        <v>5</v>
      </c>
      <c r="X13" s="429"/>
      <c r="Y13" s="119"/>
      <c r="Z13" s="430" t="n">
        <v>528</v>
      </c>
      <c r="AA13" s="430" t="n">
        <v>253</v>
      </c>
      <c r="AB13" s="430" t="n">
        <v>3</v>
      </c>
      <c r="AC13" s="422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150" t="s">
        <v>52</v>
      </c>
      <c r="C14" s="217" t="n">
        <v>40</v>
      </c>
      <c r="D14" s="500" t="n">
        <f aca="false">C34+Z14</f>
        <v>2317</v>
      </c>
      <c r="E14" s="433" t="n">
        <f aca="false">E34+AA14</f>
        <v>1123</v>
      </c>
      <c r="F14" s="433" t="n">
        <f aca="false">AB14+F34</f>
        <v>9</v>
      </c>
      <c r="G14" s="434" t="n">
        <f aca="false">E14/D14</f>
        <v>0.484678463530427</v>
      </c>
      <c r="H14" s="119"/>
      <c r="I14" s="119"/>
      <c r="J14" s="119"/>
      <c r="K14" s="435" t="n">
        <v>12</v>
      </c>
      <c r="L14" s="436" t="s">
        <v>70</v>
      </c>
      <c r="M14" s="436"/>
      <c r="N14" s="436"/>
      <c r="O14" s="436"/>
      <c r="P14" s="436"/>
      <c r="Q14" s="436"/>
      <c r="R14" s="436"/>
      <c r="S14" s="437" t="n">
        <v>27</v>
      </c>
      <c r="T14" s="437"/>
      <c r="U14" s="437" t="s">
        <v>225</v>
      </c>
      <c r="V14" s="437"/>
      <c r="W14" s="437" t="n">
        <v>30</v>
      </c>
      <c r="X14" s="437"/>
      <c r="Y14" s="119"/>
      <c r="Z14" s="430" t="n">
        <v>2276</v>
      </c>
      <c r="AA14" s="430" t="n">
        <v>1104</v>
      </c>
      <c r="AB14" s="430" t="n">
        <v>9</v>
      </c>
      <c r="AC14" s="422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156" t="s">
        <v>53</v>
      </c>
      <c r="C15" s="498" t="n">
        <v>21</v>
      </c>
      <c r="D15" s="499" t="n">
        <f aca="false">C35+Z15</f>
        <v>1183</v>
      </c>
      <c r="E15" s="441" t="n">
        <f aca="false">E35+AA15</f>
        <v>563</v>
      </c>
      <c r="F15" s="441" t="n">
        <f aca="false">AB15+F35</f>
        <v>3</v>
      </c>
      <c r="G15" s="442" t="n">
        <f aca="false">E15/D15</f>
        <v>0.475908706677937</v>
      </c>
      <c r="H15" s="119"/>
      <c r="I15" s="119"/>
      <c r="J15" s="119"/>
      <c r="K15" s="427" t="n">
        <v>13</v>
      </c>
      <c r="L15" s="428" t="s">
        <v>134</v>
      </c>
      <c r="M15" s="428"/>
      <c r="N15" s="428"/>
      <c r="O15" s="428"/>
      <c r="P15" s="428"/>
      <c r="Q15" s="428"/>
      <c r="R15" s="428"/>
      <c r="S15" s="429" t="n">
        <v>29</v>
      </c>
      <c r="T15" s="429"/>
      <c r="U15" s="429" t="s">
        <v>227</v>
      </c>
      <c r="V15" s="429"/>
      <c r="W15" s="429" t="n">
        <v>11</v>
      </c>
      <c r="X15" s="429"/>
      <c r="Y15" s="119"/>
      <c r="Z15" s="430" t="n">
        <v>1163</v>
      </c>
      <c r="AA15" s="430" t="n">
        <v>555</v>
      </c>
      <c r="AB15" s="430" t="n">
        <v>3</v>
      </c>
      <c r="AC15" s="422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501" t="n">
        <v>14</v>
      </c>
      <c r="B16" s="502" t="s">
        <v>54</v>
      </c>
      <c r="C16" s="503" t="n">
        <v>1</v>
      </c>
      <c r="D16" s="504" t="n">
        <f aca="false">C36+Z16</f>
        <v>41</v>
      </c>
      <c r="E16" s="462" t="n">
        <f aca="false">E36+AA16</f>
        <v>19</v>
      </c>
      <c r="F16" s="462" t="n">
        <f aca="false">AB16+F36</f>
        <v>1</v>
      </c>
      <c r="G16" s="505" t="n">
        <f aca="false">(E16/D16)</f>
        <v>0.463414634146342</v>
      </c>
      <c r="H16" s="119"/>
      <c r="I16" s="119"/>
      <c r="J16" s="119"/>
      <c r="K16" s="435" t="n">
        <v>14</v>
      </c>
      <c r="L16" s="436" t="s">
        <v>102</v>
      </c>
      <c r="M16" s="436"/>
      <c r="N16" s="436"/>
      <c r="O16" s="436"/>
      <c r="P16" s="436"/>
      <c r="Q16" s="436"/>
      <c r="R16" s="436"/>
      <c r="S16" s="437" t="n">
        <v>22</v>
      </c>
      <c r="T16" s="437"/>
      <c r="U16" s="437" t="s">
        <v>227</v>
      </c>
      <c r="V16" s="437"/>
      <c r="W16" s="437" t="n">
        <v>8</v>
      </c>
      <c r="X16" s="437"/>
      <c r="Y16" s="119"/>
      <c r="Z16" s="430" t="n">
        <f aca="false">SUM(Y36,BA16)</f>
        <v>0</v>
      </c>
      <c r="AA16" s="430" t="n">
        <f aca="false">SUM(BB16+AA36)</f>
        <v>0</v>
      </c>
      <c r="AB16" s="430" t="n">
        <f aca="false">SUM(BC16+AB36)</f>
        <v>0</v>
      </c>
      <c r="AC16" s="422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14.0714285714286</v>
      </c>
      <c r="D17" s="467" t="n">
        <f aca="false">SUM(D3:D16)</f>
        <v>11479</v>
      </c>
      <c r="E17" s="467" t="n">
        <f aca="false">SUM(E3:E16)</f>
        <v>6434</v>
      </c>
      <c r="F17" s="467" t="n">
        <f aca="false">SUM(F3:F16)</f>
        <v>434</v>
      </c>
      <c r="G17" s="468" t="n">
        <f aca="false">(E17/D17)</f>
        <v>0.560501785869849</v>
      </c>
      <c r="H17" s="119"/>
      <c r="I17" s="119"/>
      <c r="J17" s="119"/>
      <c r="K17" s="427" t="n">
        <v>15</v>
      </c>
      <c r="L17" s="428" t="s">
        <v>165</v>
      </c>
      <c r="M17" s="428"/>
      <c r="N17" s="428"/>
      <c r="O17" s="428"/>
      <c r="P17" s="428"/>
      <c r="Q17" s="428"/>
      <c r="R17" s="428"/>
      <c r="S17" s="429" t="n">
        <v>26</v>
      </c>
      <c r="T17" s="429"/>
      <c r="U17" s="429" t="s">
        <v>227</v>
      </c>
      <c r="V17" s="429"/>
      <c r="W17" s="429" t="n">
        <v>25</v>
      </c>
      <c r="X17" s="429"/>
      <c r="Y17" s="119"/>
      <c r="Z17" s="422"/>
      <c r="AA17" s="422"/>
      <c r="AB17" s="422"/>
      <c r="AC17" s="422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435" t="n">
        <v>16</v>
      </c>
      <c r="L18" s="436" t="s">
        <v>202</v>
      </c>
      <c r="M18" s="436"/>
      <c r="N18" s="436"/>
      <c r="O18" s="436"/>
      <c r="P18" s="436"/>
      <c r="Q18" s="436"/>
      <c r="R18" s="436"/>
      <c r="S18" s="464" t="n">
        <v>17</v>
      </c>
      <c r="T18" s="464"/>
      <c r="U18" s="464" t="s">
        <v>227</v>
      </c>
      <c r="V18" s="464"/>
      <c r="W18" s="464" t="n">
        <v>13</v>
      </c>
      <c r="X18" s="464"/>
      <c r="Y18" s="119"/>
      <c r="Z18" s="422"/>
      <c r="AA18" s="422"/>
      <c r="AB18" s="422"/>
      <c r="AC18" s="422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355</v>
      </c>
      <c r="T19" s="470"/>
      <c r="U19" s="471" t="s">
        <v>230</v>
      </c>
      <c r="V19" s="471"/>
      <c r="W19" s="472" t="n">
        <f aca="false">SUM(W3:X18)</f>
        <v>289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407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407"/>
      <c r="B22" s="483" t="s">
        <v>40</v>
      </c>
      <c r="C22" s="487" t="s">
        <v>17</v>
      </c>
      <c r="D22" s="484" t="s">
        <v>18</v>
      </c>
      <c r="E22" s="484" t="s">
        <v>19</v>
      </c>
      <c r="F22" s="484" t="s">
        <v>20</v>
      </c>
      <c r="G22" s="417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18" t="n">
        <v>1</v>
      </c>
      <c r="B23" s="141" t="s">
        <v>41</v>
      </c>
      <c r="C23" s="508" t="n">
        <f aca="false">SUM(H23,L23,P23,T23,X23,AC23,AG23,AK23,AO23,AS23,AW23,BB23,BF23,BJ23,BN23,BR23)</f>
        <v>77</v>
      </c>
      <c r="D23" s="509" t="n">
        <f aca="false">SUM(I23,M23,Q23,U23,Y23,AD23,AH23,AL23,AP23,AT23,AX23,BC23,BG23,BK23,BS23,BO23)</f>
        <v>45</v>
      </c>
      <c r="E23" s="142" t="n">
        <f aca="false">SUM(J23,N23,R23,V23,Z23,AE23,AI23,AM23,AQ23,AU23,AY23,BD23,BH23,BL23,BT23,BP23)</f>
        <v>51</v>
      </c>
      <c r="F23" s="510" t="n">
        <f aca="false">SUM(K23,O23,S23,W23,AA23,AF23,AJ23,AN23,AR23,AV23,AZ23,BE23,BI23,BM23,BU23,BQ23)</f>
        <v>17</v>
      </c>
      <c r="G23" s="511" t="n">
        <f aca="false">(E23/C23)</f>
        <v>0.662337662337662</v>
      </c>
      <c r="H23" s="27" t="n">
        <v>3</v>
      </c>
      <c r="I23" s="27" t="n">
        <v>1</v>
      </c>
      <c r="J23" s="27" t="n">
        <v>1</v>
      </c>
      <c r="K23" s="28"/>
      <c r="L23" s="144" t="n">
        <v>3</v>
      </c>
      <c r="M23" s="144" t="n">
        <v>3</v>
      </c>
      <c r="N23" s="144" t="n">
        <v>2</v>
      </c>
      <c r="O23" s="145" t="n">
        <v>1</v>
      </c>
      <c r="P23" s="26" t="n">
        <v>6</v>
      </c>
      <c r="Q23" s="27" t="n">
        <v>5</v>
      </c>
      <c r="R23" s="27" t="n">
        <v>5</v>
      </c>
      <c r="S23" s="28" t="n">
        <v>3</v>
      </c>
      <c r="T23" s="29" t="n">
        <v>3</v>
      </c>
      <c r="U23" s="29" t="n">
        <v>3</v>
      </c>
      <c r="V23" s="29" t="n">
        <v>2</v>
      </c>
      <c r="W23" s="30" t="n">
        <v>1</v>
      </c>
      <c r="X23" s="27" t="n">
        <v>5</v>
      </c>
      <c r="Y23" s="27" t="n">
        <v>2</v>
      </c>
      <c r="Z23" s="27" t="n">
        <v>3</v>
      </c>
      <c r="AA23" s="28"/>
      <c r="AB23" s="31"/>
      <c r="AC23" s="32" t="n">
        <v>5</v>
      </c>
      <c r="AD23" s="29" t="n">
        <v>2</v>
      </c>
      <c r="AE23" s="29" t="n">
        <v>2</v>
      </c>
      <c r="AF23" s="30" t="n">
        <v>2</v>
      </c>
      <c r="AG23" s="27" t="n">
        <v>5</v>
      </c>
      <c r="AH23" s="27" t="n">
        <v>5</v>
      </c>
      <c r="AI23" s="27" t="n">
        <v>5</v>
      </c>
      <c r="AJ23" s="28" t="n">
        <v>2</v>
      </c>
      <c r="AK23" s="29" t="n">
        <v>4</v>
      </c>
      <c r="AL23" s="29" t="n">
        <v>3</v>
      </c>
      <c r="AM23" s="29" t="n">
        <v>2</v>
      </c>
      <c r="AN23" s="30"/>
      <c r="AO23" s="27" t="n">
        <v>5</v>
      </c>
      <c r="AP23" s="27" t="n">
        <v>3</v>
      </c>
      <c r="AQ23" s="27" t="n">
        <v>5</v>
      </c>
      <c r="AR23" s="28" t="n">
        <v>1</v>
      </c>
      <c r="AS23" s="29" t="n">
        <v>5</v>
      </c>
      <c r="AT23" s="29" t="n">
        <v>4</v>
      </c>
      <c r="AU23" s="29" t="n">
        <v>4</v>
      </c>
      <c r="AV23" s="30" t="n">
        <v>3</v>
      </c>
      <c r="AW23" s="27" t="n">
        <v>4</v>
      </c>
      <c r="AX23" s="65" t="n">
        <v>5</v>
      </c>
      <c r="AY23" s="27" t="n">
        <v>4</v>
      </c>
      <c r="AZ23" s="28" t="n">
        <v>2</v>
      </c>
      <c r="BA23" s="31"/>
      <c r="BB23" s="32" t="n">
        <v>4</v>
      </c>
      <c r="BC23" s="29" t="n">
        <v>1</v>
      </c>
      <c r="BD23" s="29" t="n">
        <v>1</v>
      </c>
      <c r="BE23" s="30" t="n">
        <v>1</v>
      </c>
      <c r="BF23" s="27" t="n">
        <v>6</v>
      </c>
      <c r="BG23" s="27" t="n">
        <v>1</v>
      </c>
      <c r="BH23" s="27" t="n">
        <v>2</v>
      </c>
      <c r="BI23" s="36" t="n">
        <v>1</v>
      </c>
      <c r="BJ23" s="32" t="n">
        <v>7</v>
      </c>
      <c r="BK23" s="29" t="n">
        <v>2</v>
      </c>
      <c r="BL23" s="29" t="n">
        <v>4</v>
      </c>
      <c r="BM23" s="30"/>
      <c r="BN23" s="27" t="n">
        <v>4</v>
      </c>
      <c r="BO23" s="27" t="n">
        <v>2</v>
      </c>
      <c r="BP23" s="27" t="n">
        <v>2</v>
      </c>
      <c r="BQ23" s="36"/>
      <c r="BR23" s="32" t="n">
        <v>8</v>
      </c>
      <c r="BS23" s="29" t="n">
        <v>3</v>
      </c>
      <c r="BT23" s="29" t="n">
        <v>7</v>
      </c>
      <c r="BU23" s="30"/>
    </row>
    <row r="24" customFormat="false" ht="12.75" hidden="false" customHeight="false" outlineLevel="0" collapsed="false">
      <c r="A24" s="260" t="n">
        <v>2</v>
      </c>
      <c r="B24" s="150" t="s">
        <v>42</v>
      </c>
      <c r="C24" s="261" t="n">
        <f aca="false">SUM(H24,L24,P24,T24,X24,AC24,AG24,AK24,AO24,AS24,AW24,BB24,BF24,BJ24,BN24,BR24)</f>
        <v>85</v>
      </c>
      <c r="D24" s="262" t="n">
        <f aca="false">SUM(I24,M24,Q24,U24,Y24,AD24,AH24,AL24,AP24,AT24,AX24,BC24,BG24,BK24,BS24,BO24)</f>
        <v>38</v>
      </c>
      <c r="E24" s="262" t="n">
        <f aca="false">SUM(J24,N24,R24,V24,Z24,AE24,AI24,AM24,AQ24,AU24,AY24,BD24,BH24,BL24,BT24,BP24)</f>
        <v>60</v>
      </c>
      <c r="F24" s="512" t="n">
        <f aca="false">SUM(K24,O24,S24,W24,AA24,AF24,AJ24,AN24,AR24,AV24,AZ24,BE24,BI24,BM24,BU24,BQ24)</f>
        <v>2</v>
      </c>
      <c r="G24" s="513" t="n">
        <f aca="false">(E24/C24)</f>
        <v>0.705882352941177</v>
      </c>
      <c r="H24" s="47" t="n">
        <v>5</v>
      </c>
      <c r="I24" s="47" t="n">
        <v>4</v>
      </c>
      <c r="J24" s="47" t="n">
        <v>3</v>
      </c>
      <c r="K24" s="48"/>
      <c r="L24" s="153" t="n">
        <v>5</v>
      </c>
      <c r="M24" s="153" t="n">
        <v>3</v>
      </c>
      <c r="N24" s="153" t="n">
        <v>5</v>
      </c>
      <c r="O24" s="154"/>
      <c r="P24" s="46" t="n">
        <v>7</v>
      </c>
      <c r="Q24" s="47" t="n">
        <v>3</v>
      </c>
      <c r="R24" s="47" t="n">
        <v>3</v>
      </c>
      <c r="S24" s="48"/>
      <c r="T24" s="44" t="n">
        <v>4</v>
      </c>
      <c r="U24" s="44" t="n">
        <v>2</v>
      </c>
      <c r="V24" s="44" t="n">
        <v>3</v>
      </c>
      <c r="W24" s="49"/>
      <c r="X24" s="47" t="n">
        <v>6</v>
      </c>
      <c r="Y24" s="47" t="n">
        <v>5</v>
      </c>
      <c r="Z24" s="47" t="n">
        <v>6</v>
      </c>
      <c r="AA24" s="48"/>
      <c r="AB24" s="31"/>
      <c r="AC24" s="50" t="n">
        <v>5</v>
      </c>
      <c r="AD24" s="44" t="n">
        <v>0</v>
      </c>
      <c r="AE24" s="44" t="n">
        <v>4</v>
      </c>
      <c r="AF24" s="49"/>
      <c r="AG24" s="47" t="n">
        <v>5</v>
      </c>
      <c r="AH24" s="47" t="n">
        <v>4</v>
      </c>
      <c r="AI24" s="47" t="n">
        <v>4</v>
      </c>
      <c r="AJ24" s="48"/>
      <c r="AK24" s="44" t="n">
        <v>7</v>
      </c>
      <c r="AL24" s="44" t="n">
        <v>3</v>
      </c>
      <c r="AM24" s="44" t="n">
        <v>5</v>
      </c>
      <c r="AN24" s="49"/>
      <c r="AO24" s="47" t="n">
        <v>5</v>
      </c>
      <c r="AP24" s="47" t="n">
        <v>0</v>
      </c>
      <c r="AQ24" s="47" t="n">
        <v>0</v>
      </c>
      <c r="AR24" s="48"/>
      <c r="AS24" s="44" t="n">
        <v>7</v>
      </c>
      <c r="AT24" s="44" t="n">
        <v>3</v>
      </c>
      <c r="AU24" s="44" t="n">
        <v>6</v>
      </c>
      <c r="AV24" s="49"/>
      <c r="AW24" s="47" t="n">
        <v>6</v>
      </c>
      <c r="AX24" s="65" t="n">
        <v>1</v>
      </c>
      <c r="AY24" s="47" t="n">
        <v>5</v>
      </c>
      <c r="AZ24" s="48"/>
      <c r="BA24" s="31"/>
      <c r="BB24" s="50" t="n">
        <v>4</v>
      </c>
      <c r="BC24" s="44" t="n">
        <v>2</v>
      </c>
      <c r="BD24" s="44" t="n">
        <v>2</v>
      </c>
      <c r="BE24" s="49"/>
      <c r="BF24" s="47" t="n">
        <v>7</v>
      </c>
      <c r="BG24" s="47" t="n">
        <v>2</v>
      </c>
      <c r="BH24" s="47" t="n">
        <v>6</v>
      </c>
      <c r="BI24" s="51"/>
      <c r="BJ24" s="50" t="n">
        <v>7</v>
      </c>
      <c r="BK24" s="44" t="n">
        <v>5</v>
      </c>
      <c r="BL24" s="44" t="n">
        <v>6</v>
      </c>
      <c r="BM24" s="49" t="n">
        <v>2</v>
      </c>
      <c r="BN24" s="47" t="n">
        <v>5</v>
      </c>
      <c r="BO24" s="47" t="n">
        <v>1</v>
      </c>
      <c r="BP24" s="47" t="n">
        <v>2</v>
      </c>
      <c r="BQ24" s="51"/>
      <c r="BR24" s="37"/>
      <c r="BS24" s="24"/>
      <c r="BT24" s="24"/>
      <c r="BU24" s="58"/>
    </row>
    <row r="25" customFormat="false" ht="12.75" hidden="false" customHeight="false" outlineLevel="0" collapsed="false">
      <c r="A25" s="514" t="n">
        <v>3</v>
      </c>
      <c r="B25" s="156" t="s">
        <v>43</v>
      </c>
      <c r="C25" s="142" t="n">
        <f aca="false">SUM(H25,L25,P25,T25,X25,AC25,AG25,AK25,AO25,AS25,AW25,BB25,BF25,BJ25,BN25,BR25)</f>
        <v>80</v>
      </c>
      <c r="D25" s="142" t="n">
        <f aca="false">SUM(I25,M25,Q25,U25,Y25,AD25,AH25,AL25,AP25,AT25,AX25,BC25,BG25,BK25,BS25,BO25)</f>
        <v>35</v>
      </c>
      <c r="E25" s="142" t="n">
        <f aca="false">SUM(J25,N25,R25,V25,Z25,AE25,AI25,AM25,AQ25,AU25,AY25,BD25,BH25,BL25,BT25,BP25)</f>
        <v>50</v>
      </c>
      <c r="F25" s="142" t="n">
        <f aca="false">SUM(K25,O25,S25,W25,AA25,AF25,AJ25,AN25,AR25,AV25,AZ25,BE25,BI25,BM25,BU25,BQ25)</f>
        <v>3</v>
      </c>
      <c r="G25" s="143" t="n">
        <f aca="false">(E25/C25)</f>
        <v>0.625</v>
      </c>
      <c r="H25" s="27" t="n">
        <v>5</v>
      </c>
      <c r="I25" s="27" t="n">
        <v>1</v>
      </c>
      <c r="J25" s="27" t="n">
        <v>3</v>
      </c>
      <c r="K25" s="28"/>
      <c r="L25" s="144" t="n">
        <v>6</v>
      </c>
      <c r="M25" s="144" t="n">
        <v>3</v>
      </c>
      <c r="N25" s="144" t="n">
        <v>3</v>
      </c>
      <c r="O25" s="145"/>
      <c r="P25" s="26" t="n">
        <v>5</v>
      </c>
      <c r="Q25" s="27" t="n">
        <v>2</v>
      </c>
      <c r="R25" s="27" t="n">
        <v>2</v>
      </c>
      <c r="S25" s="28"/>
      <c r="T25" s="32" t="n">
        <v>4</v>
      </c>
      <c r="U25" s="29" t="n">
        <v>2</v>
      </c>
      <c r="V25" s="29" t="n">
        <v>3</v>
      </c>
      <c r="W25" s="30"/>
      <c r="X25" s="26" t="n">
        <v>7</v>
      </c>
      <c r="Y25" s="27" t="n">
        <v>3</v>
      </c>
      <c r="Z25" s="27" t="n">
        <v>4</v>
      </c>
      <c r="AA25" s="28" t="n">
        <v>1</v>
      </c>
      <c r="AB25" s="17"/>
      <c r="AC25" s="32" t="n">
        <v>4</v>
      </c>
      <c r="AD25" s="29" t="n">
        <v>2</v>
      </c>
      <c r="AE25" s="29" t="n">
        <v>1</v>
      </c>
      <c r="AF25" s="30"/>
      <c r="AG25" s="26" t="n">
        <v>6</v>
      </c>
      <c r="AH25" s="27" t="n">
        <v>3</v>
      </c>
      <c r="AI25" s="27" t="n">
        <v>4</v>
      </c>
      <c r="AJ25" s="28"/>
      <c r="AK25" s="32" t="n">
        <v>7</v>
      </c>
      <c r="AL25" s="29" t="n">
        <v>4</v>
      </c>
      <c r="AM25" s="29" t="n">
        <v>6</v>
      </c>
      <c r="AN25" s="30"/>
      <c r="AO25" s="26" t="n">
        <v>5</v>
      </c>
      <c r="AP25" s="27" t="n">
        <v>4</v>
      </c>
      <c r="AQ25" s="27" t="n">
        <v>4</v>
      </c>
      <c r="AR25" s="28" t="n">
        <v>1</v>
      </c>
      <c r="AS25" s="32" t="n">
        <v>6</v>
      </c>
      <c r="AT25" s="29" t="n">
        <v>3</v>
      </c>
      <c r="AU25" s="29" t="n">
        <v>4</v>
      </c>
      <c r="AV25" s="30"/>
      <c r="AW25" s="27" t="n">
        <v>5</v>
      </c>
      <c r="AX25" s="65" t="n">
        <v>2</v>
      </c>
      <c r="AY25" s="27" t="n">
        <v>1</v>
      </c>
      <c r="AZ25" s="28"/>
      <c r="BA25" s="17"/>
      <c r="BB25" s="32" t="n">
        <v>3</v>
      </c>
      <c r="BC25" s="29" t="n">
        <v>0</v>
      </c>
      <c r="BD25" s="29" t="n">
        <v>3</v>
      </c>
      <c r="BE25" s="30"/>
      <c r="BF25" s="26" t="n">
        <v>6</v>
      </c>
      <c r="BG25" s="27" t="n">
        <v>3</v>
      </c>
      <c r="BH25" s="27" t="n">
        <v>6</v>
      </c>
      <c r="BI25" s="28"/>
      <c r="BJ25" s="73" t="n">
        <v>3</v>
      </c>
      <c r="BK25" s="74" t="n">
        <v>0</v>
      </c>
      <c r="BL25" s="74" t="n">
        <v>2</v>
      </c>
      <c r="BM25" s="75"/>
      <c r="BN25" s="26" t="n">
        <v>5</v>
      </c>
      <c r="BO25" s="27" t="n">
        <v>2</v>
      </c>
      <c r="BP25" s="27" t="n">
        <v>3</v>
      </c>
      <c r="BQ25" s="28" t="n">
        <v>1</v>
      </c>
      <c r="BR25" s="32" t="n">
        <v>3</v>
      </c>
      <c r="BS25" s="29" t="n">
        <v>1</v>
      </c>
      <c r="BT25" s="29" t="n">
        <v>1</v>
      </c>
      <c r="BU25" s="30"/>
    </row>
    <row r="26" customFormat="false" ht="13.5" hidden="false" customHeight="true" outlineLevel="0" collapsed="false">
      <c r="A26" s="260" t="n">
        <v>4</v>
      </c>
      <c r="B26" s="150" t="s">
        <v>44</v>
      </c>
      <c r="C26" s="261" t="n">
        <f aca="false">SUM(H26,L26,P26,T26,X26,AC26,AG26,AK26,AO26,AS26,AW26,BB26,BF26,BJ26,BN26,BR26)</f>
        <v>87</v>
      </c>
      <c r="D26" s="262" t="n">
        <f aca="false">SUM(I26,M26,Q26,U26,Y26,AD26,AH26,AL26,AP26,AT26,AX26,BC26,BG26,BK26,BS26,BO26)</f>
        <v>34</v>
      </c>
      <c r="E26" s="262" t="n">
        <f aca="false">SUM(J26,N26,R26,V26,Z26,AE26,AI26,AM26,AQ26,AU26,AY26,BD26,BH26,BL26,BT26,BP26)</f>
        <v>58</v>
      </c>
      <c r="F26" s="512" t="n">
        <f aca="false">SUM(K26,O26,S26,W26,AA26,AF26,AJ26,AN26,AR26,AV26,AZ26,BE26,BI26,BM26,BU26,BQ26)</f>
        <v>2</v>
      </c>
      <c r="G26" s="513" t="n">
        <f aca="false">(E26/C26)</f>
        <v>0.666666666666667</v>
      </c>
      <c r="H26" s="47" t="n">
        <v>3</v>
      </c>
      <c r="I26" s="47" t="n">
        <v>1</v>
      </c>
      <c r="J26" s="47" t="n">
        <v>1</v>
      </c>
      <c r="K26" s="48"/>
      <c r="L26" s="153" t="n">
        <v>6</v>
      </c>
      <c r="M26" s="153" t="n">
        <v>2</v>
      </c>
      <c r="N26" s="153" t="n">
        <v>3</v>
      </c>
      <c r="O26" s="154"/>
      <c r="P26" s="46" t="n">
        <v>6</v>
      </c>
      <c r="Q26" s="47" t="n">
        <v>3</v>
      </c>
      <c r="R26" s="47" t="n">
        <v>5</v>
      </c>
      <c r="S26" s="48"/>
      <c r="T26" s="44" t="n">
        <v>4</v>
      </c>
      <c r="U26" s="44" t="n">
        <v>1</v>
      </c>
      <c r="V26" s="44" t="n">
        <v>2</v>
      </c>
      <c r="W26" s="49" t="n">
        <v>1</v>
      </c>
      <c r="X26" s="47" t="n">
        <v>5</v>
      </c>
      <c r="Y26" s="47" t="n">
        <v>2</v>
      </c>
      <c r="Z26" s="47" t="n">
        <v>4</v>
      </c>
      <c r="AA26" s="48"/>
      <c r="AB26" s="31"/>
      <c r="AC26" s="50" t="n">
        <v>5</v>
      </c>
      <c r="AD26" s="44" t="n">
        <v>2</v>
      </c>
      <c r="AE26" s="44" t="n">
        <v>4</v>
      </c>
      <c r="AF26" s="49"/>
      <c r="AG26" s="47" t="n">
        <v>6</v>
      </c>
      <c r="AH26" s="47" t="n">
        <v>2</v>
      </c>
      <c r="AI26" s="47" t="n">
        <v>3</v>
      </c>
      <c r="AJ26" s="48"/>
      <c r="AK26" s="44" t="n">
        <v>7</v>
      </c>
      <c r="AL26" s="44" t="n">
        <v>3</v>
      </c>
      <c r="AM26" s="44" t="n">
        <v>4</v>
      </c>
      <c r="AN26" s="49"/>
      <c r="AO26" s="47" t="n">
        <v>5</v>
      </c>
      <c r="AP26" s="47" t="n">
        <v>2</v>
      </c>
      <c r="AQ26" s="47" t="n">
        <v>3</v>
      </c>
      <c r="AR26" s="48"/>
      <c r="AS26" s="44" t="n">
        <v>7</v>
      </c>
      <c r="AT26" s="44" t="n">
        <v>3</v>
      </c>
      <c r="AU26" s="44" t="n">
        <v>6</v>
      </c>
      <c r="AV26" s="49"/>
      <c r="AW26" s="47" t="n">
        <v>5</v>
      </c>
      <c r="AX26" s="65" t="n">
        <v>1</v>
      </c>
      <c r="AY26" s="47" t="n">
        <v>4</v>
      </c>
      <c r="AZ26" s="48"/>
      <c r="BA26" s="31"/>
      <c r="BB26" s="50" t="n">
        <v>6</v>
      </c>
      <c r="BC26" s="44" t="n">
        <v>2</v>
      </c>
      <c r="BD26" s="44" t="n">
        <v>3</v>
      </c>
      <c r="BE26" s="49"/>
      <c r="BF26" s="47" t="n">
        <v>5</v>
      </c>
      <c r="BG26" s="47" t="n">
        <v>2</v>
      </c>
      <c r="BH26" s="47" t="n">
        <v>4</v>
      </c>
      <c r="BI26" s="51"/>
      <c r="BJ26" s="50" t="n">
        <v>6</v>
      </c>
      <c r="BK26" s="44" t="n">
        <v>1</v>
      </c>
      <c r="BL26" s="44" t="n">
        <v>4</v>
      </c>
      <c r="BM26" s="49"/>
      <c r="BN26" s="47" t="n">
        <v>4</v>
      </c>
      <c r="BO26" s="47" t="n">
        <v>3</v>
      </c>
      <c r="BP26" s="47" t="n">
        <v>3</v>
      </c>
      <c r="BQ26" s="51" t="n">
        <v>1</v>
      </c>
      <c r="BR26" s="50" t="n">
        <v>7</v>
      </c>
      <c r="BS26" s="44" t="n">
        <v>4</v>
      </c>
      <c r="BT26" s="44" t="n">
        <v>5</v>
      </c>
      <c r="BU26" s="49"/>
    </row>
    <row r="27" customFormat="false" ht="12.75" hidden="false" customHeight="false" outlineLevel="0" collapsed="false">
      <c r="A27" s="438" t="n">
        <v>5</v>
      </c>
      <c r="B27" s="156" t="s">
        <v>45</v>
      </c>
      <c r="C27" s="508" t="n">
        <f aca="false">SUM(H27,L27,P27,T27,X27,AC27,AG27,AK27,AO27,AS27,AW27,BB27,BF27,BJ27,BN27,BR27)</f>
        <v>86</v>
      </c>
      <c r="D27" s="509" t="n">
        <f aca="false">SUM(I27,M27,Q27,U27,Y27,AD27,AH27,AL27,AP27,AT27,AX27,BC27,BG27,BK27,BS27,BO27)</f>
        <v>47</v>
      </c>
      <c r="E27" s="509" t="n">
        <f aca="false">SUM(J27,N27,R27,V27,Z27,AE27,AI27,AM27,AQ27,AU27,AY27,BD27,BH27,BL27,BT27,BP27)</f>
        <v>66</v>
      </c>
      <c r="F27" s="510" t="n">
        <f aca="false">SUM(K27,O27,S27,W27,AA27,AF27,AJ27,AN27,AR27,AV27,AZ27,BE27,BI27,BM27,BU27,BQ27)</f>
        <v>5</v>
      </c>
      <c r="G27" s="515" t="n">
        <f aca="false">(E27/C27)</f>
        <v>0.767441860465116</v>
      </c>
      <c r="H27" s="27" t="n">
        <v>4</v>
      </c>
      <c r="I27" s="27" t="n">
        <v>1</v>
      </c>
      <c r="J27" s="27" t="n">
        <v>2</v>
      </c>
      <c r="K27" s="28"/>
      <c r="L27" s="144" t="n">
        <v>6</v>
      </c>
      <c r="M27" s="144" t="n">
        <v>2</v>
      </c>
      <c r="N27" s="144" t="n">
        <v>5</v>
      </c>
      <c r="O27" s="145"/>
      <c r="P27" s="26" t="n">
        <v>6</v>
      </c>
      <c r="Q27" s="27" t="n">
        <v>2</v>
      </c>
      <c r="R27" s="27" t="n">
        <v>4</v>
      </c>
      <c r="S27" s="28"/>
      <c r="T27" s="29" t="n">
        <v>4</v>
      </c>
      <c r="U27" s="29" t="n">
        <v>3</v>
      </c>
      <c r="V27" s="29" t="n">
        <v>3</v>
      </c>
      <c r="W27" s="30" t="n">
        <v>1</v>
      </c>
      <c r="X27" s="27" t="n">
        <v>5</v>
      </c>
      <c r="Y27" s="27" t="n">
        <v>3</v>
      </c>
      <c r="Z27" s="27" t="n">
        <v>4</v>
      </c>
      <c r="AA27" s="28"/>
      <c r="AB27" s="31"/>
      <c r="AC27" s="32" t="n">
        <v>5</v>
      </c>
      <c r="AD27" s="29" t="n">
        <v>3</v>
      </c>
      <c r="AE27" s="29" t="n">
        <v>4</v>
      </c>
      <c r="AF27" s="30" t="n">
        <v>2</v>
      </c>
      <c r="AG27" s="27" t="n">
        <v>6</v>
      </c>
      <c r="AH27" s="27" t="n">
        <v>3</v>
      </c>
      <c r="AI27" s="27" t="n">
        <v>4</v>
      </c>
      <c r="AJ27" s="28"/>
      <c r="AK27" s="29" t="n">
        <v>6</v>
      </c>
      <c r="AL27" s="29" t="n">
        <v>4</v>
      </c>
      <c r="AM27" s="29" t="n">
        <v>6</v>
      </c>
      <c r="AN27" s="30"/>
      <c r="AO27" s="27" t="n">
        <v>4</v>
      </c>
      <c r="AP27" s="27" t="n">
        <v>3</v>
      </c>
      <c r="AQ27" s="27" t="n">
        <v>3</v>
      </c>
      <c r="AR27" s="28"/>
      <c r="AS27" s="29" t="n">
        <v>6</v>
      </c>
      <c r="AT27" s="29" t="n">
        <v>3</v>
      </c>
      <c r="AU27" s="29" t="n">
        <v>4</v>
      </c>
      <c r="AV27" s="30"/>
      <c r="AW27" s="27" t="n">
        <v>6</v>
      </c>
      <c r="AX27" s="65" t="n">
        <v>5</v>
      </c>
      <c r="AY27" s="27" t="n">
        <v>6</v>
      </c>
      <c r="AZ27" s="28"/>
      <c r="BA27" s="31"/>
      <c r="BB27" s="32" t="n">
        <v>4</v>
      </c>
      <c r="BC27" s="29" t="n">
        <v>3</v>
      </c>
      <c r="BD27" s="29" t="n">
        <v>3</v>
      </c>
      <c r="BE27" s="30"/>
      <c r="BF27" s="27" t="n">
        <v>6</v>
      </c>
      <c r="BG27" s="27" t="n">
        <v>2</v>
      </c>
      <c r="BH27" s="27" t="n">
        <v>3</v>
      </c>
      <c r="BI27" s="36" t="n">
        <v>1</v>
      </c>
      <c r="BJ27" s="32" t="n">
        <v>7</v>
      </c>
      <c r="BK27" s="29" t="n">
        <v>5</v>
      </c>
      <c r="BL27" s="29" t="n">
        <v>6</v>
      </c>
      <c r="BM27" s="30"/>
      <c r="BN27" s="27" t="n">
        <v>4</v>
      </c>
      <c r="BO27" s="27" t="n">
        <v>3</v>
      </c>
      <c r="BP27" s="27" t="n">
        <v>3</v>
      </c>
      <c r="BQ27" s="36" t="n">
        <v>1</v>
      </c>
      <c r="BR27" s="32" t="n">
        <v>7</v>
      </c>
      <c r="BS27" s="29" t="n">
        <v>2</v>
      </c>
      <c r="BT27" s="29" t="n">
        <v>6</v>
      </c>
      <c r="BU27" s="30"/>
    </row>
    <row r="28" customFormat="false" ht="12.75" hidden="false" customHeight="false" outlineLevel="0" collapsed="false">
      <c r="A28" s="260" t="n">
        <v>6</v>
      </c>
      <c r="B28" s="150" t="s">
        <v>46</v>
      </c>
      <c r="C28" s="261" t="n">
        <f aca="false">SUM(H28,L28,P28,T28,X28,AC28,AG28,AK28,AO28,AS28,AW28,BB28,BF28,BJ28,BN28,BR28)</f>
        <v>71</v>
      </c>
      <c r="D28" s="262" t="n">
        <f aca="false">SUM(I28,M28,Q28,U28,Y28,AD28,AH28,AL28,AP28,AT28,AX28,BC28,BG28,BK28,BS28,BO28)</f>
        <v>21</v>
      </c>
      <c r="E28" s="262" t="n">
        <f aca="false">SUM(J28,N28,R28,V28,Z28,AE28,AI28,AM28,AQ28,AU28,AY28,BD28,BH28,BL28,BT28,BP28)</f>
        <v>33</v>
      </c>
      <c r="F28" s="512" t="n">
        <f aca="false">SUM(K28,O28,S28,W28,AA28,AF28,AJ28,AN28,AR28,AV28,AZ28,BE28,BI28,BM28,BU28,BQ28)</f>
        <v>1</v>
      </c>
      <c r="G28" s="513" t="n">
        <f aca="false">(E28/C28)</f>
        <v>0.464788732394366</v>
      </c>
      <c r="H28" s="47" t="n">
        <v>3</v>
      </c>
      <c r="I28" s="47" t="n">
        <v>0</v>
      </c>
      <c r="J28" s="47" t="n">
        <v>0</v>
      </c>
      <c r="K28" s="48"/>
      <c r="L28" s="153" t="n">
        <v>5</v>
      </c>
      <c r="M28" s="153" t="n">
        <v>3</v>
      </c>
      <c r="N28" s="153" t="n">
        <v>3</v>
      </c>
      <c r="O28" s="154"/>
      <c r="P28" s="46" t="n">
        <v>5</v>
      </c>
      <c r="Q28" s="47" t="n">
        <v>2</v>
      </c>
      <c r="R28" s="47" t="n">
        <v>2</v>
      </c>
      <c r="S28" s="48"/>
      <c r="T28" s="44" t="n">
        <v>4</v>
      </c>
      <c r="U28" s="44" t="n">
        <v>1</v>
      </c>
      <c r="V28" s="44" t="n">
        <v>2</v>
      </c>
      <c r="W28" s="49"/>
      <c r="X28" s="47" t="n">
        <v>6</v>
      </c>
      <c r="Y28" s="47" t="n">
        <v>1</v>
      </c>
      <c r="Z28" s="47" t="n">
        <v>4</v>
      </c>
      <c r="AA28" s="48"/>
      <c r="AB28" s="31"/>
      <c r="AC28" s="50" t="n">
        <v>5</v>
      </c>
      <c r="AD28" s="44" t="n">
        <v>1</v>
      </c>
      <c r="AE28" s="44" t="n">
        <v>2</v>
      </c>
      <c r="AF28" s="49"/>
      <c r="AG28" s="56"/>
      <c r="AH28" s="56"/>
      <c r="AI28" s="56"/>
      <c r="AJ28" s="57"/>
      <c r="AK28" s="44" t="n">
        <v>7</v>
      </c>
      <c r="AL28" s="44" t="n">
        <v>1</v>
      </c>
      <c r="AM28" s="44" t="n">
        <v>2</v>
      </c>
      <c r="AN28" s="49" t="n">
        <v>1</v>
      </c>
      <c r="AO28" s="47" t="n">
        <v>5</v>
      </c>
      <c r="AP28" s="47" t="n">
        <v>0</v>
      </c>
      <c r="AQ28" s="47" t="n">
        <v>2</v>
      </c>
      <c r="AR28" s="48"/>
      <c r="AS28" s="44" t="n">
        <v>6</v>
      </c>
      <c r="AT28" s="44" t="n">
        <v>2</v>
      </c>
      <c r="AU28" s="44" t="n">
        <v>4</v>
      </c>
      <c r="AV28" s="49"/>
      <c r="AW28" s="47" t="n">
        <v>5</v>
      </c>
      <c r="AX28" s="65" t="n">
        <v>1</v>
      </c>
      <c r="AY28" s="47" t="n">
        <v>2</v>
      </c>
      <c r="AZ28" s="48"/>
      <c r="BA28" s="31"/>
      <c r="BB28" s="50" t="n">
        <v>6</v>
      </c>
      <c r="BC28" s="44" t="n">
        <v>3</v>
      </c>
      <c r="BD28" s="44" t="n">
        <v>3</v>
      </c>
      <c r="BE28" s="49"/>
      <c r="BF28" s="47" t="n">
        <v>4</v>
      </c>
      <c r="BG28" s="47" t="n">
        <v>2</v>
      </c>
      <c r="BH28" s="47" t="n">
        <v>1</v>
      </c>
      <c r="BI28" s="51"/>
      <c r="BJ28" s="50" t="n">
        <v>6</v>
      </c>
      <c r="BK28" s="44" t="n">
        <v>3</v>
      </c>
      <c r="BL28" s="44" t="n">
        <v>4</v>
      </c>
      <c r="BM28" s="49"/>
      <c r="BN28" s="47" t="n">
        <v>4</v>
      </c>
      <c r="BO28" s="47" t="n">
        <v>1</v>
      </c>
      <c r="BP28" s="47" t="n">
        <v>2</v>
      </c>
      <c r="BQ28" s="51"/>
      <c r="BR28" s="37"/>
      <c r="BS28" s="24"/>
      <c r="BT28" s="24"/>
      <c r="BU28" s="58"/>
    </row>
    <row r="29" customFormat="false" ht="12.75" hidden="false" customHeight="false" outlineLevel="0" collapsed="false">
      <c r="A29" s="438" t="n">
        <v>7</v>
      </c>
      <c r="B29" s="156" t="s">
        <v>47</v>
      </c>
      <c r="C29" s="508" t="n">
        <f aca="false">SUM(H29,L29,P29,T29,X29,AC29,AG29,AK29,AO29,AS29,AW29,BB29,BF29,BJ29,BN29,BR29)</f>
        <v>67</v>
      </c>
      <c r="D29" s="509" t="n">
        <f aca="false">SUM(I29,M29,Q29,U29,Y29,AD29,AH29,AL29,AP29,AT29,AX29,BC29,BG29,BK29,BS29,BO29)</f>
        <v>29</v>
      </c>
      <c r="E29" s="509" t="n">
        <f aca="false">SUM(J29,N29,R29,V29,Z29,AE29,AI29,AM29,AQ29,AU29,AY29,BD29,BH29,BL29,BT29,BP29)</f>
        <v>38</v>
      </c>
      <c r="F29" s="510" t="n">
        <f aca="false">SUM(K29,O29,S29,W29,AA29,AF29,AJ29,AN29,AR29,AV29,AZ29,BE29,BI29,BM29,BU29,BQ29)</f>
        <v>5</v>
      </c>
      <c r="G29" s="515" t="n">
        <f aca="false">(E29/C29)</f>
        <v>0.567164179104478</v>
      </c>
      <c r="H29" s="27" t="n">
        <v>4</v>
      </c>
      <c r="I29" s="27" t="n">
        <v>1</v>
      </c>
      <c r="J29" s="27" t="n">
        <v>3</v>
      </c>
      <c r="K29" s="28"/>
      <c r="L29" s="144" t="n">
        <v>6</v>
      </c>
      <c r="M29" s="144" t="n">
        <v>2</v>
      </c>
      <c r="N29" s="144" t="n">
        <v>3</v>
      </c>
      <c r="O29" s="145"/>
      <c r="P29" s="26" t="n">
        <v>5</v>
      </c>
      <c r="Q29" s="27" t="n">
        <v>3</v>
      </c>
      <c r="R29" s="27" t="n">
        <v>3</v>
      </c>
      <c r="S29" s="28" t="n">
        <v>1</v>
      </c>
      <c r="T29" s="29" t="n">
        <v>4</v>
      </c>
      <c r="U29" s="29" t="n">
        <v>1</v>
      </c>
      <c r="V29" s="29" t="n">
        <v>1</v>
      </c>
      <c r="W29" s="30"/>
      <c r="X29" s="56"/>
      <c r="Y29" s="56"/>
      <c r="Z29" s="56"/>
      <c r="AA29" s="57"/>
      <c r="AB29" s="31"/>
      <c r="AC29" s="32" t="n">
        <v>5</v>
      </c>
      <c r="AD29" s="29" t="n">
        <v>2</v>
      </c>
      <c r="AE29" s="29" t="n">
        <v>3</v>
      </c>
      <c r="AF29" s="30" t="n">
        <v>1</v>
      </c>
      <c r="AG29" s="56"/>
      <c r="AH29" s="56"/>
      <c r="AI29" s="56"/>
      <c r="AJ29" s="57"/>
      <c r="AK29" s="24"/>
      <c r="AL29" s="24"/>
      <c r="AM29" s="24"/>
      <c r="AN29" s="58"/>
      <c r="AO29" s="56"/>
      <c r="AP29" s="56"/>
      <c r="AQ29" s="56"/>
      <c r="AR29" s="57"/>
      <c r="AS29" s="29" t="n">
        <v>7</v>
      </c>
      <c r="AT29" s="29" t="n">
        <v>5</v>
      </c>
      <c r="AU29" s="29" t="n">
        <v>5</v>
      </c>
      <c r="AV29" s="30" t="n">
        <v>1</v>
      </c>
      <c r="AW29" s="27" t="n">
        <v>6</v>
      </c>
      <c r="AX29" s="65" t="n">
        <v>4</v>
      </c>
      <c r="AY29" s="27" t="n">
        <v>4</v>
      </c>
      <c r="AZ29" s="28" t="n">
        <v>1</v>
      </c>
      <c r="BA29" s="31"/>
      <c r="BB29" s="73" t="n">
        <v>6</v>
      </c>
      <c r="BC29" s="74" t="n">
        <v>2</v>
      </c>
      <c r="BD29" s="74" t="n">
        <v>3</v>
      </c>
      <c r="BE29" s="75"/>
      <c r="BF29" s="27" t="n">
        <v>6</v>
      </c>
      <c r="BG29" s="27" t="n">
        <v>4</v>
      </c>
      <c r="BH29" s="27" t="n">
        <v>4</v>
      </c>
      <c r="BI29" s="36"/>
      <c r="BJ29" s="32" t="n">
        <v>7</v>
      </c>
      <c r="BK29" s="29" t="n">
        <v>1</v>
      </c>
      <c r="BL29" s="29" t="n">
        <v>3</v>
      </c>
      <c r="BM29" s="30"/>
      <c r="BN29" s="27" t="n">
        <v>5</v>
      </c>
      <c r="BO29" s="27" t="n">
        <v>2</v>
      </c>
      <c r="BP29" s="27" t="n">
        <v>3</v>
      </c>
      <c r="BQ29" s="36" t="n">
        <v>1</v>
      </c>
      <c r="BR29" s="73" t="n">
        <v>6</v>
      </c>
      <c r="BS29" s="74" t="n">
        <v>2</v>
      </c>
      <c r="BT29" s="74" t="n">
        <v>3</v>
      </c>
      <c r="BU29" s="75"/>
    </row>
    <row r="30" customFormat="false" ht="12.75" hidden="false" customHeight="false" outlineLevel="0" collapsed="false">
      <c r="A30" s="260" t="n">
        <v>8</v>
      </c>
      <c r="B30" s="150" t="s">
        <v>48</v>
      </c>
      <c r="C30" s="261" t="n">
        <f aca="false">SUM(H30,L30,P30,T30,X30,AC30,AG30,AK30,AO30,AS30,AW30,BB30,BF30,BJ30,BN30,BR30)</f>
        <v>57</v>
      </c>
      <c r="D30" s="262" t="n">
        <f aca="false">SUM(I30,M30,Q30,U30,Y30,AD30,AH30,AL30,AP30,AT30,AX30,BC30,BG30,BK30,BS30,BO30)</f>
        <v>20</v>
      </c>
      <c r="E30" s="262" t="n">
        <f aca="false">SUM(J30,N30,R30,V30,Z30,AE30,AI30,AM30,AQ30,AU30,AY30,BD30,BH30,BL30,BT30,BP30)</f>
        <v>27</v>
      </c>
      <c r="F30" s="512" t="n">
        <f aca="false">SUM(K30,O30,S30,W30,AA30,AF30,AJ30,AN30,AR30,AV30,AZ30,BE30,BI30,BM30,BU30,BQ30)</f>
        <v>0</v>
      </c>
      <c r="G30" s="513" t="n">
        <f aca="false">(E30/C30)</f>
        <v>0.473684210526316</v>
      </c>
      <c r="H30" s="47" t="n">
        <v>2</v>
      </c>
      <c r="I30" s="47" t="n">
        <v>0</v>
      </c>
      <c r="J30" s="47" t="n">
        <v>1</v>
      </c>
      <c r="K30" s="48"/>
      <c r="L30" s="153" t="n">
        <v>4</v>
      </c>
      <c r="M30" s="153" t="n">
        <v>3</v>
      </c>
      <c r="N30" s="153" t="n">
        <v>3</v>
      </c>
      <c r="O30" s="154"/>
      <c r="P30" s="46" t="n">
        <v>3</v>
      </c>
      <c r="Q30" s="47" t="n">
        <v>0</v>
      </c>
      <c r="R30" s="47" t="n">
        <v>0</v>
      </c>
      <c r="S30" s="48"/>
      <c r="T30" s="44" t="n">
        <v>4</v>
      </c>
      <c r="U30" s="44" t="n">
        <v>0</v>
      </c>
      <c r="V30" s="44" t="n">
        <v>3</v>
      </c>
      <c r="W30" s="49"/>
      <c r="X30" s="47" t="n">
        <v>6</v>
      </c>
      <c r="Y30" s="47" t="n">
        <v>1</v>
      </c>
      <c r="Z30" s="47" t="n">
        <v>1</v>
      </c>
      <c r="AA30" s="48"/>
      <c r="AB30" s="31"/>
      <c r="AC30" s="50" t="n">
        <v>2</v>
      </c>
      <c r="AD30" s="44" t="n">
        <v>0</v>
      </c>
      <c r="AE30" s="44" t="n">
        <v>0</v>
      </c>
      <c r="AF30" s="49"/>
      <c r="AG30" s="47" t="n">
        <v>3</v>
      </c>
      <c r="AH30" s="47" t="n">
        <v>0</v>
      </c>
      <c r="AI30" s="47" t="n">
        <v>1</v>
      </c>
      <c r="AJ30" s="48"/>
      <c r="AK30" s="44" t="n">
        <v>7</v>
      </c>
      <c r="AL30" s="44" t="n">
        <v>2</v>
      </c>
      <c r="AM30" s="44" t="n">
        <v>2</v>
      </c>
      <c r="AN30" s="49"/>
      <c r="AO30" s="47" t="n">
        <v>4</v>
      </c>
      <c r="AP30" s="47" t="n">
        <v>0</v>
      </c>
      <c r="AQ30" s="47" t="n">
        <v>1</v>
      </c>
      <c r="AR30" s="48"/>
      <c r="AS30" s="44" t="n">
        <v>3</v>
      </c>
      <c r="AT30" s="44" t="n">
        <v>3</v>
      </c>
      <c r="AU30" s="44" t="n">
        <v>3</v>
      </c>
      <c r="AV30" s="49"/>
      <c r="AW30" s="47" t="n">
        <v>3</v>
      </c>
      <c r="AX30" s="65" t="n">
        <v>1</v>
      </c>
      <c r="AY30" s="47" t="n">
        <v>2</v>
      </c>
      <c r="AZ30" s="48"/>
      <c r="BA30" s="31"/>
      <c r="BB30" s="50" t="n">
        <v>3</v>
      </c>
      <c r="BC30" s="44" t="n">
        <v>4</v>
      </c>
      <c r="BD30" s="44" t="n">
        <v>2</v>
      </c>
      <c r="BE30" s="49"/>
      <c r="BF30" s="47" t="n">
        <v>2</v>
      </c>
      <c r="BG30" s="47" t="n">
        <v>2</v>
      </c>
      <c r="BH30" s="47" t="n">
        <v>2</v>
      </c>
      <c r="BI30" s="51"/>
      <c r="BJ30" s="50" t="n">
        <v>3</v>
      </c>
      <c r="BK30" s="44" t="n">
        <v>1</v>
      </c>
      <c r="BL30" s="44" t="n">
        <v>1</v>
      </c>
      <c r="BM30" s="49"/>
      <c r="BN30" s="47" t="n">
        <v>3</v>
      </c>
      <c r="BO30" s="47" t="n">
        <v>0</v>
      </c>
      <c r="BP30" s="47" t="n">
        <v>1</v>
      </c>
      <c r="BQ30" s="51"/>
      <c r="BR30" s="50" t="n">
        <v>5</v>
      </c>
      <c r="BS30" s="44" t="n">
        <v>3</v>
      </c>
      <c r="BT30" s="44" t="n">
        <v>4</v>
      </c>
      <c r="BU30" s="49"/>
    </row>
    <row r="31" customFormat="false" ht="12.75" hidden="false" customHeight="false" outlineLevel="0" collapsed="false">
      <c r="A31" s="438" t="n">
        <v>9</v>
      </c>
      <c r="B31" s="156" t="s">
        <v>49</v>
      </c>
      <c r="C31" s="508" t="n">
        <f aca="false">SUM(H31,L31,P31,T31,X31,AC31,AG31,AK31,AO31,AS31,AW31,BB31,BF31,BJ31,BN31,BR31)</f>
        <v>81</v>
      </c>
      <c r="D31" s="509" t="n">
        <f aca="false">SUM(I31,M31,Q31,U31,Y31,AD31,AH31,AL31,AP31,AT31,AX31,BC31,BG31,BK31,BS31,BO31)</f>
        <v>31</v>
      </c>
      <c r="E31" s="509" t="n">
        <f aca="false">SUM(J31,N31,R31,V31,Z31,AE31,AI31,AM31,AQ31,AU31,AY31,BD31,BH31,BL31,BT31,BP31)</f>
        <v>51</v>
      </c>
      <c r="F31" s="510" t="n">
        <f aca="false">SUM(K31,O31,S31,W31,AA31,AF31,AJ31,AN31,AR31,AV31,AZ31,BE31,BI31,BM31,BU31,BQ31)</f>
        <v>4</v>
      </c>
      <c r="G31" s="515" t="n">
        <f aca="false">(E31/C31)</f>
        <v>0.62962962962963</v>
      </c>
      <c r="H31" s="27" t="n">
        <v>4</v>
      </c>
      <c r="I31" s="27" t="n">
        <v>2</v>
      </c>
      <c r="J31" s="27" t="n">
        <v>3</v>
      </c>
      <c r="K31" s="28"/>
      <c r="L31" s="144" t="n">
        <v>4</v>
      </c>
      <c r="M31" s="144" t="n">
        <v>3</v>
      </c>
      <c r="N31" s="144" t="n">
        <v>3</v>
      </c>
      <c r="O31" s="145"/>
      <c r="P31" s="64" t="n">
        <v>5</v>
      </c>
      <c r="Q31" s="65" t="n">
        <v>2</v>
      </c>
      <c r="R31" s="65" t="n">
        <v>4</v>
      </c>
      <c r="S31" s="66"/>
      <c r="T31" s="29" t="n">
        <v>4</v>
      </c>
      <c r="U31" s="29" t="n">
        <v>2</v>
      </c>
      <c r="V31" s="29" t="n">
        <v>2</v>
      </c>
      <c r="W31" s="30" t="n">
        <v>1</v>
      </c>
      <c r="X31" s="27" t="n">
        <v>5</v>
      </c>
      <c r="Y31" s="27" t="n">
        <v>1</v>
      </c>
      <c r="Z31" s="27" t="n">
        <v>4</v>
      </c>
      <c r="AA31" s="28"/>
      <c r="AB31" s="31"/>
      <c r="AC31" s="73" t="n">
        <v>5</v>
      </c>
      <c r="AD31" s="74" t="n">
        <v>2</v>
      </c>
      <c r="AE31" s="74" t="n">
        <v>3</v>
      </c>
      <c r="AF31" s="75" t="n">
        <v>1</v>
      </c>
      <c r="AG31" s="65" t="n">
        <v>6</v>
      </c>
      <c r="AH31" s="65" t="n">
        <v>1</v>
      </c>
      <c r="AI31" s="65" t="n">
        <v>4</v>
      </c>
      <c r="AJ31" s="66"/>
      <c r="AK31" s="74" t="n">
        <v>6</v>
      </c>
      <c r="AL31" s="74" t="n">
        <v>2</v>
      </c>
      <c r="AM31" s="74" t="n">
        <v>3</v>
      </c>
      <c r="AN31" s="75"/>
      <c r="AO31" s="65" t="n">
        <v>5</v>
      </c>
      <c r="AP31" s="65" t="n">
        <v>0</v>
      </c>
      <c r="AQ31" s="65" t="n">
        <v>3</v>
      </c>
      <c r="AR31" s="66"/>
      <c r="AS31" s="29" t="n">
        <v>5</v>
      </c>
      <c r="AT31" s="29" t="n">
        <v>2</v>
      </c>
      <c r="AU31" s="29" t="n">
        <v>2</v>
      </c>
      <c r="AV31" s="30"/>
      <c r="AW31" s="27" t="n">
        <v>5</v>
      </c>
      <c r="AX31" s="65" t="n">
        <v>1</v>
      </c>
      <c r="AY31" s="27" t="n">
        <v>2</v>
      </c>
      <c r="AZ31" s="28" t="n">
        <v>1</v>
      </c>
      <c r="BA31" s="31"/>
      <c r="BB31" s="32" t="n">
        <v>6</v>
      </c>
      <c r="BC31" s="29" t="n">
        <v>4</v>
      </c>
      <c r="BD31" s="29" t="n">
        <v>5</v>
      </c>
      <c r="BE31" s="30" t="n">
        <v>1</v>
      </c>
      <c r="BF31" s="27" t="n">
        <v>4</v>
      </c>
      <c r="BG31" s="27" t="n">
        <v>1</v>
      </c>
      <c r="BH31" s="27" t="n">
        <v>3</v>
      </c>
      <c r="BI31" s="36"/>
      <c r="BJ31" s="32" t="n">
        <v>6</v>
      </c>
      <c r="BK31" s="29" t="n">
        <v>4</v>
      </c>
      <c r="BL31" s="29" t="n">
        <v>3</v>
      </c>
      <c r="BM31" s="30"/>
      <c r="BN31" s="65" t="n">
        <v>4</v>
      </c>
      <c r="BO31" s="65" t="n">
        <v>0</v>
      </c>
      <c r="BP31" s="65" t="n">
        <v>3</v>
      </c>
      <c r="BQ31" s="81"/>
      <c r="BR31" s="73" t="n">
        <v>7</v>
      </c>
      <c r="BS31" s="74" t="n">
        <v>4</v>
      </c>
      <c r="BT31" s="74" t="n">
        <v>4</v>
      </c>
      <c r="BU31" s="75"/>
    </row>
    <row r="32" customFormat="false" ht="12.75" hidden="false" customHeight="false" outlineLevel="0" collapsed="false">
      <c r="A32" s="260" t="n">
        <v>10</v>
      </c>
      <c r="B32" s="150" t="s">
        <v>50</v>
      </c>
      <c r="C32" s="261" t="n">
        <f aca="false">SUM(H32,L32,P32,T32,X32,AC32,AG32,AK32,AO32,AS32,AW32,BB32,BF32,BJ32,BN32,BR32)</f>
        <v>48</v>
      </c>
      <c r="D32" s="262" t="n">
        <f aca="false">SUM(I32,M32,Q32,U32,Y32,AD32,AH32,AL32,AP32,AT32,AX32,BC32,BG32,BK32,BS32,BO32)</f>
        <v>13</v>
      </c>
      <c r="E32" s="262" t="n">
        <f aca="false">SUM(J32,N32,R32,V32,Z32,AE32,AI32,AM32,AQ32,AU32,AY32,BD32,BH32,BL32,BT32,BP32)</f>
        <v>21</v>
      </c>
      <c r="F32" s="512" t="n">
        <f aca="false">SUM(K32,O32,S32,W32,AA32,AF32,AJ32,AN32,AR32,AV32,AZ32,BE32,BI32,BM32,BU32,BQ32)</f>
        <v>0</v>
      </c>
      <c r="G32" s="513" t="n">
        <f aca="false">(E32/C32)</f>
        <v>0.4375</v>
      </c>
      <c r="H32" s="47" t="n">
        <v>4</v>
      </c>
      <c r="I32" s="47" t="n">
        <v>1</v>
      </c>
      <c r="J32" s="47" t="n">
        <v>1</v>
      </c>
      <c r="K32" s="48"/>
      <c r="L32" s="153" t="n">
        <v>4</v>
      </c>
      <c r="M32" s="153" t="n">
        <v>3</v>
      </c>
      <c r="N32" s="153" t="n">
        <v>3</v>
      </c>
      <c r="O32" s="154"/>
      <c r="P32" s="46" t="n">
        <v>6</v>
      </c>
      <c r="Q32" s="47" t="n">
        <v>0</v>
      </c>
      <c r="R32" s="47" t="n">
        <v>4</v>
      </c>
      <c r="S32" s="48"/>
      <c r="T32" s="44" t="n">
        <v>4</v>
      </c>
      <c r="U32" s="44" t="n">
        <v>0</v>
      </c>
      <c r="V32" s="44" t="n">
        <v>1</v>
      </c>
      <c r="W32" s="49"/>
      <c r="X32" s="47" t="n">
        <v>3</v>
      </c>
      <c r="Y32" s="47" t="n">
        <v>1</v>
      </c>
      <c r="Z32" s="47" t="n">
        <v>1</v>
      </c>
      <c r="AA32" s="48"/>
      <c r="AB32" s="31"/>
      <c r="AC32" s="37"/>
      <c r="AD32" s="24"/>
      <c r="AE32" s="24"/>
      <c r="AF32" s="58"/>
      <c r="AG32" s="47" t="n">
        <v>6</v>
      </c>
      <c r="AH32" s="47" t="n">
        <v>0</v>
      </c>
      <c r="AI32" s="47" t="n">
        <v>2</v>
      </c>
      <c r="AJ32" s="48"/>
      <c r="AK32" s="44" t="n">
        <v>3</v>
      </c>
      <c r="AL32" s="44" t="n">
        <v>2</v>
      </c>
      <c r="AM32" s="44" t="n">
        <v>2</v>
      </c>
      <c r="AN32" s="49"/>
      <c r="AO32" s="47" t="n">
        <v>2</v>
      </c>
      <c r="AP32" s="47" t="n">
        <v>0</v>
      </c>
      <c r="AQ32" s="47" t="n">
        <v>0</v>
      </c>
      <c r="AR32" s="48"/>
      <c r="AS32" s="24"/>
      <c r="AT32" s="24"/>
      <c r="AU32" s="24"/>
      <c r="AV32" s="58"/>
      <c r="AW32" s="47" t="n">
        <v>3</v>
      </c>
      <c r="AX32" s="65" t="n">
        <v>0</v>
      </c>
      <c r="AY32" s="47" t="n">
        <v>1</v>
      </c>
      <c r="AZ32" s="48"/>
      <c r="BA32" s="31"/>
      <c r="BB32" s="50" t="n">
        <v>2</v>
      </c>
      <c r="BC32" s="44" t="n">
        <v>3</v>
      </c>
      <c r="BD32" s="44" t="n">
        <v>2</v>
      </c>
      <c r="BE32" s="49"/>
      <c r="BF32" s="56"/>
      <c r="BG32" s="56"/>
      <c r="BH32" s="56"/>
      <c r="BI32" s="63"/>
      <c r="BJ32" s="50" t="n">
        <v>3</v>
      </c>
      <c r="BK32" s="44" t="n">
        <v>1</v>
      </c>
      <c r="BL32" s="44" t="n">
        <v>1</v>
      </c>
      <c r="BM32" s="49"/>
      <c r="BN32" s="47" t="n">
        <v>4</v>
      </c>
      <c r="BO32" s="47" t="n">
        <v>1</v>
      </c>
      <c r="BP32" s="47" t="n">
        <v>1</v>
      </c>
      <c r="BQ32" s="51"/>
      <c r="BR32" s="50" t="n">
        <v>4</v>
      </c>
      <c r="BS32" s="44" t="n">
        <v>1</v>
      </c>
      <c r="BT32" s="44" t="n">
        <v>2</v>
      </c>
      <c r="BU32" s="49"/>
    </row>
    <row r="33" customFormat="false" ht="12.75" hidden="false" customHeight="false" outlineLevel="0" collapsed="false">
      <c r="A33" s="438" t="n">
        <v>11</v>
      </c>
      <c r="B33" s="156" t="s">
        <v>51</v>
      </c>
      <c r="C33" s="508" t="n">
        <f aca="false">SUM(H33,L33,P33,T33,X33,AC33,AG33,AK33,AO33,AS33,AW33,BB33,BF33,BJ33,BN33,BR33)</f>
        <v>34</v>
      </c>
      <c r="D33" s="509" t="n">
        <f aca="false">SUM(I33,M33,Q33,U33,Y33,AD33,AH33,AL33,AP33,AT33,AX33,BC33,BG33,BK33,BS33,BO33)</f>
        <v>9</v>
      </c>
      <c r="E33" s="509" t="n">
        <f aca="false">SUM(J33,N33,R33,V33,Z33,AE33,AI33,AM33,AQ33,AU33,AY33,BD33,BH33,BL33,BT33,BP33)</f>
        <v>14</v>
      </c>
      <c r="F33" s="510" t="n">
        <f aca="false">SUM(K33,O33,S33,W33,AA33,AF33,AJ33,AN33,AR33,AV33,AZ33,BE33,BI33,BM33,BU33,BQ33)</f>
        <v>0</v>
      </c>
      <c r="G33" s="515" t="n">
        <f aca="false">(E33/C33)</f>
        <v>0.411764705882353</v>
      </c>
      <c r="H33" s="27" t="n">
        <v>2</v>
      </c>
      <c r="I33" s="27" t="n">
        <v>0</v>
      </c>
      <c r="J33" s="27" t="n">
        <v>1</v>
      </c>
      <c r="K33" s="28"/>
      <c r="L33" s="144" t="n">
        <v>1</v>
      </c>
      <c r="M33" s="144" t="n">
        <v>1</v>
      </c>
      <c r="N33" s="144" t="n">
        <v>1</v>
      </c>
      <c r="O33" s="145"/>
      <c r="P33" s="26" t="n">
        <v>2</v>
      </c>
      <c r="Q33" s="27" t="n">
        <v>1</v>
      </c>
      <c r="R33" s="27" t="n">
        <v>2</v>
      </c>
      <c r="S33" s="28"/>
      <c r="T33" s="74" t="n">
        <v>3</v>
      </c>
      <c r="U33" s="74" t="n">
        <v>0</v>
      </c>
      <c r="V33" s="74" t="n">
        <v>1</v>
      </c>
      <c r="W33" s="75"/>
      <c r="X33" s="27" t="n">
        <v>4</v>
      </c>
      <c r="Y33" s="27" t="n">
        <v>1</v>
      </c>
      <c r="Z33" s="27" t="n">
        <v>1</v>
      </c>
      <c r="AA33" s="28"/>
      <c r="AB33" s="31"/>
      <c r="AC33" s="32" t="n">
        <v>2</v>
      </c>
      <c r="AD33" s="29" t="n">
        <v>1</v>
      </c>
      <c r="AE33" s="29" t="n">
        <v>1</v>
      </c>
      <c r="AF33" s="30"/>
      <c r="AG33" s="56"/>
      <c r="AH33" s="56"/>
      <c r="AI33" s="56"/>
      <c r="AJ33" s="57"/>
      <c r="AK33" s="24"/>
      <c r="AL33" s="24"/>
      <c r="AM33" s="24"/>
      <c r="AN33" s="58"/>
      <c r="AO33" s="27" t="n">
        <v>4</v>
      </c>
      <c r="AP33" s="27" t="n">
        <v>0</v>
      </c>
      <c r="AQ33" s="27" t="n">
        <v>1</v>
      </c>
      <c r="AR33" s="28"/>
      <c r="AS33" s="29" t="n">
        <v>3</v>
      </c>
      <c r="AT33" s="29" t="n">
        <v>1</v>
      </c>
      <c r="AU33" s="29" t="n">
        <v>1</v>
      </c>
      <c r="AV33" s="30"/>
      <c r="AW33" s="27" t="n">
        <v>2</v>
      </c>
      <c r="AX33" s="65" t="n">
        <v>0</v>
      </c>
      <c r="AY33" s="27" t="n">
        <v>0</v>
      </c>
      <c r="AZ33" s="28"/>
      <c r="BA33" s="31"/>
      <c r="BB33" s="73" t="n">
        <v>1</v>
      </c>
      <c r="BC33" s="74" t="n">
        <v>0</v>
      </c>
      <c r="BD33" s="74" t="n">
        <v>0</v>
      </c>
      <c r="BE33" s="75"/>
      <c r="BF33" s="27" t="n">
        <v>3</v>
      </c>
      <c r="BG33" s="27" t="n">
        <v>1</v>
      </c>
      <c r="BH33" s="27" t="n">
        <v>1</v>
      </c>
      <c r="BI33" s="36"/>
      <c r="BJ33" s="32" t="n">
        <v>6</v>
      </c>
      <c r="BK33" s="29" t="n">
        <v>2</v>
      </c>
      <c r="BL33" s="29" t="n">
        <v>4</v>
      </c>
      <c r="BM33" s="30"/>
      <c r="BN33" s="65" t="n">
        <v>1</v>
      </c>
      <c r="BO33" s="65" t="n">
        <v>0</v>
      </c>
      <c r="BP33" s="65" t="n">
        <v>0</v>
      </c>
      <c r="BQ33" s="81"/>
      <c r="BR33" s="73" t="n">
        <v>0</v>
      </c>
      <c r="BS33" s="74" t="n">
        <v>1</v>
      </c>
      <c r="BT33" s="74" t="n">
        <v>0</v>
      </c>
      <c r="BU33" s="75"/>
    </row>
    <row r="34" customFormat="false" ht="12.75" hidden="false" customHeight="false" outlineLevel="0" collapsed="false">
      <c r="A34" s="260" t="n">
        <v>12</v>
      </c>
      <c r="B34" s="150" t="s">
        <v>52</v>
      </c>
      <c r="C34" s="261" t="n">
        <f aca="false">SUM(H34,L34,P34,T34,X34,AC34,AG34,AK34,AO34,AS34,AW34,BB34,BF34,BJ34,BN34,BR34)</f>
        <v>41</v>
      </c>
      <c r="D34" s="262" t="n">
        <f aca="false">SUM(I34,M34,Q34,U34,Y34,AD34,AH34,AL34,AP34,AT34,AX34,BC34,BG34,BK34,BS34,BO34)</f>
        <v>11</v>
      </c>
      <c r="E34" s="262" t="n">
        <f aca="false">SUM(J34,N34,R34,V34,Z34,AE34,AI34,AM34,AQ34,AU34,AY34,BD34,BH34,BL34,BT34,BP34)</f>
        <v>19</v>
      </c>
      <c r="F34" s="512" t="n">
        <f aca="false">SUM(K34,O34,S34,W34,AA34,AF34,AJ34,AN34,AR34,AV34,AZ34,BE34,BI34,BM34,BU34,BQ34)</f>
        <v>0</v>
      </c>
      <c r="G34" s="513" t="n">
        <f aca="false">(E34/C34)</f>
        <v>0.463414634146342</v>
      </c>
      <c r="H34" s="47" t="n">
        <v>0</v>
      </c>
      <c r="I34" s="47" t="n">
        <v>0</v>
      </c>
      <c r="J34" s="47" t="n">
        <v>0</v>
      </c>
      <c r="K34" s="48"/>
      <c r="L34" s="153" t="n">
        <v>3</v>
      </c>
      <c r="M34" s="153" t="n">
        <v>1</v>
      </c>
      <c r="N34" s="153" t="n">
        <v>2</v>
      </c>
      <c r="O34" s="154"/>
      <c r="P34" s="46" t="n">
        <v>3</v>
      </c>
      <c r="Q34" s="47" t="n">
        <v>1</v>
      </c>
      <c r="R34" s="47" t="n">
        <v>3</v>
      </c>
      <c r="S34" s="48"/>
      <c r="T34" s="44" t="n">
        <v>1</v>
      </c>
      <c r="U34" s="44" t="n">
        <v>0</v>
      </c>
      <c r="V34" s="44" t="n">
        <v>0</v>
      </c>
      <c r="W34" s="49"/>
      <c r="X34" s="47" t="n">
        <v>2</v>
      </c>
      <c r="Y34" s="47" t="n">
        <v>0</v>
      </c>
      <c r="Z34" s="47" t="n">
        <v>1</v>
      </c>
      <c r="AA34" s="48"/>
      <c r="AB34" s="31"/>
      <c r="AC34" s="50" t="n">
        <v>2</v>
      </c>
      <c r="AD34" s="44" t="n">
        <v>0</v>
      </c>
      <c r="AE34" s="44" t="n">
        <v>0</v>
      </c>
      <c r="AF34" s="49"/>
      <c r="AG34" s="47" t="n">
        <v>5</v>
      </c>
      <c r="AH34" s="47" t="n">
        <v>0</v>
      </c>
      <c r="AI34" s="47" t="n">
        <v>0</v>
      </c>
      <c r="AJ34" s="48"/>
      <c r="AK34" s="44" t="n">
        <v>3</v>
      </c>
      <c r="AL34" s="44" t="n">
        <v>1</v>
      </c>
      <c r="AM34" s="44" t="n">
        <v>1</v>
      </c>
      <c r="AN34" s="49"/>
      <c r="AO34" s="47" t="n">
        <v>2</v>
      </c>
      <c r="AP34" s="47" t="n">
        <v>0</v>
      </c>
      <c r="AQ34" s="47" t="n">
        <v>0</v>
      </c>
      <c r="AR34" s="48"/>
      <c r="AS34" s="44" t="n">
        <v>3</v>
      </c>
      <c r="AT34" s="44" t="n">
        <v>1</v>
      </c>
      <c r="AU34" s="44" t="n">
        <v>1</v>
      </c>
      <c r="AV34" s="49"/>
      <c r="AW34" s="47" t="n">
        <v>2</v>
      </c>
      <c r="AX34" s="65" t="n">
        <v>0</v>
      </c>
      <c r="AY34" s="47" t="n">
        <v>0</v>
      </c>
      <c r="AZ34" s="48"/>
      <c r="BA34" s="31"/>
      <c r="BB34" s="50" t="n">
        <v>1</v>
      </c>
      <c r="BC34" s="44" t="n">
        <v>2</v>
      </c>
      <c r="BD34" s="44" t="n">
        <v>1</v>
      </c>
      <c r="BE34" s="49"/>
      <c r="BF34" s="47" t="n">
        <v>2</v>
      </c>
      <c r="BG34" s="47" t="n">
        <v>1</v>
      </c>
      <c r="BH34" s="47" t="n">
        <v>2</v>
      </c>
      <c r="BI34" s="51"/>
      <c r="BJ34" s="50" t="n">
        <v>3</v>
      </c>
      <c r="BK34" s="44" t="n">
        <v>1</v>
      </c>
      <c r="BL34" s="44" t="n">
        <v>2</v>
      </c>
      <c r="BM34" s="49"/>
      <c r="BN34" s="47" t="n">
        <v>4</v>
      </c>
      <c r="BO34" s="47" t="n">
        <v>1</v>
      </c>
      <c r="BP34" s="47" t="n">
        <v>4</v>
      </c>
      <c r="BQ34" s="51"/>
      <c r="BR34" s="50" t="n">
        <v>5</v>
      </c>
      <c r="BS34" s="44" t="n">
        <v>2</v>
      </c>
      <c r="BT34" s="44" t="n">
        <v>2</v>
      </c>
      <c r="BU34" s="49"/>
    </row>
    <row r="35" customFormat="false" ht="12.75" hidden="false" customHeight="false" outlineLevel="0" collapsed="false">
      <c r="A35" s="516" t="n">
        <v>13</v>
      </c>
      <c r="B35" s="156" t="s">
        <v>53</v>
      </c>
      <c r="C35" s="517" t="n">
        <f aca="false">SUM(H35,L35,P35,T35,X35,AC35,AG35,AK35,AO35,AS35,AW35,BB35,BF35,BJ35,BN35,BR35)</f>
        <v>20</v>
      </c>
      <c r="D35" s="369" t="n">
        <f aca="false">SUM(I35,M35,Q35,U35,Y35,AD35,AH35,AL35,AP35,AT35,AX35,BC35,BG35,BK35,BS35,BO35)</f>
        <v>8</v>
      </c>
      <c r="E35" s="369" t="n">
        <f aca="false">SUM(J35,N35,R35,V35,Z35,AE35,AI35,AM35,AQ35,AU35,AY35,BD35,BH35,BL35,BT35,BP35)</f>
        <v>8</v>
      </c>
      <c r="F35" s="518" t="n">
        <f aca="false">SUM(K35,O35,S35,W35,AA35,AF35,AJ35,AN35,AR35,AV35,AZ35,BE35,BI35,BM35,BU35,BQ35)</f>
        <v>0</v>
      </c>
      <c r="G35" s="519" t="n">
        <f aca="false">(E35/C35)</f>
        <v>0.4</v>
      </c>
      <c r="H35" s="65" t="n">
        <v>3</v>
      </c>
      <c r="I35" s="65" t="n">
        <v>0</v>
      </c>
      <c r="J35" s="65" t="n">
        <v>1</v>
      </c>
      <c r="K35" s="66"/>
      <c r="L35" s="144" t="n">
        <v>0</v>
      </c>
      <c r="M35" s="144" t="n">
        <v>1</v>
      </c>
      <c r="N35" s="144" t="n">
        <v>0</v>
      </c>
      <c r="O35" s="145"/>
      <c r="P35" s="64" t="n">
        <v>2</v>
      </c>
      <c r="Q35" s="65" t="n">
        <v>0</v>
      </c>
      <c r="R35" s="65" t="n">
        <v>0</v>
      </c>
      <c r="S35" s="66"/>
      <c r="T35" s="74" t="n">
        <v>3</v>
      </c>
      <c r="U35" s="74" t="n">
        <v>0</v>
      </c>
      <c r="V35" s="74" t="n">
        <v>0</v>
      </c>
      <c r="W35" s="75"/>
      <c r="X35" s="56"/>
      <c r="Y35" s="56"/>
      <c r="Z35" s="56"/>
      <c r="AA35" s="57"/>
      <c r="AB35" s="31"/>
      <c r="AC35" s="73" t="n">
        <v>2</v>
      </c>
      <c r="AD35" s="74" t="n">
        <v>0</v>
      </c>
      <c r="AE35" s="74" t="n">
        <v>0</v>
      </c>
      <c r="AF35" s="75"/>
      <c r="AG35" s="65" t="n">
        <v>3</v>
      </c>
      <c r="AH35" s="65" t="n">
        <v>1</v>
      </c>
      <c r="AI35" s="65" t="n">
        <v>1</v>
      </c>
      <c r="AJ35" s="66"/>
      <c r="AK35" s="74" t="n">
        <v>2</v>
      </c>
      <c r="AL35" s="74" t="n">
        <v>3</v>
      </c>
      <c r="AM35" s="74" t="n">
        <v>2</v>
      </c>
      <c r="AN35" s="75"/>
      <c r="AO35" s="65" t="n">
        <v>2</v>
      </c>
      <c r="AP35" s="65" t="n">
        <v>1</v>
      </c>
      <c r="AQ35" s="65" t="n">
        <v>2</v>
      </c>
      <c r="AR35" s="66"/>
      <c r="AS35" s="24"/>
      <c r="AT35" s="24"/>
      <c r="AU35" s="24"/>
      <c r="AV35" s="58"/>
      <c r="AW35" s="56"/>
      <c r="AX35" s="56"/>
      <c r="AY35" s="56"/>
      <c r="AZ35" s="57"/>
      <c r="BA35" s="31"/>
      <c r="BB35" s="37"/>
      <c r="BC35" s="24"/>
      <c r="BD35" s="24"/>
      <c r="BE35" s="58"/>
      <c r="BF35" s="56"/>
      <c r="BG35" s="56"/>
      <c r="BH35" s="56"/>
      <c r="BI35" s="63"/>
      <c r="BJ35" s="37"/>
      <c r="BK35" s="24"/>
      <c r="BL35" s="24"/>
      <c r="BM35" s="58"/>
      <c r="BN35" s="56"/>
      <c r="BO35" s="56"/>
      <c r="BP35" s="56"/>
      <c r="BQ35" s="63"/>
      <c r="BR35" s="73" t="n">
        <v>3</v>
      </c>
      <c r="BS35" s="74" t="n">
        <v>2</v>
      </c>
      <c r="BT35" s="74" t="n">
        <v>2</v>
      </c>
      <c r="BU35" s="75"/>
    </row>
    <row r="36" customFormat="false" ht="13.5" hidden="false" customHeight="false" outlineLevel="0" collapsed="false">
      <c r="A36" s="501" t="n">
        <v>14</v>
      </c>
      <c r="B36" s="502" t="s">
        <v>54</v>
      </c>
      <c r="C36" s="520" t="n">
        <f aca="false">SUM(H36,L36,P36,T36,X36,AC36,AG36,AK36,AO36,AS36,AW36,BB36,BF36,BJ36,BN36,BR36)</f>
        <v>41</v>
      </c>
      <c r="D36" s="521" t="n">
        <f aca="false">SUM(I36,M36,Q36,U36,Y36,AD36,AH36,AL36,AP36,AT36,AX36,BC36,BG36,BK36,BS36,BO36)</f>
        <v>14</v>
      </c>
      <c r="E36" s="521" t="n">
        <f aca="false">SUM(J36,N36,R36,V36,Z36,AE36,AI36,AM36,AQ36,AU36,AY36,BD36,BH36,BL36,BT36,BP36)</f>
        <v>19</v>
      </c>
      <c r="F36" s="522" t="n">
        <f aca="false">SUM(K36,O36,S36,W36,AA36,AF36,AJ36,AN36,AR36,AV36,AZ36,BE36,BI36,BM36,BU36,BQ36)</f>
        <v>1</v>
      </c>
      <c r="G36" s="523" t="n">
        <f aca="false">(E36/C36)</f>
        <v>0.463414634146342</v>
      </c>
      <c r="H36" s="162"/>
      <c r="I36" s="162"/>
      <c r="J36" s="162"/>
      <c r="K36" s="163"/>
      <c r="L36" s="164"/>
      <c r="M36" s="165"/>
      <c r="N36" s="165"/>
      <c r="O36" s="166"/>
      <c r="P36" s="167"/>
      <c r="Q36" s="168"/>
      <c r="R36" s="168"/>
      <c r="S36" s="169"/>
      <c r="T36" s="44" t="n">
        <v>3</v>
      </c>
      <c r="U36" s="44" t="n">
        <v>0</v>
      </c>
      <c r="V36" s="44" t="n">
        <v>1</v>
      </c>
      <c r="W36" s="49"/>
      <c r="X36" s="47" t="n">
        <v>2</v>
      </c>
      <c r="Y36" s="47" t="n">
        <v>0</v>
      </c>
      <c r="Z36" s="47" t="n">
        <v>0</v>
      </c>
      <c r="AA36" s="48"/>
      <c r="AB36" s="31"/>
      <c r="AC36" s="50" t="n">
        <v>4</v>
      </c>
      <c r="AD36" s="44" t="n">
        <v>2</v>
      </c>
      <c r="AE36" s="44" t="n">
        <v>3</v>
      </c>
      <c r="AF36" s="49" t="n">
        <v>1</v>
      </c>
      <c r="AG36" s="47" t="n">
        <v>6</v>
      </c>
      <c r="AH36" s="47" t="n">
        <v>0</v>
      </c>
      <c r="AI36" s="47" t="n">
        <v>4</v>
      </c>
      <c r="AJ36" s="48"/>
      <c r="AK36" s="44" t="n">
        <v>2</v>
      </c>
      <c r="AL36" s="44" t="n">
        <v>2</v>
      </c>
      <c r="AM36" s="44" t="n">
        <v>1</v>
      </c>
      <c r="AN36" s="49"/>
      <c r="AO36" s="47" t="n">
        <v>2</v>
      </c>
      <c r="AP36" s="47" t="n">
        <v>0</v>
      </c>
      <c r="AQ36" s="47" t="n">
        <v>0</v>
      </c>
      <c r="AR36" s="48"/>
      <c r="AS36" s="44" t="n">
        <v>3</v>
      </c>
      <c r="AT36" s="44" t="n">
        <v>1</v>
      </c>
      <c r="AU36" s="44" t="n">
        <v>1</v>
      </c>
      <c r="AV36" s="49"/>
      <c r="AW36" s="47" t="n">
        <v>5</v>
      </c>
      <c r="AX36" s="65" t="n">
        <v>2</v>
      </c>
      <c r="AY36" s="47" t="n">
        <v>2</v>
      </c>
      <c r="AZ36" s="48"/>
      <c r="BA36" s="31"/>
      <c r="BB36" s="50" t="n">
        <v>2</v>
      </c>
      <c r="BC36" s="44" t="n">
        <v>1</v>
      </c>
      <c r="BD36" s="44" t="n">
        <v>1</v>
      </c>
      <c r="BE36" s="49"/>
      <c r="BF36" s="47" t="n">
        <v>4</v>
      </c>
      <c r="BG36" s="47" t="n">
        <v>1</v>
      </c>
      <c r="BH36" s="47" t="n">
        <v>2</v>
      </c>
      <c r="BI36" s="51"/>
      <c r="BJ36" s="37"/>
      <c r="BK36" s="24"/>
      <c r="BL36" s="24"/>
      <c r="BM36" s="58"/>
      <c r="BN36" s="47" t="n">
        <v>3</v>
      </c>
      <c r="BO36" s="47" t="n">
        <v>1</v>
      </c>
      <c r="BP36" s="47" t="n">
        <v>1</v>
      </c>
      <c r="BQ36" s="51"/>
      <c r="BR36" s="50" t="n">
        <v>5</v>
      </c>
      <c r="BS36" s="44" t="n">
        <v>4</v>
      </c>
      <c r="BT36" s="44" t="n">
        <v>3</v>
      </c>
      <c r="BU36" s="49"/>
    </row>
    <row r="37" customFormat="false" ht="13.5" hidden="false" customHeight="false" outlineLevel="0" collapsed="false">
      <c r="A37" s="119"/>
      <c r="B37" s="119"/>
      <c r="C37" s="121" t="n">
        <f aca="false">SUM(C23:C36)</f>
        <v>875</v>
      </c>
      <c r="D37" s="122" t="n">
        <f aca="false">SUM(D23:D36)</f>
        <v>355</v>
      </c>
      <c r="E37" s="122" t="n">
        <f aca="false">SUM(E23:E36)</f>
        <v>515</v>
      </c>
      <c r="F37" s="524" t="n">
        <f aca="false">SUM(F23:F34,F36:F36)</f>
        <v>40</v>
      </c>
      <c r="G37" s="525" t="n">
        <f aca="false">(E37/C37)</f>
        <v>0.588571428571429</v>
      </c>
      <c r="H37" s="360" t="n">
        <f aca="false">SUM(H23:H36)</f>
        <v>42</v>
      </c>
      <c r="I37" s="360" t="n">
        <f aca="false">SUM(I23:I36)</f>
        <v>12</v>
      </c>
      <c r="J37" s="360" t="n">
        <f aca="false">SUM(J23:J36)</f>
        <v>20</v>
      </c>
      <c r="K37" s="360" t="n">
        <f aca="false">SUM(K23:K34,K36:K36)</f>
        <v>0</v>
      </c>
      <c r="L37" s="127" t="n">
        <f aca="false">SUM(L23:L36)</f>
        <v>53</v>
      </c>
      <c r="M37" s="128" t="n">
        <f aca="false">SUM(M23:M36)</f>
        <v>30</v>
      </c>
      <c r="N37" s="128" t="n">
        <f aca="false">SUM(N23:N36)</f>
        <v>36</v>
      </c>
      <c r="O37" s="129" t="n">
        <f aca="false">SUM(O23:O36)</f>
        <v>1</v>
      </c>
      <c r="P37" s="127" t="n">
        <f aca="false">SUM(P23:P36)</f>
        <v>61</v>
      </c>
      <c r="Q37" s="128" t="n">
        <f aca="false">SUM(Q23:Q36)</f>
        <v>24</v>
      </c>
      <c r="R37" s="128" t="n">
        <f aca="false">SUM(R23:R36)</f>
        <v>37</v>
      </c>
      <c r="S37" s="129" t="n">
        <f aca="false">SUM(S23:S36)</f>
        <v>4</v>
      </c>
      <c r="T37" s="127" t="n">
        <f aca="false">SUM(T23:T36)</f>
        <v>49</v>
      </c>
      <c r="U37" s="128" t="n">
        <f aca="false">SUM(U23:U36)</f>
        <v>15</v>
      </c>
      <c r="V37" s="128" t="n">
        <f aca="false">SUM(V23:V36)</f>
        <v>24</v>
      </c>
      <c r="W37" s="129" t="n">
        <f aca="false">SUM(W23:W36)</f>
        <v>4</v>
      </c>
      <c r="X37" s="127" t="n">
        <f aca="false">SUM(X23:X36)</f>
        <v>56</v>
      </c>
      <c r="Y37" s="128" t="n">
        <f aca="false">SUM(Y23:Y36)</f>
        <v>20</v>
      </c>
      <c r="Z37" s="128" t="n">
        <f aca="false">SUM(Z23:Z36)</f>
        <v>33</v>
      </c>
      <c r="AA37" s="129" t="n">
        <f aca="false">SUM(AA23:AA36)</f>
        <v>1</v>
      </c>
      <c r="AB37" s="130"/>
      <c r="AC37" s="127" t="n">
        <f aca="false">SUM(AC23:AC36)</f>
        <v>51</v>
      </c>
      <c r="AD37" s="128" t="n">
        <f aca="false">SUM(AD23:AD36)</f>
        <v>17</v>
      </c>
      <c r="AE37" s="128" t="n">
        <f aca="false">SUM(AE23:AE36)</f>
        <v>27</v>
      </c>
      <c r="AF37" s="129" t="n">
        <f aca="false">SUM(AF23:AF36)</f>
        <v>7</v>
      </c>
      <c r="AG37" s="127" t="n">
        <f aca="false">SUM(AG23:AG36)</f>
        <v>57</v>
      </c>
      <c r="AH37" s="128" t="n">
        <f aca="false">SUM(AH23:AH36)</f>
        <v>19</v>
      </c>
      <c r="AI37" s="128" t="n">
        <f aca="false">SUM(AI23:AI36)</f>
        <v>32</v>
      </c>
      <c r="AJ37" s="129" t="n">
        <f aca="false">SUM(AJ23:AJ36)</f>
        <v>2</v>
      </c>
      <c r="AK37" s="127" t="n">
        <f aca="false">SUM(AK23:AK36)</f>
        <v>61</v>
      </c>
      <c r="AL37" s="128" t="n">
        <f aca="false">SUM(AL23:AL36)</f>
        <v>30</v>
      </c>
      <c r="AM37" s="128" t="n">
        <f aca="false">SUM(AM23:AM36)</f>
        <v>36</v>
      </c>
      <c r="AN37" s="129" t="n">
        <f aca="false">SUM(AN23:AN36)</f>
        <v>1</v>
      </c>
      <c r="AO37" s="127" t="n">
        <f aca="false">SUM(AO23:AO36)</f>
        <v>50</v>
      </c>
      <c r="AP37" s="128" t="n">
        <f aca="false">SUM(AP23:AP36)</f>
        <v>13</v>
      </c>
      <c r="AQ37" s="128" t="n">
        <f aca="false">SUM(AQ23:AQ36)</f>
        <v>24</v>
      </c>
      <c r="AR37" s="129" t="n">
        <f aca="false">SUM(AR23:AR36)</f>
        <v>2</v>
      </c>
      <c r="AS37" s="127" t="n">
        <f aca="false">SUM(AS23:AS36)</f>
        <v>61</v>
      </c>
      <c r="AT37" s="128" t="n">
        <f aca="false">SUM(AT23:AT36)</f>
        <v>31</v>
      </c>
      <c r="AU37" s="128" t="n">
        <f aca="false">SUM(AU23:AU36)</f>
        <v>41</v>
      </c>
      <c r="AV37" s="129" t="n">
        <f aca="false">SUM(AV23:AV36)</f>
        <v>4</v>
      </c>
      <c r="AW37" s="127" t="n">
        <f aca="false">SUM(AW23:AW36)</f>
        <v>57</v>
      </c>
      <c r="AX37" s="128" t="n">
        <f aca="false">SUM(AX23:AX36)</f>
        <v>23</v>
      </c>
      <c r="AY37" s="128" t="n">
        <f aca="false">SUM(AY23:AY36)</f>
        <v>33</v>
      </c>
      <c r="AZ37" s="129" t="n">
        <f aca="false">SUM(AZ23:AZ36)</f>
        <v>4</v>
      </c>
      <c r="BA37" s="130"/>
      <c r="BB37" s="127" t="n">
        <f aca="false">SUM(BB23:BB36)</f>
        <v>48</v>
      </c>
      <c r="BC37" s="128" t="n">
        <f aca="false">SUM(BC23:BC36)</f>
        <v>27</v>
      </c>
      <c r="BD37" s="128" t="n">
        <f aca="false">SUM(BD23:BD36)</f>
        <v>29</v>
      </c>
      <c r="BE37" s="129" t="n">
        <f aca="false">SUM(BE23:BE36)</f>
        <v>2</v>
      </c>
      <c r="BF37" s="127" t="n">
        <f aca="false">SUM(BF23:BF36)</f>
        <v>55</v>
      </c>
      <c r="BG37" s="128" t="n">
        <f aca="false">SUM(BG23:BG36)</f>
        <v>22</v>
      </c>
      <c r="BH37" s="128" t="n">
        <f aca="false">SUM(BH23:BH36)</f>
        <v>36</v>
      </c>
      <c r="BI37" s="129" t="n">
        <f aca="false">SUM(BI23:BI36)</f>
        <v>2</v>
      </c>
      <c r="BJ37" s="127" t="n">
        <f aca="false">SUM(BJ23:BJ36)</f>
        <v>64</v>
      </c>
      <c r="BK37" s="128" t="n">
        <f aca="false">SUM(BK23:BK36)</f>
        <v>26</v>
      </c>
      <c r="BL37" s="128" t="n">
        <f aca="false">SUM(BL23:BL36)</f>
        <v>40</v>
      </c>
      <c r="BM37" s="129" t="n">
        <f aca="false">SUM(BM23:BM36)</f>
        <v>2</v>
      </c>
      <c r="BN37" s="127" t="n">
        <f aca="false">SUM(BN23:BN36)</f>
        <v>50</v>
      </c>
      <c r="BO37" s="128" t="n">
        <f aca="false">SUM(BO23:BO36)</f>
        <v>17</v>
      </c>
      <c r="BP37" s="128" t="n">
        <f aca="false">SUM(BP23:BP36)</f>
        <v>28</v>
      </c>
      <c r="BQ37" s="129" t="n">
        <f aca="false">SUM(BQ23:BQ36)</f>
        <v>4</v>
      </c>
      <c r="BR37" s="127" t="n">
        <f aca="false">SUM(BR23:BR36)</f>
        <v>60</v>
      </c>
      <c r="BS37" s="128" t="n">
        <f aca="false">SUM(BS23:BS36)</f>
        <v>29</v>
      </c>
      <c r="BT37" s="128" t="n">
        <f aca="false">SUM(BT23:BT36)</f>
        <v>39</v>
      </c>
      <c r="BU37" s="129" t="n">
        <f aca="false">SUM(BU23:BU36)</f>
        <v>0</v>
      </c>
    </row>
  </sheetData>
  <mergeCells count="92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7" ySplit="13" topLeftCell="BI23" activePane="bottomRight" state="frozen"/>
      <selection pane="topLeft" activeCell="A10" activeCellId="0" sqref="A10"/>
      <selection pane="topRight" activeCell="BI10" activeCellId="0" sqref="BI10"/>
      <selection pane="bottomLeft" activeCell="A23" activeCellId="0" sqref="A23"/>
      <selection pane="bottomRight" activeCell="BL26" activeCellId="0" sqref="B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55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141" t="s">
        <v>56</v>
      </c>
      <c r="C3" s="489" t="n">
        <v>7</v>
      </c>
      <c r="D3" s="526" t="n">
        <f aca="false">C23+Z3</f>
        <v>495</v>
      </c>
      <c r="E3" s="425" t="n">
        <f aca="false">E23+AA3</f>
        <v>337</v>
      </c>
      <c r="F3" s="425" t="n">
        <f aca="false">AB3+F23</f>
        <v>32</v>
      </c>
      <c r="G3" s="426" t="n">
        <f aca="false">E3/D3</f>
        <v>0.680808080808081</v>
      </c>
      <c r="H3" s="119"/>
      <c r="I3" s="119"/>
      <c r="J3" s="119"/>
      <c r="K3" s="427" t="n">
        <v>1</v>
      </c>
      <c r="L3" s="428" t="s">
        <v>150</v>
      </c>
      <c r="M3" s="428"/>
      <c r="N3" s="428"/>
      <c r="O3" s="428"/>
      <c r="P3" s="428"/>
      <c r="Q3" s="428"/>
      <c r="R3" s="428"/>
      <c r="S3" s="429" t="n">
        <v>34</v>
      </c>
      <c r="T3" s="429"/>
      <c r="U3" s="429" t="s">
        <v>226</v>
      </c>
      <c r="V3" s="429"/>
      <c r="W3" s="429" t="n">
        <v>12</v>
      </c>
      <c r="X3" s="429"/>
      <c r="Y3" s="527"/>
      <c r="Z3" s="492" t="n">
        <v>412</v>
      </c>
      <c r="AA3" s="430" t="n">
        <v>278</v>
      </c>
      <c r="AB3" s="430" t="n">
        <v>28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150" t="s">
        <v>57</v>
      </c>
      <c r="C4" s="497" t="n">
        <v>24</v>
      </c>
      <c r="D4" s="500" t="n">
        <f aca="false">C24+Z4</f>
        <v>1778</v>
      </c>
      <c r="E4" s="433" t="n">
        <f aca="false">E24+AA4</f>
        <v>1064</v>
      </c>
      <c r="F4" s="433" t="n">
        <f aca="false">AB4+F24</f>
        <v>58</v>
      </c>
      <c r="G4" s="434" t="n">
        <f aca="false">E4/D4</f>
        <v>0.598425196850394</v>
      </c>
      <c r="H4" s="119"/>
      <c r="I4" s="119"/>
      <c r="J4" s="119"/>
      <c r="K4" s="435" t="n">
        <v>2</v>
      </c>
      <c r="L4" s="436" t="s">
        <v>0</v>
      </c>
      <c r="M4" s="436"/>
      <c r="N4" s="436"/>
      <c r="O4" s="436"/>
      <c r="P4" s="436"/>
      <c r="Q4" s="436"/>
      <c r="R4" s="436"/>
      <c r="S4" s="437" t="n">
        <v>23</v>
      </c>
      <c r="T4" s="437"/>
      <c r="U4" s="437" t="s">
        <v>227</v>
      </c>
      <c r="V4" s="437"/>
      <c r="W4" s="437" t="n">
        <v>3</v>
      </c>
      <c r="X4" s="437"/>
      <c r="Y4" s="527"/>
      <c r="Z4" s="492" t="n">
        <v>1693</v>
      </c>
      <c r="AA4" s="443" t="n">
        <v>1013</v>
      </c>
      <c r="AB4" s="443" t="n">
        <v>56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156" t="s">
        <v>58</v>
      </c>
      <c r="C5" s="342" t="n">
        <v>13</v>
      </c>
      <c r="D5" s="526" t="n">
        <f aca="false">C25+Z5</f>
        <v>873</v>
      </c>
      <c r="E5" s="441" t="n">
        <f aca="false">E25+AA5</f>
        <v>506</v>
      </c>
      <c r="F5" s="441" t="n">
        <f aca="false">AB5+F25</f>
        <v>29</v>
      </c>
      <c r="G5" s="442" t="n">
        <f aca="false">E5/D5</f>
        <v>0.579610538373425</v>
      </c>
      <c r="H5" s="119"/>
      <c r="I5" s="119"/>
      <c r="J5" s="119"/>
      <c r="K5" s="427" t="n">
        <v>3</v>
      </c>
      <c r="L5" s="428" t="s">
        <v>182</v>
      </c>
      <c r="M5" s="428"/>
      <c r="N5" s="428"/>
      <c r="O5" s="428"/>
      <c r="P5" s="428"/>
      <c r="Q5" s="428"/>
      <c r="R5" s="428"/>
      <c r="S5" s="429" t="n">
        <v>18</v>
      </c>
      <c r="T5" s="429"/>
      <c r="U5" s="429" t="s">
        <v>225</v>
      </c>
      <c r="V5" s="429"/>
      <c r="W5" s="429" t="n">
        <v>25</v>
      </c>
      <c r="X5" s="429"/>
      <c r="Y5" s="527"/>
      <c r="Z5" s="492" t="n">
        <v>788</v>
      </c>
      <c r="AA5" s="430" t="n">
        <v>450</v>
      </c>
      <c r="AB5" s="430" t="n">
        <v>22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150" t="s">
        <v>59</v>
      </c>
      <c r="C6" s="497" t="n">
        <v>9</v>
      </c>
      <c r="D6" s="500" t="n">
        <f aca="false">C26+Z6</f>
        <v>634</v>
      </c>
      <c r="E6" s="433" t="n">
        <f aca="false">E26+AA6</f>
        <v>346</v>
      </c>
      <c r="F6" s="433" t="n">
        <f aca="false">AB6+F26</f>
        <v>19</v>
      </c>
      <c r="G6" s="434" t="n">
        <f aca="false">E6/D6</f>
        <v>0.545741324921136</v>
      </c>
      <c r="H6" s="119"/>
      <c r="I6" s="119"/>
      <c r="J6" s="119"/>
      <c r="K6" s="435" t="n">
        <v>4</v>
      </c>
      <c r="L6" s="436" t="s">
        <v>117</v>
      </c>
      <c r="M6" s="436"/>
      <c r="N6" s="436"/>
      <c r="O6" s="436"/>
      <c r="P6" s="436"/>
      <c r="Q6" s="436"/>
      <c r="R6" s="436"/>
      <c r="S6" s="437" t="n">
        <v>24</v>
      </c>
      <c r="T6" s="437"/>
      <c r="U6" s="437" t="s">
        <v>227</v>
      </c>
      <c r="V6" s="437"/>
      <c r="W6" s="437" t="n">
        <v>20</v>
      </c>
      <c r="X6" s="437"/>
      <c r="Y6" s="119"/>
      <c r="Z6" s="430" t="n">
        <v>543</v>
      </c>
      <c r="AA6" s="430" t="n">
        <v>296</v>
      </c>
      <c r="AB6" s="430" t="n">
        <v>16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156" t="s">
        <v>60</v>
      </c>
      <c r="C7" s="342" t="n">
        <v>33</v>
      </c>
      <c r="D7" s="499" t="n">
        <f aca="false">C27+Z7</f>
        <v>2349</v>
      </c>
      <c r="E7" s="441" t="n">
        <f aca="false">E27+AA7</f>
        <v>1350</v>
      </c>
      <c r="F7" s="441" t="n">
        <f aca="false">AB7+F27</f>
        <v>96</v>
      </c>
      <c r="G7" s="528" t="n">
        <f aca="false">E7/D7</f>
        <v>0.574712643678161</v>
      </c>
      <c r="H7" s="119"/>
      <c r="I7" s="119"/>
      <c r="J7" s="119"/>
      <c r="K7" s="427" t="n">
        <v>5</v>
      </c>
      <c r="L7" s="428" t="s">
        <v>87</v>
      </c>
      <c r="M7" s="428"/>
      <c r="N7" s="428"/>
      <c r="O7" s="428"/>
      <c r="P7" s="428"/>
      <c r="Q7" s="428"/>
      <c r="R7" s="428"/>
      <c r="S7" s="429" t="n">
        <v>11</v>
      </c>
      <c r="T7" s="429"/>
      <c r="U7" s="429" t="s">
        <v>225</v>
      </c>
      <c r="V7" s="429"/>
      <c r="W7" s="429" t="n">
        <v>18</v>
      </c>
      <c r="X7" s="429"/>
      <c r="Y7" s="119"/>
      <c r="Z7" s="430" t="n">
        <v>2264</v>
      </c>
      <c r="AA7" s="529" t="n">
        <v>1296</v>
      </c>
      <c r="AB7" s="430" t="n">
        <v>94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150" t="s">
        <v>61</v>
      </c>
      <c r="C8" s="217" t="n">
        <v>22</v>
      </c>
      <c r="D8" s="500" t="n">
        <f aca="false">C28+Z8</f>
        <v>1521</v>
      </c>
      <c r="E8" s="433" t="n">
        <f aca="false">E28+AA8</f>
        <v>874</v>
      </c>
      <c r="F8" s="433" t="n">
        <f aca="false">AB8+F28</f>
        <v>35</v>
      </c>
      <c r="G8" s="434" t="n">
        <f aca="false">E8/D8</f>
        <v>0.574621959237344</v>
      </c>
      <c r="H8" s="119"/>
      <c r="I8" s="119"/>
      <c r="J8" s="119"/>
      <c r="K8" s="435" t="n">
        <v>6</v>
      </c>
      <c r="L8" s="436" t="s">
        <v>202</v>
      </c>
      <c r="M8" s="436"/>
      <c r="N8" s="436"/>
      <c r="O8" s="436"/>
      <c r="P8" s="436"/>
      <c r="Q8" s="436"/>
      <c r="R8" s="436"/>
      <c r="S8" s="437" t="n">
        <v>36</v>
      </c>
      <c r="T8" s="437"/>
      <c r="U8" s="437" t="s">
        <v>227</v>
      </c>
      <c r="V8" s="437"/>
      <c r="W8" s="437" t="n">
        <v>20</v>
      </c>
      <c r="X8" s="437"/>
      <c r="Y8" s="119"/>
      <c r="Z8" s="430" t="n">
        <v>1433</v>
      </c>
      <c r="AA8" s="430" t="n">
        <v>813</v>
      </c>
      <c r="AB8" s="430" t="n">
        <v>35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156" t="s">
        <v>62</v>
      </c>
      <c r="C9" s="342" t="n">
        <v>6</v>
      </c>
      <c r="D9" s="499" t="n">
        <f aca="false">C29+Z9</f>
        <v>305</v>
      </c>
      <c r="E9" s="441" t="n">
        <f aca="false">E29+AA9</f>
        <v>161</v>
      </c>
      <c r="F9" s="441" t="n">
        <f aca="false">AB9+F29</f>
        <v>5</v>
      </c>
      <c r="G9" s="530" t="n">
        <f aca="false">E9/D9</f>
        <v>0.527868852459016</v>
      </c>
      <c r="H9" s="119"/>
      <c r="I9" s="119"/>
      <c r="J9" s="119"/>
      <c r="K9" s="427" t="n">
        <v>7</v>
      </c>
      <c r="L9" s="428" t="s">
        <v>165</v>
      </c>
      <c r="M9" s="428"/>
      <c r="N9" s="428"/>
      <c r="O9" s="428"/>
      <c r="P9" s="428"/>
      <c r="Q9" s="428"/>
      <c r="R9" s="428"/>
      <c r="S9" s="429" t="n">
        <v>17</v>
      </c>
      <c r="T9" s="429"/>
      <c r="U9" s="429" t="s">
        <v>225</v>
      </c>
      <c r="V9" s="429"/>
      <c r="W9" s="429" t="n">
        <v>18</v>
      </c>
      <c r="X9" s="429"/>
      <c r="Y9" s="119"/>
      <c r="Z9" s="430" t="n">
        <v>229</v>
      </c>
      <c r="AA9" s="430" t="n">
        <v>115</v>
      </c>
      <c r="AB9" s="430" t="n">
        <v>5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150" t="s">
        <v>63</v>
      </c>
      <c r="C10" s="217" t="n">
        <v>4</v>
      </c>
      <c r="D10" s="500" t="n">
        <f aca="false">C30+Z10</f>
        <v>160</v>
      </c>
      <c r="E10" s="433" t="n">
        <f aca="false">E30+AA10</f>
        <v>77</v>
      </c>
      <c r="F10" s="433" t="n">
        <f aca="false">AB10+F30</f>
        <v>2</v>
      </c>
      <c r="G10" s="434" t="n">
        <f aca="false">E10/D10</f>
        <v>0.48125</v>
      </c>
      <c r="H10" s="119"/>
      <c r="I10" s="119"/>
      <c r="J10" s="119"/>
      <c r="K10" s="435" t="n">
        <v>8</v>
      </c>
      <c r="L10" s="436" t="s">
        <v>134</v>
      </c>
      <c r="M10" s="436"/>
      <c r="N10" s="436"/>
      <c r="O10" s="436"/>
      <c r="P10" s="436"/>
      <c r="Q10" s="436"/>
      <c r="R10" s="436"/>
      <c r="S10" s="437" t="n">
        <v>12</v>
      </c>
      <c r="T10" s="437"/>
      <c r="U10" s="437" t="s">
        <v>227</v>
      </c>
      <c r="V10" s="437"/>
      <c r="W10" s="437" t="n">
        <v>10</v>
      </c>
      <c r="X10" s="437"/>
      <c r="Y10" s="119"/>
      <c r="Z10" s="430" t="n">
        <v>99</v>
      </c>
      <c r="AA10" s="430" t="n">
        <v>48</v>
      </c>
      <c r="AB10" s="430" t="n">
        <v>2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156" t="s">
        <v>64</v>
      </c>
      <c r="C11" s="342" t="n">
        <v>8</v>
      </c>
      <c r="D11" s="499" t="n">
        <f aca="false">C31+Z11</f>
        <v>437</v>
      </c>
      <c r="E11" s="441" t="n">
        <f aca="false">E31+AA11</f>
        <v>218</v>
      </c>
      <c r="F11" s="441" t="n">
        <f aca="false">AB11+F31</f>
        <v>8</v>
      </c>
      <c r="G11" s="442" t="n">
        <f aca="false">E11/D11</f>
        <v>0.498855835240275</v>
      </c>
      <c r="H11" s="119"/>
      <c r="I11" s="119"/>
      <c r="J11" s="119"/>
      <c r="K11" s="427" t="n">
        <v>9</v>
      </c>
      <c r="L11" s="428" t="s">
        <v>40</v>
      </c>
      <c r="M11" s="428"/>
      <c r="N11" s="428"/>
      <c r="O11" s="428"/>
      <c r="P11" s="428"/>
      <c r="Q11" s="428"/>
      <c r="R11" s="428"/>
      <c r="S11" s="429" t="n">
        <v>17</v>
      </c>
      <c r="T11" s="429"/>
      <c r="U11" s="429" t="s">
        <v>227</v>
      </c>
      <c r="V11" s="429"/>
      <c r="W11" s="429" t="n">
        <v>13</v>
      </c>
      <c r="X11" s="429"/>
      <c r="Y11" s="119"/>
      <c r="Z11" s="430" t="n">
        <v>380</v>
      </c>
      <c r="AA11" s="430" t="n">
        <v>185</v>
      </c>
      <c r="AB11" s="430" t="n">
        <v>6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150" t="s">
        <v>65</v>
      </c>
      <c r="C12" s="217" t="n">
        <v>29</v>
      </c>
      <c r="D12" s="500" t="n">
        <f aca="false">C32+Z12</f>
        <v>1571</v>
      </c>
      <c r="E12" s="433" t="n">
        <f aca="false">E32+AA12</f>
        <v>851</v>
      </c>
      <c r="F12" s="433" t="n">
        <f aca="false">AB12+F32</f>
        <v>46</v>
      </c>
      <c r="G12" s="434" t="n">
        <f aca="false">E12/D12</f>
        <v>0.54169318905156</v>
      </c>
      <c r="H12" s="119"/>
      <c r="I12" s="119"/>
      <c r="J12" s="119"/>
      <c r="K12" s="435" t="n">
        <v>10</v>
      </c>
      <c r="L12" s="436" t="s">
        <v>102</v>
      </c>
      <c r="M12" s="436"/>
      <c r="N12" s="436"/>
      <c r="O12" s="436"/>
      <c r="P12" s="436"/>
      <c r="Q12" s="436"/>
      <c r="R12" s="436"/>
      <c r="S12" s="437" t="n">
        <v>19</v>
      </c>
      <c r="T12" s="437"/>
      <c r="U12" s="437" t="s">
        <v>227</v>
      </c>
      <c r="V12" s="437"/>
      <c r="W12" s="437" t="n">
        <v>10</v>
      </c>
      <c r="X12" s="437"/>
      <c r="Y12" s="119"/>
      <c r="Z12" s="430" t="n">
        <v>1520</v>
      </c>
      <c r="AA12" s="430" t="n">
        <v>818</v>
      </c>
      <c r="AB12" s="430" t="n">
        <v>46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531" t="s">
        <v>66</v>
      </c>
      <c r="C13" s="532" t="n">
        <v>1</v>
      </c>
      <c r="D13" s="499" t="n">
        <f aca="false">C33+Z13</f>
        <v>61</v>
      </c>
      <c r="E13" s="441" t="n">
        <f aca="false">E33+AA13</f>
        <v>31</v>
      </c>
      <c r="F13" s="441" t="n">
        <f aca="false">AB13+F33</f>
        <v>0</v>
      </c>
      <c r="G13" s="370" t="n">
        <f aca="false">(E13/D13)</f>
        <v>0.508196721311475</v>
      </c>
      <c r="H13" s="119"/>
      <c r="I13" s="119"/>
      <c r="J13" s="119"/>
      <c r="K13" s="427" t="n">
        <v>11</v>
      </c>
      <c r="L13" s="428" t="s">
        <v>70</v>
      </c>
      <c r="M13" s="428"/>
      <c r="N13" s="428"/>
      <c r="O13" s="428"/>
      <c r="P13" s="428"/>
      <c r="Q13" s="428"/>
      <c r="R13" s="428"/>
      <c r="S13" s="429" t="n">
        <v>15</v>
      </c>
      <c r="T13" s="429"/>
      <c r="U13" s="429" t="s">
        <v>227</v>
      </c>
      <c r="V13" s="429"/>
      <c r="W13" s="429" t="n">
        <v>12</v>
      </c>
      <c r="X13" s="429"/>
      <c r="Y13" s="119"/>
      <c r="Z13" s="430" t="n">
        <v>0</v>
      </c>
      <c r="AA13" s="430" t="n">
        <v>0</v>
      </c>
      <c r="AB13" s="430" t="n">
        <v>0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150" t="s">
        <v>67</v>
      </c>
      <c r="C14" s="497" t="n">
        <v>25</v>
      </c>
      <c r="D14" s="500" t="n">
        <f aca="false">C34+Z14</f>
        <v>1029</v>
      </c>
      <c r="E14" s="433" t="n">
        <f aca="false">E34+AA14</f>
        <v>492</v>
      </c>
      <c r="F14" s="433" t="n">
        <f aca="false">AB14+F34</f>
        <v>5</v>
      </c>
      <c r="G14" s="434" t="n">
        <f aca="false">E14/D14</f>
        <v>0.478134110787172</v>
      </c>
      <c r="H14" s="119"/>
      <c r="I14" s="119"/>
      <c r="J14" s="119"/>
      <c r="K14" s="435" t="n">
        <v>12</v>
      </c>
      <c r="L14" s="436" t="s">
        <v>0</v>
      </c>
      <c r="M14" s="436"/>
      <c r="N14" s="436"/>
      <c r="O14" s="436"/>
      <c r="P14" s="436"/>
      <c r="Q14" s="436"/>
      <c r="R14" s="436"/>
      <c r="S14" s="437" t="n">
        <v>37</v>
      </c>
      <c r="T14" s="437"/>
      <c r="U14" s="437" t="s">
        <v>227</v>
      </c>
      <c r="V14" s="437"/>
      <c r="W14" s="437" t="n">
        <v>6</v>
      </c>
      <c r="X14" s="437"/>
      <c r="Y14" s="119"/>
      <c r="Z14" s="430" t="n">
        <v>1003</v>
      </c>
      <c r="AA14" s="430" t="n">
        <v>480</v>
      </c>
      <c r="AB14" s="430" t="n">
        <v>5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156" t="s">
        <v>68</v>
      </c>
      <c r="C15" s="342" t="n">
        <v>14</v>
      </c>
      <c r="D15" s="499" t="n">
        <f aca="false">C35+Z15</f>
        <v>492</v>
      </c>
      <c r="E15" s="441" t="n">
        <f aca="false">E35+AA15</f>
        <v>224</v>
      </c>
      <c r="F15" s="441" t="n">
        <f aca="false">AB15+F35</f>
        <v>0</v>
      </c>
      <c r="G15" s="442" t="n">
        <f aca="false">E15/D15</f>
        <v>0.455284552845528</v>
      </c>
      <c r="H15" s="119"/>
      <c r="I15" s="119"/>
      <c r="J15" s="119"/>
      <c r="K15" s="427" t="n">
        <v>13</v>
      </c>
      <c r="L15" s="428" t="s">
        <v>150</v>
      </c>
      <c r="M15" s="428"/>
      <c r="N15" s="428"/>
      <c r="O15" s="428"/>
      <c r="P15" s="428"/>
      <c r="Q15" s="428"/>
      <c r="R15" s="428"/>
      <c r="S15" s="429" t="n">
        <v>22</v>
      </c>
      <c r="T15" s="429"/>
      <c r="U15" s="429" t="s">
        <v>227</v>
      </c>
      <c r="V15" s="429"/>
      <c r="W15" s="429" t="n">
        <v>16</v>
      </c>
      <c r="X15" s="429"/>
      <c r="Y15" s="119"/>
      <c r="Z15" s="430" t="n">
        <v>466</v>
      </c>
      <c r="AA15" s="430" t="n">
        <v>212</v>
      </c>
      <c r="AB15" s="430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501" t="n">
        <v>14</v>
      </c>
      <c r="B16" s="502" t="s">
        <v>69</v>
      </c>
      <c r="C16" s="503" t="n">
        <v>1</v>
      </c>
      <c r="D16" s="504" t="n">
        <f aca="false">C36+Z16</f>
        <v>8</v>
      </c>
      <c r="E16" s="462" t="n">
        <f aca="false">E36+AA16</f>
        <v>2</v>
      </c>
      <c r="F16" s="462" t="n">
        <f aca="false">AB16+F36</f>
        <v>0</v>
      </c>
      <c r="G16" s="505" t="n">
        <f aca="false">(E16/D16)</f>
        <v>0.25</v>
      </c>
      <c r="H16" s="119"/>
      <c r="I16" s="119"/>
      <c r="J16" s="119"/>
      <c r="K16" s="435" t="n">
        <v>14</v>
      </c>
      <c r="L16" s="436" t="s">
        <v>182</v>
      </c>
      <c r="M16" s="436"/>
      <c r="N16" s="436"/>
      <c r="O16" s="436"/>
      <c r="P16" s="436"/>
      <c r="Q16" s="436"/>
      <c r="R16" s="436"/>
      <c r="S16" s="437" t="n">
        <v>19</v>
      </c>
      <c r="T16" s="437"/>
      <c r="U16" s="437" t="s">
        <v>227</v>
      </c>
      <c r="V16" s="437"/>
      <c r="W16" s="437" t="n">
        <v>10</v>
      </c>
      <c r="X16" s="437"/>
      <c r="Y16" s="119"/>
      <c r="Z16" s="430" t="n">
        <f aca="false">SUM(Y36,BA16)</f>
        <v>0</v>
      </c>
      <c r="AA16" s="430" t="n">
        <f aca="false">SUM(BB16+AA36)</f>
        <v>0</v>
      </c>
      <c r="AB16" s="430" t="n">
        <f aca="false">SUM(BC16+AB36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14</v>
      </c>
      <c r="D17" s="467" t="n">
        <f aca="false">SUM(D3:D16)</f>
        <v>11713</v>
      </c>
      <c r="E17" s="467" t="n">
        <f aca="false">SUM(E3:E16)</f>
        <v>6533</v>
      </c>
      <c r="F17" s="467" t="n">
        <f aca="false">SUM(F3:F16)</f>
        <v>335</v>
      </c>
      <c r="G17" s="468" t="n">
        <f aca="false">(E17/D17)</f>
        <v>0.55775633911039</v>
      </c>
      <c r="H17" s="119"/>
      <c r="I17" s="119"/>
      <c r="J17" s="119"/>
      <c r="K17" s="427" t="n">
        <v>15</v>
      </c>
      <c r="L17" s="428" t="s">
        <v>87</v>
      </c>
      <c r="M17" s="428"/>
      <c r="N17" s="428"/>
      <c r="O17" s="428"/>
      <c r="P17" s="428"/>
      <c r="Q17" s="428"/>
      <c r="R17" s="428"/>
      <c r="S17" s="429" t="n">
        <v>24</v>
      </c>
      <c r="T17" s="429"/>
      <c r="U17" s="429" t="s">
        <v>227</v>
      </c>
      <c r="V17" s="429"/>
      <c r="W17" s="429" t="n">
        <v>11</v>
      </c>
      <c r="X17" s="429"/>
      <c r="Y17" s="119"/>
      <c r="Z17" s="119"/>
      <c r="AA17" s="119"/>
      <c r="AB17" s="119"/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435" t="n">
        <v>16</v>
      </c>
      <c r="L18" s="436" t="s">
        <v>117</v>
      </c>
      <c r="M18" s="436"/>
      <c r="N18" s="436"/>
      <c r="O18" s="436"/>
      <c r="P18" s="436"/>
      <c r="Q18" s="436"/>
      <c r="R18" s="436"/>
      <c r="S18" s="464" t="n">
        <v>38</v>
      </c>
      <c r="T18" s="464"/>
      <c r="U18" s="464" t="s">
        <v>227</v>
      </c>
      <c r="V18" s="464"/>
      <c r="W18" s="464" t="n">
        <v>15</v>
      </c>
      <c r="X18" s="464"/>
      <c r="Y18" s="119"/>
      <c r="Z18" s="119"/>
      <c r="AA18" s="119"/>
      <c r="AB18" s="119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366</v>
      </c>
      <c r="T19" s="470"/>
      <c r="U19" s="471" t="s">
        <v>231</v>
      </c>
      <c r="V19" s="471"/>
      <c r="W19" s="472" t="n">
        <f aca="false">SUM(W3:X18)</f>
        <v>219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407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407"/>
      <c r="B22" s="483" t="s">
        <v>55</v>
      </c>
      <c r="C22" s="487" t="s">
        <v>17</v>
      </c>
      <c r="D22" s="484" t="s">
        <v>18</v>
      </c>
      <c r="E22" s="484" t="s">
        <v>19</v>
      </c>
      <c r="F22" s="484" t="s">
        <v>20</v>
      </c>
      <c r="G22" s="485" t="s">
        <v>21</v>
      </c>
      <c r="H22" s="416" t="s">
        <v>17</v>
      </c>
      <c r="I22" s="416" t="s">
        <v>18</v>
      </c>
      <c r="J22" s="416" t="s">
        <v>19</v>
      </c>
      <c r="K22" s="417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18" t="n">
        <v>1</v>
      </c>
      <c r="B23" s="141" t="s">
        <v>56</v>
      </c>
      <c r="C23" s="508" t="n">
        <f aca="false">SUM(H23,L23,P23,T23,X23,AC23,AG23,AK23,AO23,AS23,AW23,BB23,BF23,BJ23,BN23,BR23)</f>
        <v>83</v>
      </c>
      <c r="D23" s="509" t="n">
        <f aca="false">SUM(I23,M23,Q23,U23,Y23,AD23,AH23,AL23,AP23,AT23,AX23,BC23,BG23,BK23,BS23,BO23)</f>
        <v>43</v>
      </c>
      <c r="E23" s="509" t="n">
        <f aca="false">SUM(J23,N23,R23,V23,Z23,AE23,AI23,AM23,AQ23,AU23,AY23,BD23,BH23,BL23,BT23,BP23)</f>
        <v>59</v>
      </c>
      <c r="F23" s="509" t="n">
        <f aca="false">SUM(K23,O23,S23,W23,AA23,AF23,AJ23,AN23,AR23,AV23,AZ23,BE23,BI23,BM23,BU23,BQ23)</f>
        <v>4</v>
      </c>
      <c r="G23" s="533" t="n">
        <f aca="false">(E23/C23)</f>
        <v>0.710843373493976</v>
      </c>
      <c r="H23" s="22"/>
      <c r="I23" s="22"/>
      <c r="J23" s="22"/>
      <c r="K23" s="23"/>
      <c r="L23" s="29" t="n">
        <v>6</v>
      </c>
      <c r="M23" s="29" t="n">
        <v>3</v>
      </c>
      <c r="N23" s="29" t="n">
        <v>3</v>
      </c>
      <c r="O23" s="69" t="n">
        <v>1</v>
      </c>
      <c r="P23" s="26" t="n">
        <v>5</v>
      </c>
      <c r="Q23" s="27" t="n">
        <v>3</v>
      </c>
      <c r="R23" s="27" t="n">
        <v>3</v>
      </c>
      <c r="S23" s="28"/>
      <c r="T23" s="29" t="n">
        <v>5</v>
      </c>
      <c r="U23" s="74" t="n">
        <v>4</v>
      </c>
      <c r="V23" s="29" t="n">
        <v>5</v>
      </c>
      <c r="W23" s="30"/>
      <c r="X23" s="27" t="n">
        <v>8</v>
      </c>
      <c r="Y23" s="27" t="n">
        <v>5</v>
      </c>
      <c r="Z23" s="27" t="n">
        <v>7</v>
      </c>
      <c r="AA23" s="28" t="n">
        <v>1</v>
      </c>
      <c r="AB23" s="17"/>
      <c r="AC23" s="32" t="n">
        <v>5</v>
      </c>
      <c r="AD23" s="29" t="n">
        <v>3</v>
      </c>
      <c r="AE23" s="29" t="n">
        <v>3</v>
      </c>
      <c r="AF23" s="30"/>
      <c r="AG23" s="33" t="n">
        <v>5</v>
      </c>
      <c r="AH23" s="34" t="n">
        <v>1</v>
      </c>
      <c r="AI23" s="34" t="n">
        <v>4</v>
      </c>
      <c r="AJ23" s="35"/>
      <c r="AK23" s="146" t="n">
        <v>5</v>
      </c>
      <c r="AL23" s="147" t="n">
        <v>1</v>
      </c>
      <c r="AM23" s="147" t="n">
        <v>1</v>
      </c>
      <c r="AN23" s="148"/>
      <c r="AO23" s="27" t="n">
        <v>4</v>
      </c>
      <c r="AP23" s="27" t="n">
        <v>0</v>
      </c>
      <c r="AQ23" s="27" t="n">
        <v>3</v>
      </c>
      <c r="AR23" s="28"/>
      <c r="AS23" s="146" t="n">
        <v>4</v>
      </c>
      <c r="AT23" s="147" t="n">
        <v>1</v>
      </c>
      <c r="AU23" s="147" t="n">
        <v>3</v>
      </c>
      <c r="AV23" s="148"/>
      <c r="AW23" s="27" t="n">
        <v>5</v>
      </c>
      <c r="AX23" s="27" t="n">
        <v>3</v>
      </c>
      <c r="AY23" s="27" t="n">
        <v>3</v>
      </c>
      <c r="AZ23" s="28"/>
      <c r="BA23" s="17"/>
      <c r="BB23" s="32" t="n">
        <v>7</v>
      </c>
      <c r="BC23" s="29" t="n">
        <v>5</v>
      </c>
      <c r="BD23" s="29" t="n">
        <v>4</v>
      </c>
      <c r="BE23" s="30" t="n">
        <v>1</v>
      </c>
      <c r="BF23" s="33" t="n">
        <v>5</v>
      </c>
      <c r="BG23" s="34" t="n">
        <v>2</v>
      </c>
      <c r="BH23" s="34" t="n">
        <v>4</v>
      </c>
      <c r="BI23" s="35" t="n">
        <v>1</v>
      </c>
      <c r="BJ23" s="32" t="n">
        <v>6</v>
      </c>
      <c r="BK23" s="29" t="n">
        <v>5</v>
      </c>
      <c r="BL23" s="29" t="n">
        <v>5</v>
      </c>
      <c r="BM23" s="30"/>
      <c r="BN23" s="33" t="n">
        <v>6</v>
      </c>
      <c r="BO23" s="34" t="n">
        <v>5</v>
      </c>
      <c r="BP23" s="34" t="n">
        <v>6</v>
      </c>
      <c r="BQ23" s="35"/>
      <c r="BR23" s="32" t="n">
        <v>7</v>
      </c>
      <c r="BS23" s="29" t="n">
        <v>2</v>
      </c>
      <c r="BT23" s="29" t="n">
        <v>5</v>
      </c>
      <c r="BU23" s="30"/>
    </row>
    <row r="24" customFormat="false" ht="12.75" hidden="false" customHeight="false" outlineLevel="0" collapsed="false">
      <c r="A24" s="260" t="n">
        <v>2</v>
      </c>
      <c r="B24" s="150" t="s">
        <v>57</v>
      </c>
      <c r="C24" s="261" t="n">
        <f aca="false">SUM(H24,L24,P24,T24,X24,AC24,AG24,AK24,AO24,AS24,AW24,BB24,BF24,BJ24,BN24,BR24)</f>
        <v>85</v>
      </c>
      <c r="D24" s="262" t="n">
        <f aca="false">SUM(I24,M24,Q24,U24,Y24,AD24,AH24,AL24,AP24,AT24,AX24,BC24,BG24,BK24,BS24,BO24)</f>
        <v>33</v>
      </c>
      <c r="E24" s="262" t="n">
        <f aca="false">SUM(J24,N24,R24,V24,Z24,AE24,AI24,AM24,AQ24,AU24,AY24,BD24,BH24,BL24,BT24,BP24)</f>
        <v>51</v>
      </c>
      <c r="F24" s="262" t="n">
        <f aca="false">SUM(K24,O24,S24,W24,AA24,AF24,AJ24,AN24,AR24,AV24,AZ24,BE24,BI24,BM24,BU24,BQ24)</f>
        <v>2</v>
      </c>
      <c r="G24" s="263" t="n">
        <f aca="false">(E24/C24)</f>
        <v>0.6</v>
      </c>
      <c r="H24" s="42" t="n">
        <v>7</v>
      </c>
      <c r="I24" s="42" t="n">
        <v>2</v>
      </c>
      <c r="J24" s="42" t="n">
        <v>4</v>
      </c>
      <c r="K24" s="43"/>
      <c r="L24" s="44" t="n">
        <v>6</v>
      </c>
      <c r="M24" s="44" t="n">
        <v>1</v>
      </c>
      <c r="N24" s="44" t="n">
        <v>3</v>
      </c>
      <c r="O24" s="45"/>
      <c r="P24" s="46" t="n">
        <v>6</v>
      </c>
      <c r="Q24" s="47" t="n">
        <v>3</v>
      </c>
      <c r="R24" s="47" t="n">
        <v>4</v>
      </c>
      <c r="S24" s="48"/>
      <c r="T24" s="44" t="n">
        <v>6</v>
      </c>
      <c r="U24" s="44" t="n">
        <v>3</v>
      </c>
      <c r="V24" s="44" t="n">
        <v>5</v>
      </c>
      <c r="W24" s="49"/>
      <c r="X24" s="47" t="n">
        <v>7</v>
      </c>
      <c r="Y24" s="47" t="n">
        <v>3</v>
      </c>
      <c r="Z24" s="47" t="n">
        <v>4</v>
      </c>
      <c r="AA24" s="48"/>
      <c r="AB24" s="17"/>
      <c r="AC24" s="50" t="n">
        <v>6</v>
      </c>
      <c r="AD24" s="44" t="n">
        <v>3</v>
      </c>
      <c r="AE24" s="44" t="n">
        <v>5</v>
      </c>
      <c r="AF24" s="49"/>
      <c r="AG24" s="46" t="n">
        <v>5</v>
      </c>
      <c r="AH24" s="47" t="n">
        <v>1</v>
      </c>
      <c r="AI24" s="47" t="n">
        <v>2</v>
      </c>
      <c r="AJ24" s="48"/>
      <c r="AK24" s="50" t="n">
        <v>5</v>
      </c>
      <c r="AL24" s="44" t="n">
        <v>1</v>
      </c>
      <c r="AM24" s="44" t="n">
        <v>4</v>
      </c>
      <c r="AN24" s="49"/>
      <c r="AO24" s="47" t="n">
        <v>5</v>
      </c>
      <c r="AP24" s="47" t="n">
        <v>2</v>
      </c>
      <c r="AQ24" s="47" t="n">
        <v>3</v>
      </c>
      <c r="AR24" s="48"/>
      <c r="AS24" s="50" t="n">
        <v>4</v>
      </c>
      <c r="AT24" s="44" t="n">
        <v>3</v>
      </c>
      <c r="AU24" s="44" t="n">
        <v>3</v>
      </c>
      <c r="AV24" s="49"/>
      <c r="AW24" s="47" t="n">
        <v>5</v>
      </c>
      <c r="AX24" s="47" t="n">
        <v>2</v>
      </c>
      <c r="AY24" s="47" t="n">
        <v>4</v>
      </c>
      <c r="AZ24" s="48"/>
      <c r="BA24" s="17"/>
      <c r="BB24" s="50" t="n">
        <v>5</v>
      </c>
      <c r="BC24" s="44" t="n">
        <v>3</v>
      </c>
      <c r="BD24" s="44" t="n">
        <v>4</v>
      </c>
      <c r="BE24" s="49"/>
      <c r="BF24" s="46" t="n">
        <v>5</v>
      </c>
      <c r="BG24" s="47" t="n">
        <v>3</v>
      </c>
      <c r="BH24" s="47" t="n">
        <v>2</v>
      </c>
      <c r="BI24" s="48"/>
      <c r="BJ24" s="50" t="n">
        <v>6</v>
      </c>
      <c r="BK24" s="44" t="n">
        <v>1</v>
      </c>
      <c r="BL24" s="44" t="n">
        <v>1</v>
      </c>
      <c r="BM24" s="49" t="n">
        <v>1</v>
      </c>
      <c r="BN24" s="55"/>
      <c r="BO24" s="56"/>
      <c r="BP24" s="56"/>
      <c r="BQ24" s="57"/>
      <c r="BR24" s="50" t="n">
        <v>7</v>
      </c>
      <c r="BS24" s="44" t="n">
        <v>2</v>
      </c>
      <c r="BT24" s="44" t="n">
        <v>3</v>
      </c>
      <c r="BU24" s="49" t="n">
        <v>1</v>
      </c>
    </row>
    <row r="25" customFormat="false" ht="12.75" hidden="false" customHeight="false" outlineLevel="0" collapsed="false">
      <c r="A25" s="438" t="n">
        <v>3</v>
      </c>
      <c r="B25" s="156" t="s">
        <v>58</v>
      </c>
      <c r="C25" s="508" t="n">
        <f aca="false">SUM(H25,L25,P25,T25,X25,AC25,AG25,AK25,AO25,AS25,AW25,BB25,BF25,BJ25,BN25,BR25)</f>
        <v>85</v>
      </c>
      <c r="D25" s="509" t="n">
        <f aca="false">SUM(I25,M25,Q25,U25,Y25,AD25,AH25,AL25,AP25,AT25,AX25,BC25,BG25,BK25,BS25,BO25)</f>
        <v>55</v>
      </c>
      <c r="E25" s="509" t="n">
        <f aca="false">SUM(J25,N25,R25,V25,Z25,AE25,AI25,AM25,AQ25,AU25,AY25,BD25,BH25,BL25,BT25,BP25)</f>
        <v>56</v>
      </c>
      <c r="F25" s="509" t="n">
        <f aca="false">SUM(K25,O25,S25,W25,AA25,AF25,AJ25,AN25,AR25,AV25,AZ25,BE25,BI25,BM25,BU25,BQ25)</f>
        <v>7</v>
      </c>
      <c r="G25" s="533" t="n">
        <f aca="false">(E25/C25)</f>
        <v>0.658823529411765</v>
      </c>
      <c r="H25" s="67" t="n">
        <v>6</v>
      </c>
      <c r="I25" s="67" t="n">
        <v>5</v>
      </c>
      <c r="J25" s="67" t="n">
        <v>4</v>
      </c>
      <c r="K25" s="68"/>
      <c r="L25" s="29" t="n">
        <v>6</v>
      </c>
      <c r="M25" s="29" t="n">
        <v>2</v>
      </c>
      <c r="N25" s="29" t="n">
        <v>2</v>
      </c>
      <c r="O25" s="69" t="n">
        <v>1</v>
      </c>
      <c r="P25" s="26" t="n">
        <v>5</v>
      </c>
      <c r="Q25" s="27" t="n">
        <v>2</v>
      </c>
      <c r="R25" s="27" t="n">
        <v>2</v>
      </c>
      <c r="S25" s="28"/>
      <c r="T25" s="29" t="n">
        <v>6</v>
      </c>
      <c r="U25" s="74" t="n">
        <v>4</v>
      </c>
      <c r="V25" s="29" t="n">
        <v>4</v>
      </c>
      <c r="W25" s="30"/>
      <c r="X25" s="27" t="n">
        <v>8</v>
      </c>
      <c r="Y25" s="27" t="n">
        <v>5</v>
      </c>
      <c r="Z25" s="27" t="n">
        <v>7</v>
      </c>
      <c r="AA25" s="28" t="n">
        <v>2</v>
      </c>
      <c r="AB25" s="17"/>
      <c r="AC25" s="32" t="n">
        <v>6</v>
      </c>
      <c r="AD25" s="29" t="n">
        <v>5</v>
      </c>
      <c r="AE25" s="29" t="n">
        <v>5</v>
      </c>
      <c r="AF25" s="30"/>
      <c r="AG25" s="26" t="n">
        <v>5</v>
      </c>
      <c r="AH25" s="27" t="n">
        <v>2</v>
      </c>
      <c r="AI25" s="27" t="n">
        <v>4</v>
      </c>
      <c r="AJ25" s="28"/>
      <c r="AK25" s="32" t="n">
        <v>5</v>
      </c>
      <c r="AL25" s="29" t="n">
        <v>3</v>
      </c>
      <c r="AM25" s="29" t="n">
        <v>3</v>
      </c>
      <c r="AN25" s="30"/>
      <c r="AO25" s="27" t="n">
        <v>4</v>
      </c>
      <c r="AP25" s="27" t="n">
        <v>4</v>
      </c>
      <c r="AQ25" s="27" t="n">
        <v>3</v>
      </c>
      <c r="AR25" s="28" t="n">
        <v>1</v>
      </c>
      <c r="AS25" s="32" t="n">
        <v>4</v>
      </c>
      <c r="AT25" s="29" t="n">
        <v>3</v>
      </c>
      <c r="AU25" s="29" t="n">
        <v>2</v>
      </c>
      <c r="AV25" s="30"/>
      <c r="AW25" s="27" t="n">
        <v>5</v>
      </c>
      <c r="AX25" s="27" t="n">
        <v>4</v>
      </c>
      <c r="AY25" s="27" t="n">
        <v>4</v>
      </c>
      <c r="AZ25" s="28"/>
      <c r="BA25" s="17"/>
      <c r="BB25" s="32" t="n">
        <v>6</v>
      </c>
      <c r="BC25" s="29" t="n">
        <v>4</v>
      </c>
      <c r="BD25" s="29" t="n">
        <v>4</v>
      </c>
      <c r="BE25" s="30" t="n">
        <v>1</v>
      </c>
      <c r="BF25" s="26" t="n">
        <v>2</v>
      </c>
      <c r="BG25" s="27" t="n">
        <v>4</v>
      </c>
      <c r="BH25" s="27" t="n">
        <v>2</v>
      </c>
      <c r="BI25" s="28" t="n">
        <v>2</v>
      </c>
      <c r="BJ25" s="32" t="n">
        <v>5</v>
      </c>
      <c r="BK25" s="29" t="n">
        <v>3</v>
      </c>
      <c r="BL25" s="29" t="n">
        <v>4</v>
      </c>
      <c r="BM25" s="30"/>
      <c r="BN25" s="26" t="n">
        <v>8</v>
      </c>
      <c r="BO25" s="27" t="n">
        <v>3</v>
      </c>
      <c r="BP25" s="27" t="n">
        <v>4</v>
      </c>
      <c r="BQ25" s="28"/>
      <c r="BR25" s="32" t="n">
        <v>4</v>
      </c>
      <c r="BS25" s="29" t="n">
        <v>2</v>
      </c>
      <c r="BT25" s="29" t="n">
        <v>2</v>
      </c>
      <c r="BU25" s="30"/>
    </row>
    <row r="26" customFormat="false" ht="12.75" hidden="false" customHeight="false" outlineLevel="0" collapsed="false">
      <c r="A26" s="260" t="n">
        <v>4</v>
      </c>
      <c r="B26" s="150" t="s">
        <v>59</v>
      </c>
      <c r="C26" s="261" t="n">
        <f aca="false">SUM(H26,L26,P26,T26,X26,AC26,AG26,AK26,AO26,AS26,AW26,BB26,BF26,BJ26,BN26,BR26)</f>
        <v>91</v>
      </c>
      <c r="D26" s="262" t="n">
        <f aca="false">SUM(I26,M26,Q26,U26,Y26,AD26,AH26,AL26,AP26,AT26,AX26,BC26,BG26,BK26,BS26,BO26)</f>
        <v>41</v>
      </c>
      <c r="E26" s="262" t="n">
        <f aca="false">SUM(J26,N26,R26,V26,Z26,AE26,AI26,AM26,AQ26,AU26,AY26,BD26,BH26,BL26,BT26,BP26)</f>
        <v>50</v>
      </c>
      <c r="F26" s="262" t="n">
        <f aca="false">SUM(K26,O26,S26,W26,AA26,AF26,AJ26,AN26,AR26,AV26,AZ26,BE26,BI26,BM26,BU26,BQ26)</f>
        <v>3</v>
      </c>
      <c r="G26" s="263" t="n">
        <f aca="false">(E26/C26)</f>
        <v>0.54945054945055</v>
      </c>
      <c r="H26" s="42" t="n">
        <v>6</v>
      </c>
      <c r="I26" s="42" t="n">
        <v>3</v>
      </c>
      <c r="J26" s="42" t="n">
        <v>4</v>
      </c>
      <c r="K26" s="43"/>
      <c r="L26" s="44" t="n">
        <v>6</v>
      </c>
      <c r="M26" s="44" t="n">
        <v>4</v>
      </c>
      <c r="N26" s="44" t="n">
        <v>5</v>
      </c>
      <c r="O26" s="45"/>
      <c r="P26" s="46" t="n">
        <v>5</v>
      </c>
      <c r="Q26" s="47" t="n">
        <v>3</v>
      </c>
      <c r="R26" s="47" t="n">
        <v>3</v>
      </c>
      <c r="S26" s="48"/>
      <c r="T26" s="44" t="n">
        <v>5</v>
      </c>
      <c r="U26" s="44" t="n">
        <v>3</v>
      </c>
      <c r="V26" s="44" t="n">
        <v>2</v>
      </c>
      <c r="W26" s="49" t="n">
        <v>1</v>
      </c>
      <c r="X26" s="47" t="n">
        <v>8</v>
      </c>
      <c r="Y26" s="47" t="n">
        <v>2</v>
      </c>
      <c r="Z26" s="47" t="n">
        <v>3</v>
      </c>
      <c r="AA26" s="48"/>
      <c r="AB26" s="17"/>
      <c r="AC26" s="50" t="n">
        <v>6</v>
      </c>
      <c r="AD26" s="44" t="n">
        <v>2</v>
      </c>
      <c r="AE26" s="44" t="n">
        <v>2</v>
      </c>
      <c r="AF26" s="49" t="n">
        <v>1</v>
      </c>
      <c r="AG26" s="46" t="n">
        <v>5</v>
      </c>
      <c r="AH26" s="47" t="n">
        <v>0</v>
      </c>
      <c r="AI26" s="47" t="n">
        <v>1</v>
      </c>
      <c r="AJ26" s="48"/>
      <c r="AK26" s="50" t="n">
        <v>5</v>
      </c>
      <c r="AL26" s="44" t="n">
        <v>2</v>
      </c>
      <c r="AM26" s="44" t="n">
        <v>2</v>
      </c>
      <c r="AN26" s="49"/>
      <c r="AO26" s="47" t="n">
        <v>5</v>
      </c>
      <c r="AP26" s="47" t="n">
        <v>2</v>
      </c>
      <c r="AQ26" s="47" t="n">
        <v>2</v>
      </c>
      <c r="AR26" s="48"/>
      <c r="AS26" s="50" t="n">
        <v>4</v>
      </c>
      <c r="AT26" s="44" t="n">
        <v>2</v>
      </c>
      <c r="AU26" s="44" t="n">
        <v>2</v>
      </c>
      <c r="AV26" s="49"/>
      <c r="AW26" s="47" t="n">
        <v>6</v>
      </c>
      <c r="AX26" s="47" t="n">
        <v>1</v>
      </c>
      <c r="AY26" s="47" t="n">
        <v>3</v>
      </c>
      <c r="AZ26" s="48"/>
      <c r="BA26" s="17"/>
      <c r="BB26" s="50" t="n">
        <v>6</v>
      </c>
      <c r="BC26" s="44" t="n">
        <v>5</v>
      </c>
      <c r="BD26" s="44" t="n">
        <v>5</v>
      </c>
      <c r="BE26" s="49" t="n">
        <v>1</v>
      </c>
      <c r="BF26" s="46" t="n">
        <v>5</v>
      </c>
      <c r="BG26" s="47" t="n">
        <v>1</v>
      </c>
      <c r="BH26" s="47" t="n">
        <v>1</v>
      </c>
      <c r="BI26" s="48"/>
      <c r="BJ26" s="50" t="n">
        <v>6</v>
      </c>
      <c r="BK26" s="44" t="n">
        <v>3</v>
      </c>
      <c r="BL26" s="44" t="n">
        <v>4</v>
      </c>
      <c r="BM26" s="49"/>
      <c r="BN26" s="46" t="n">
        <v>8</v>
      </c>
      <c r="BO26" s="47" t="n">
        <v>6</v>
      </c>
      <c r="BP26" s="47" t="n">
        <v>8</v>
      </c>
      <c r="BQ26" s="48"/>
      <c r="BR26" s="50" t="n">
        <v>5</v>
      </c>
      <c r="BS26" s="44" t="n">
        <v>2</v>
      </c>
      <c r="BT26" s="44" t="n">
        <v>3</v>
      </c>
      <c r="BU26" s="49"/>
    </row>
    <row r="27" customFormat="false" ht="12.75" hidden="false" customHeight="false" outlineLevel="0" collapsed="false">
      <c r="A27" s="438" t="n">
        <v>5</v>
      </c>
      <c r="B27" s="156" t="s">
        <v>60</v>
      </c>
      <c r="C27" s="508" t="n">
        <f aca="false">SUM(H27,L27,P27,T27,X27,AC27,AG27,AK27,AO27,AS27,AW27,BB27,BF27,BJ27,BN27,BR27)</f>
        <v>85</v>
      </c>
      <c r="D27" s="509" t="n">
        <f aca="false">SUM(I27,M27,Q27,U27,Y27,AD27,AH27,AL27,AP27,AT27,AX27,BC27,BG27,BK27,BS27,BO27)</f>
        <v>34</v>
      </c>
      <c r="E27" s="509" t="n">
        <f aca="false">SUM(J27,N27,R27,V27,Z27,AE27,AI27,AM27,AQ27,AU27,AY27,BD27,BH27,BL27,BT27,BP27)</f>
        <v>54</v>
      </c>
      <c r="F27" s="509" t="n">
        <f aca="false">SUM(K27,O27,S27,W27,AA27,AF27,AJ27,AN27,AR27,AV27,AZ27,BE27,BI27,BM27,BU27,BQ27)</f>
        <v>2</v>
      </c>
      <c r="G27" s="533" t="n">
        <f aca="false">(E27/C27)</f>
        <v>0.635294117647059</v>
      </c>
      <c r="H27" s="67" t="n">
        <v>7</v>
      </c>
      <c r="I27" s="67" t="n">
        <v>4</v>
      </c>
      <c r="J27" s="67" t="n">
        <v>5</v>
      </c>
      <c r="K27" s="68"/>
      <c r="L27" s="29" t="n">
        <v>5</v>
      </c>
      <c r="M27" s="29" t="n">
        <v>1</v>
      </c>
      <c r="N27" s="29" t="n">
        <v>2</v>
      </c>
      <c r="O27" s="69"/>
      <c r="P27" s="26" t="n">
        <v>5</v>
      </c>
      <c r="Q27" s="27" t="n">
        <v>1</v>
      </c>
      <c r="R27" s="27" t="n">
        <v>5</v>
      </c>
      <c r="S27" s="28"/>
      <c r="T27" s="29" t="n">
        <v>5</v>
      </c>
      <c r="U27" s="74" t="n">
        <v>2</v>
      </c>
      <c r="V27" s="29" t="n">
        <v>2</v>
      </c>
      <c r="W27" s="30"/>
      <c r="X27" s="27" t="n">
        <v>7</v>
      </c>
      <c r="Y27" s="27" t="n">
        <v>3</v>
      </c>
      <c r="Z27" s="27" t="n">
        <v>6</v>
      </c>
      <c r="AA27" s="28" t="n">
        <v>1</v>
      </c>
      <c r="AB27" s="17"/>
      <c r="AC27" s="32" t="n">
        <v>5</v>
      </c>
      <c r="AD27" s="29" t="n">
        <v>3</v>
      </c>
      <c r="AE27" s="29" t="n">
        <v>4</v>
      </c>
      <c r="AF27" s="30" t="n">
        <v>1</v>
      </c>
      <c r="AG27" s="26" t="n">
        <v>5</v>
      </c>
      <c r="AH27" s="27" t="n">
        <v>2</v>
      </c>
      <c r="AI27" s="27" t="n">
        <v>2</v>
      </c>
      <c r="AJ27" s="28"/>
      <c r="AK27" s="32" t="n">
        <v>5</v>
      </c>
      <c r="AL27" s="29" t="n">
        <v>1</v>
      </c>
      <c r="AM27" s="29" t="n">
        <v>2</v>
      </c>
      <c r="AN27" s="30"/>
      <c r="AO27" s="27" t="n">
        <v>4</v>
      </c>
      <c r="AP27" s="27" t="n">
        <v>2</v>
      </c>
      <c r="AQ27" s="27" t="n">
        <v>2</v>
      </c>
      <c r="AR27" s="28"/>
      <c r="AS27" s="32" t="n">
        <v>5</v>
      </c>
      <c r="AT27" s="29" t="n">
        <v>2</v>
      </c>
      <c r="AU27" s="29" t="n">
        <v>2</v>
      </c>
      <c r="AV27" s="30"/>
      <c r="AW27" s="27" t="n">
        <v>5</v>
      </c>
      <c r="AX27" s="27" t="n">
        <v>1</v>
      </c>
      <c r="AY27" s="27" t="n">
        <v>3</v>
      </c>
      <c r="AZ27" s="28"/>
      <c r="BA27" s="17"/>
      <c r="BB27" s="32" t="n">
        <v>7</v>
      </c>
      <c r="BC27" s="29" t="n">
        <v>4</v>
      </c>
      <c r="BD27" s="29" t="n">
        <v>5</v>
      </c>
      <c r="BE27" s="30"/>
      <c r="BF27" s="197" t="n">
        <v>3</v>
      </c>
      <c r="BG27" s="198" t="n">
        <v>0</v>
      </c>
      <c r="BH27" s="198" t="n">
        <v>1</v>
      </c>
      <c r="BI27" s="199"/>
      <c r="BJ27" s="32" t="n">
        <v>3</v>
      </c>
      <c r="BK27" s="29" t="n">
        <v>0</v>
      </c>
      <c r="BL27" s="29" t="n">
        <v>1</v>
      </c>
      <c r="BM27" s="30"/>
      <c r="BN27" s="26" t="n">
        <v>8</v>
      </c>
      <c r="BO27" s="27" t="n">
        <v>6</v>
      </c>
      <c r="BP27" s="27" t="n">
        <v>6</v>
      </c>
      <c r="BQ27" s="28"/>
      <c r="BR27" s="32" t="n">
        <v>6</v>
      </c>
      <c r="BS27" s="29" t="n">
        <v>2</v>
      </c>
      <c r="BT27" s="29" t="n">
        <v>6</v>
      </c>
      <c r="BU27" s="30"/>
    </row>
    <row r="28" customFormat="false" ht="12.75" hidden="false" customHeight="false" outlineLevel="0" collapsed="false">
      <c r="A28" s="260" t="n">
        <v>6</v>
      </c>
      <c r="B28" s="150" t="s">
        <v>61</v>
      </c>
      <c r="C28" s="261" t="n">
        <f aca="false">SUM(H28,L28,P28,T28,X28,AC28,AG28,AK28,AO28,AS28,AW28,BB28,BF28,BJ28,BN28,BR28)</f>
        <v>88</v>
      </c>
      <c r="D28" s="262" t="n">
        <f aca="false">SUM(I28,M28,Q28,U28,Y28,AD28,AH28,AL28,AP28,AT28,AX28,BC28,BG28,BK28,BS28,BO28)</f>
        <v>35</v>
      </c>
      <c r="E28" s="262" t="n">
        <f aca="false">SUM(J28,N28,R28,V28,Z28,AE28,AI28,AM28,AQ28,AU28,AY28,BD28,BH28,BL28,BT28,BP28)</f>
        <v>61</v>
      </c>
      <c r="F28" s="262" t="n">
        <f aca="false">SUM(K28,O28,S28,W28,AA28,AF28,AJ28,AN28,AR28,AV28,AZ28,BE28,BI28,BM28,BU28,BQ28)</f>
        <v>0</v>
      </c>
      <c r="G28" s="263" t="n">
        <f aca="false">(E28/C28)</f>
        <v>0.693181818181818</v>
      </c>
      <c r="H28" s="42" t="n">
        <v>7</v>
      </c>
      <c r="I28" s="42" t="n">
        <v>5</v>
      </c>
      <c r="J28" s="42" t="n">
        <v>6</v>
      </c>
      <c r="K28" s="43"/>
      <c r="L28" s="44" t="n">
        <v>6</v>
      </c>
      <c r="M28" s="44" t="n">
        <v>3</v>
      </c>
      <c r="N28" s="44" t="n">
        <v>6</v>
      </c>
      <c r="O28" s="45"/>
      <c r="P28" s="46" t="n">
        <v>5</v>
      </c>
      <c r="Q28" s="47" t="n">
        <v>1</v>
      </c>
      <c r="R28" s="47" t="n">
        <v>3</v>
      </c>
      <c r="S28" s="48"/>
      <c r="T28" s="44" t="n">
        <v>6</v>
      </c>
      <c r="U28" s="44" t="n">
        <v>1</v>
      </c>
      <c r="V28" s="44" t="n">
        <v>5</v>
      </c>
      <c r="W28" s="49"/>
      <c r="X28" s="47" t="n">
        <v>7</v>
      </c>
      <c r="Y28" s="47" t="n">
        <v>3</v>
      </c>
      <c r="Z28" s="47" t="n">
        <v>5</v>
      </c>
      <c r="AA28" s="48"/>
      <c r="AB28" s="17"/>
      <c r="AC28" s="50" t="n">
        <v>5</v>
      </c>
      <c r="AD28" s="44" t="n">
        <v>0</v>
      </c>
      <c r="AE28" s="44" t="n">
        <v>2</v>
      </c>
      <c r="AF28" s="49"/>
      <c r="AG28" s="46" t="n">
        <v>5</v>
      </c>
      <c r="AH28" s="47" t="n">
        <v>2</v>
      </c>
      <c r="AI28" s="47" t="n">
        <v>4</v>
      </c>
      <c r="AJ28" s="48"/>
      <c r="AK28" s="50" t="n">
        <v>4</v>
      </c>
      <c r="AL28" s="44" t="n">
        <v>2</v>
      </c>
      <c r="AM28" s="44" t="n">
        <v>3</v>
      </c>
      <c r="AN28" s="49"/>
      <c r="AO28" s="47" t="n">
        <v>5</v>
      </c>
      <c r="AP28" s="47" t="n">
        <v>1</v>
      </c>
      <c r="AQ28" s="47" t="n">
        <v>3</v>
      </c>
      <c r="AR28" s="48"/>
      <c r="AS28" s="50" t="n">
        <v>4</v>
      </c>
      <c r="AT28" s="44" t="n">
        <v>1</v>
      </c>
      <c r="AU28" s="44" t="n">
        <v>3</v>
      </c>
      <c r="AV28" s="49"/>
      <c r="AW28" s="47" t="n">
        <v>5</v>
      </c>
      <c r="AX28" s="47" t="n">
        <v>0</v>
      </c>
      <c r="AY28" s="47" t="n">
        <v>3</v>
      </c>
      <c r="AZ28" s="48"/>
      <c r="BA28" s="17"/>
      <c r="BB28" s="50" t="n">
        <v>7</v>
      </c>
      <c r="BC28" s="44" t="n">
        <v>4</v>
      </c>
      <c r="BD28" s="44" t="n">
        <v>5</v>
      </c>
      <c r="BE28" s="49"/>
      <c r="BF28" s="46" t="n">
        <v>5</v>
      </c>
      <c r="BG28" s="47" t="n">
        <v>1</v>
      </c>
      <c r="BH28" s="47" t="n">
        <v>1</v>
      </c>
      <c r="BI28" s="48"/>
      <c r="BJ28" s="50" t="n">
        <v>5</v>
      </c>
      <c r="BK28" s="44" t="n">
        <v>2</v>
      </c>
      <c r="BL28" s="44" t="n">
        <v>4</v>
      </c>
      <c r="BM28" s="49"/>
      <c r="BN28" s="46" t="n">
        <v>6</v>
      </c>
      <c r="BO28" s="47" t="n">
        <v>6</v>
      </c>
      <c r="BP28" s="47" t="n">
        <v>5</v>
      </c>
      <c r="BQ28" s="48"/>
      <c r="BR28" s="50" t="n">
        <v>6</v>
      </c>
      <c r="BS28" s="44" t="n">
        <v>3</v>
      </c>
      <c r="BT28" s="44" t="n">
        <v>3</v>
      </c>
      <c r="BU28" s="49"/>
    </row>
    <row r="29" customFormat="false" ht="12.75" hidden="false" customHeight="false" outlineLevel="0" collapsed="false">
      <c r="A29" s="438" t="n">
        <v>7</v>
      </c>
      <c r="B29" s="156" t="s">
        <v>62</v>
      </c>
      <c r="C29" s="508" t="n">
        <f aca="false">SUM(H29,L29,P29,T29,X29,AC29,AG29,AK29,AO29,AS29,AW29,BB29,BF29,BJ29,BN29,BR29)</f>
        <v>76</v>
      </c>
      <c r="D29" s="509" t="n">
        <f aca="false">SUM(I29,M29,Q29,U29,Y29,AD29,AH29,AL29,AP29,AT29,AX29,BC29,BG29,BK29,BS29,BO29)</f>
        <v>28</v>
      </c>
      <c r="E29" s="509" t="n">
        <f aca="false">SUM(J29,N29,R29,V29,Z29,AE29,AI29,AM29,AQ29,AU29,AY29,BD29,BH29,BL29,BT29,BP29)</f>
        <v>46</v>
      </c>
      <c r="F29" s="509" t="n">
        <f aca="false">SUM(K29,O29,S29,W29,AA29,AF29,AJ29,AN29,AR29,AV29,AZ29,BE29,BI29,BM29,BU29,BQ29)</f>
        <v>0</v>
      </c>
      <c r="G29" s="533" t="n">
        <f aca="false">(E29/C29)</f>
        <v>0.605263157894737</v>
      </c>
      <c r="H29" s="67" t="n">
        <v>7</v>
      </c>
      <c r="I29" s="67" t="n">
        <v>3</v>
      </c>
      <c r="J29" s="67" t="n">
        <v>6</v>
      </c>
      <c r="K29" s="68"/>
      <c r="L29" s="29" t="n">
        <v>5</v>
      </c>
      <c r="M29" s="29" t="n">
        <v>4</v>
      </c>
      <c r="N29" s="29" t="n">
        <v>3</v>
      </c>
      <c r="O29" s="69"/>
      <c r="P29" s="26" t="n">
        <v>5</v>
      </c>
      <c r="Q29" s="27" t="n">
        <v>1</v>
      </c>
      <c r="R29" s="27" t="n">
        <v>2</v>
      </c>
      <c r="S29" s="28"/>
      <c r="T29" s="29" t="n">
        <v>6</v>
      </c>
      <c r="U29" s="74" t="n">
        <v>2</v>
      </c>
      <c r="V29" s="29" t="n">
        <v>3</v>
      </c>
      <c r="W29" s="30"/>
      <c r="X29" s="27" t="n">
        <v>7</v>
      </c>
      <c r="Y29" s="27" t="n">
        <v>4</v>
      </c>
      <c r="Z29" s="27" t="n">
        <v>5</v>
      </c>
      <c r="AA29" s="28"/>
      <c r="AB29" s="17"/>
      <c r="AC29" s="32" t="n">
        <v>5</v>
      </c>
      <c r="AD29" s="29" t="n">
        <v>0</v>
      </c>
      <c r="AE29" s="29" t="n">
        <v>2</v>
      </c>
      <c r="AF29" s="30"/>
      <c r="AG29" s="26" t="n">
        <v>5</v>
      </c>
      <c r="AH29" s="27" t="n">
        <v>2</v>
      </c>
      <c r="AI29" s="27" t="n">
        <v>3</v>
      </c>
      <c r="AJ29" s="28"/>
      <c r="AK29" s="32" t="n">
        <v>5</v>
      </c>
      <c r="AL29" s="29" t="n">
        <v>0</v>
      </c>
      <c r="AM29" s="29" t="n">
        <v>3</v>
      </c>
      <c r="AN29" s="30"/>
      <c r="AO29" s="27" t="n">
        <v>4</v>
      </c>
      <c r="AP29" s="27" t="n">
        <v>0</v>
      </c>
      <c r="AQ29" s="27" t="n">
        <v>2</v>
      </c>
      <c r="AR29" s="28"/>
      <c r="AS29" s="32" t="n">
        <v>5</v>
      </c>
      <c r="AT29" s="29" t="n">
        <v>2</v>
      </c>
      <c r="AU29" s="29" t="n">
        <v>3</v>
      </c>
      <c r="AV29" s="30"/>
      <c r="AW29" s="56"/>
      <c r="AX29" s="56"/>
      <c r="AY29" s="56"/>
      <c r="AZ29" s="57"/>
      <c r="BA29" s="17"/>
      <c r="BB29" s="73" t="n">
        <v>6</v>
      </c>
      <c r="BC29" s="74" t="n">
        <v>3</v>
      </c>
      <c r="BD29" s="74" t="n">
        <v>5</v>
      </c>
      <c r="BE29" s="75"/>
      <c r="BF29" s="26" t="n">
        <v>5</v>
      </c>
      <c r="BG29" s="27" t="n">
        <v>1</v>
      </c>
      <c r="BH29" s="27" t="n">
        <v>1</v>
      </c>
      <c r="BI29" s="28"/>
      <c r="BJ29" s="32" t="n">
        <v>5</v>
      </c>
      <c r="BK29" s="29" t="n">
        <v>3</v>
      </c>
      <c r="BL29" s="29" t="n">
        <v>3</v>
      </c>
      <c r="BM29" s="30"/>
      <c r="BN29" s="26" t="n">
        <v>6</v>
      </c>
      <c r="BO29" s="27" t="n">
        <v>3</v>
      </c>
      <c r="BP29" s="27" t="n">
        <v>5</v>
      </c>
      <c r="BQ29" s="28"/>
      <c r="BR29" s="37"/>
      <c r="BS29" s="24"/>
      <c r="BT29" s="24"/>
      <c r="BU29" s="58"/>
    </row>
    <row r="30" customFormat="false" ht="12.75" hidden="false" customHeight="false" outlineLevel="0" collapsed="false">
      <c r="A30" s="260" t="n">
        <v>8</v>
      </c>
      <c r="B30" s="150" t="s">
        <v>63</v>
      </c>
      <c r="C30" s="261" t="n">
        <f aca="false">SUM(H30,L30,P30,T30,X30,AC30,AG30,AK30,AO30,AS30,AW30,BB30,BF30,BJ30,BN30,BR30)</f>
        <v>61</v>
      </c>
      <c r="D30" s="262" t="n">
        <f aca="false">SUM(I30,M30,Q30,U30,Y30,AD30,AH30,AL30,AP30,AT30,AX30,BC30,BG30,BK30,BS30,BO30)</f>
        <v>20</v>
      </c>
      <c r="E30" s="262" t="n">
        <f aca="false">SUM(J30,N30,R30,V30,Z30,AE30,AI30,AM30,AQ30,AU30,AY30,BD30,BH30,BL30,BT30,BP30)</f>
        <v>29</v>
      </c>
      <c r="F30" s="262" t="n">
        <f aca="false">SUM(K30,O30,S30,W30,AA30,AF30,AJ30,AN30,AR30,AV30,AZ30,BE30,BI30,BM30,BU30,BQ30)</f>
        <v>0</v>
      </c>
      <c r="G30" s="263" t="n">
        <f aca="false">(E30/C30)</f>
        <v>0.475409836065574</v>
      </c>
      <c r="H30" s="42" t="n">
        <v>4</v>
      </c>
      <c r="I30" s="42" t="n">
        <v>2</v>
      </c>
      <c r="J30" s="42" t="n">
        <v>2</v>
      </c>
      <c r="K30" s="43"/>
      <c r="L30" s="44" t="n">
        <v>4</v>
      </c>
      <c r="M30" s="44" t="n">
        <v>1</v>
      </c>
      <c r="N30" s="44" t="n">
        <v>2</v>
      </c>
      <c r="O30" s="45"/>
      <c r="P30" s="46" t="n">
        <v>2</v>
      </c>
      <c r="Q30" s="47" t="n">
        <v>0</v>
      </c>
      <c r="R30" s="47" t="n">
        <v>0</v>
      </c>
      <c r="S30" s="48"/>
      <c r="T30" s="24"/>
      <c r="U30" s="24"/>
      <c r="V30" s="24"/>
      <c r="W30" s="58"/>
      <c r="X30" s="47" t="n">
        <v>4</v>
      </c>
      <c r="Y30" s="47" t="n">
        <v>3</v>
      </c>
      <c r="Z30" s="47" t="n">
        <v>2</v>
      </c>
      <c r="AA30" s="48"/>
      <c r="AB30" s="17"/>
      <c r="AC30" s="37"/>
      <c r="AD30" s="24"/>
      <c r="AE30" s="24"/>
      <c r="AF30" s="58"/>
      <c r="AG30" s="46" t="n">
        <v>5</v>
      </c>
      <c r="AH30" s="47" t="n">
        <v>1</v>
      </c>
      <c r="AI30" s="47" t="n">
        <v>4</v>
      </c>
      <c r="AJ30" s="48"/>
      <c r="AK30" s="50" t="n">
        <v>3</v>
      </c>
      <c r="AL30" s="44" t="n">
        <v>0</v>
      </c>
      <c r="AM30" s="44" t="n">
        <v>1</v>
      </c>
      <c r="AN30" s="49"/>
      <c r="AO30" s="47" t="n">
        <v>3</v>
      </c>
      <c r="AP30" s="47" t="n">
        <v>2</v>
      </c>
      <c r="AQ30" s="47" t="n">
        <v>2</v>
      </c>
      <c r="AR30" s="48"/>
      <c r="AS30" s="50" t="n">
        <v>5</v>
      </c>
      <c r="AT30" s="44" t="n">
        <v>1</v>
      </c>
      <c r="AU30" s="44" t="n">
        <v>4</v>
      </c>
      <c r="AV30" s="49"/>
      <c r="AW30" s="47" t="n">
        <v>6</v>
      </c>
      <c r="AX30" s="47" t="n">
        <v>1</v>
      </c>
      <c r="AY30" s="47" t="n">
        <v>1</v>
      </c>
      <c r="AZ30" s="48"/>
      <c r="BA30" s="17"/>
      <c r="BB30" s="50" t="n">
        <v>7</v>
      </c>
      <c r="BC30" s="44" t="n">
        <v>3</v>
      </c>
      <c r="BD30" s="44" t="n">
        <v>3</v>
      </c>
      <c r="BE30" s="49"/>
      <c r="BF30" s="55"/>
      <c r="BG30" s="56"/>
      <c r="BH30" s="56"/>
      <c r="BI30" s="57"/>
      <c r="BJ30" s="50" t="n">
        <v>6</v>
      </c>
      <c r="BK30" s="44" t="n">
        <v>2</v>
      </c>
      <c r="BL30" s="44" t="n">
        <v>4</v>
      </c>
      <c r="BM30" s="49"/>
      <c r="BN30" s="46" t="n">
        <v>7</v>
      </c>
      <c r="BO30" s="47" t="n">
        <v>2</v>
      </c>
      <c r="BP30" s="47" t="n">
        <v>3</v>
      </c>
      <c r="BQ30" s="48"/>
      <c r="BR30" s="50" t="n">
        <v>5</v>
      </c>
      <c r="BS30" s="44" t="n">
        <v>2</v>
      </c>
      <c r="BT30" s="44" t="n">
        <v>1</v>
      </c>
      <c r="BU30" s="49"/>
    </row>
    <row r="31" customFormat="false" ht="12.75" hidden="false" customHeight="false" outlineLevel="0" collapsed="false">
      <c r="A31" s="438" t="n">
        <v>9</v>
      </c>
      <c r="B31" s="156" t="s">
        <v>64</v>
      </c>
      <c r="C31" s="508" t="n">
        <f aca="false">SUM(H31,L31,P31,T31,X31,AC31,AG31,AK31,AO31,AS31,AW31,BB31,BF31,BJ31,BN31,BR31)</f>
        <v>57</v>
      </c>
      <c r="D31" s="509" t="n">
        <f aca="false">SUM(I31,M31,Q31,U31,Y31,AD31,AH31,AL31,AP31,AT31,AX31,BC31,BG31,BK31,BS31,BO31)</f>
        <v>16</v>
      </c>
      <c r="E31" s="509" t="n">
        <f aca="false">SUM(J31,N31,R31,V31,Z31,AE31,AI31,AM31,AQ31,AU31,AY31,BD31,BH31,BL31,BT31,BP31)</f>
        <v>33</v>
      </c>
      <c r="F31" s="509" t="n">
        <f aca="false">SUM(K31,O31,S31,W31,AA31,AF31,AJ31,AN31,AR31,AV31,AZ31,BE31,BI31,BM31,BU31,BQ31)</f>
        <v>2</v>
      </c>
      <c r="G31" s="533" t="n">
        <f aca="false">(E31/C31)</f>
        <v>0.578947368421053</v>
      </c>
      <c r="H31" s="67" t="n">
        <v>3</v>
      </c>
      <c r="I31" s="67" t="n">
        <v>1</v>
      </c>
      <c r="J31" s="67" t="n">
        <v>2</v>
      </c>
      <c r="K31" s="68"/>
      <c r="L31" s="74" t="n">
        <v>3</v>
      </c>
      <c r="M31" s="74" t="n">
        <v>0</v>
      </c>
      <c r="N31" s="74" t="n">
        <v>2</v>
      </c>
      <c r="O31" s="76"/>
      <c r="P31" s="64" t="n">
        <v>3</v>
      </c>
      <c r="Q31" s="65" t="n">
        <v>1</v>
      </c>
      <c r="R31" s="65" t="n">
        <v>3</v>
      </c>
      <c r="S31" s="66" t="n">
        <v>1</v>
      </c>
      <c r="T31" s="29" t="n">
        <v>6</v>
      </c>
      <c r="U31" s="74" t="n">
        <v>1</v>
      </c>
      <c r="V31" s="29" t="n">
        <v>3</v>
      </c>
      <c r="W31" s="30"/>
      <c r="X31" s="27" t="n">
        <v>4</v>
      </c>
      <c r="Y31" s="27" t="n">
        <v>1</v>
      </c>
      <c r="Z31" s="27" t="n">
        <v>1</v>
      </c>
      <c r="AA31" s="28"/>
      <c r="AB31" s="17"/>
      <c r="AC31" s="73" t="n">
        <v>2</v>
      </c>
      <c r="AD31" s="74" t="n">
        <v>0</v>
      </c>
      <c r="AE31" s="74" t="n">
        <v>2</v>
      </c>
      <c r="AF31" s="75"/>
      <c r="AG31" s="55"/>
      <c r="AH31" s="56"/>
      <c r="AI31" s="56"/>
      <c r="AJ31" s="57"/>
      <c r="AK31" s="37"/>
      <c r="AL31" s="24"/>
      <c r="AM31" s="24"/>
      <c r="AN31" s="58"/>
      <c r="AO31" s="65" t="n">
        <v>5</v>
      </c>
      <c r="AP31" s="65" t="n">
        <v>2</v>
      </c>
      <c r="AQ31" s="65" t="n">
        <v>1</v>
      </c>
      <c r="AR31" s="66"/>
      <c r="AS31" s="32" t="n">
        <v>3</v>
      </c>
      <c r="AT31" s="29" t="n">
        <v>1</v>
      </c>
      <c r="AU31" s="29" t="n">
        <v>1</v>
      </c>
      <c r="AV31" s="30"/>
      <c r="AW31" s="27" t="n">
        <v>4</v>
      </c>
      <c r="AX31" s="27" t="n">
        <v>1</v>
      </c>
      <c r="AY31" s="27" t="n">
        <v>2</v>
      </c>
      <c r="AZ31" s="28"/>
      <c r="BA31" s="17"/>
      <c r="BB31" s="37"/>
      <c r="BC31" s="24"/>
      <c r="BD31" s="24"/>
      <c r="BE31" s="58"/>
      <c r="BF31" s="26" t="n">
        <v>5</v>
      </c>
      <c r="BG31" s="27" t="n">
        <v>2</v>
      </c>
      <c r="BH31" s="27" t="n">
        <v>3</v>
      </c>
      <c r="BI31" s="28"/>
      <c r="BJ31" s="32" t="n">
        <v>6</v>
      </c>
      <c r="BK31" s="29" t="n">
        <v>2</v>
      </c>
      <c r="BL31" s="29" t="n">
        <v>3</v>
      </c>
      <c r="BM31" s="30" t="n">
        <v>1</v>
      </c>
      <c r="BN31" s="26" t="n">
        <v>8</v>
      </c>
      <c r="BO31" s="27" t="n">
        <v>2</v>
      </c>
      <c r="BP31" s="27" t="n">
        <v>6</v>
      </c>
      <c r="BQ31" s="28"/>
      <c r="BR31" s="73" t="n">
        <v>5</v>
      </c>
      <c r="BS31" s="74" t="n">
        <v>2</v>
      </c>
      <c r="BT31" s="74" t="n">
        <v>4</v>
      </c>
      <c r="BU31" s="75"/>
    </row>
    <row r="32" customFormat="false" ht="12.75" hidden="false" customHeight="false" outlineLevel="0" collapsed="false">
      <c r="A32" s="260" t="n">
        <v>10</v>
      </c>
      <c r="B32" s="150" t="s">
        <v>65</v>
      </c>
      <c r="C32" s="261" t="n">
        <f aca="false">SUM(H32,L32,P32,T32,X32,AC32,AG32,AK32,AO32,AS32,AW32,BB32,BF32,BJ32,BN32,BR32)</f>
        <v>51</v>
      </c>
      <c r="D32" s="262" t="n">
        <f aca="false">SUM(I32,M32,Q32,U32,Y32,AD32,AH32,AL32,AP32,AT32,AX32,BC32,BG32,BK32,BS32,BO32)</f>
        <v>17</v>
      </c>
      <c r="E32" s="262" t="n">
        <f aca="false">SUM(J32,N32,R32,V32,Z32,AE32,AI32,AM32,AQ32,AU32,AY32,BD32,BH32,BL32,BT32,BP32)</f>
        <v>33</v>
      </c>
      <c r="F32" s="262" t="n">
        <f aca="false">SUM(K32,O32,S32,W32,AA32,AF32,AJ32,AN32,AR32,AV32,AZ32,BE32,BI32,BM32,BU32,BQ32)</f>
        <v>0</v>
      </c>
      <c r="G32" s="263" t="n">
        <f aca="false">(E32/C32)</f>
        <v>0.647058823529412</v>
      </c>
      <c r="H32" s="42" t="n">
        <v>3</v>
      </c>
      <c r="I32" s="42" t="n">
        <v>1</v>
      </c>
      <c r="J32" s="42" t="n">
        <v>3</v>
      </c>
      <c r="K32" s="43"/>
      <c r="L32" s="44" t="n">
        <v>2</v>
      </c>
      <c r="M32" s="44" t="n">
        <v>0</v>
      </c>
      <c r="N32" s="44" t="n">
        <v>2</v>
      </c>
      <c r="O32" s="45"/>
      <c r="P32" s="46" t="n">
        <v>5</v>
      </c>
      <c r="Q32" s="47" t="n">
        <v>1</v>
      </c>
      <c r="R32" s="47" t="n">
        <v>2</v>
      </c>
      <c r="S32" s="48"/>
      <c r="T32" s="44" t="n">
        <v>3</v>
      </c>
      <c r="U32" s="44" t="n">
        <v>0</v>
      </c>
      <c r="V32" s="44" t="n">
        <v>2</v>
      </c>
      <c r="W32" s="49"/>
      <c r="X32" s="47" t="n">
        <v>3</v>
      </c>
      <c r="Y32" s="47" t="n">
        <v>2</v>
      </c>
      <c r="Z32" s="47" t="n">
        <v>3</v>
      </c>
      <c r="AA32" s="48"/>
      <c r="AB32" s="17"/>
      <c r="AC32" s="50" t="n">
        <v>2</v>
      </c>
      <c r="AD32" s="44" t="n">
        <v>0</v>
      </c>
      <c r="AE32" s="44" t="n">
        <v>1</v>
      </c>
      <c r="AF32" s="49"/>
      <c r="AG32" s="46" t="n">
        <v>4</v>
      </c>
      <c r="AH32" s="47" t="n">
        <v>1</v>
      </c>
      <c r="AI32" s="47" t="n">
        <v>1</v>
      </c>
      <c r="AJ32" s="48"/>
      <c r="AK32" s="50" t="n">
        <v>2</v>
      </c>
      <c r="AL32" s="44" t="n">
        <v>0</v>
      </c>
      <c r="AM32" s="44" t="n">
        <v>0</v>
      </c>
      <c r="AN32" s="49"/>
      <c r="AO32" s="47" t="n">
        <v>1</v>
      </c>
      <c r="AP32" s="47" t="n">
        <v>1</v>
      </c>
      <c r="AQ32" s="47" t="n">
        <v>1</v>
      </c>
      <c r="AR32" s="48"/>
      <c r="AS32" s="50" t="n">
        <v>2</v>
      </c>
      <c r="AT32" s="44" t="n">
        <v>0</v>
      </c>
      <c r="AU32" s="44" t="n">
        <v>1</v>
      </c>
      <c r="AV32" s="49"/>
      <c r="AW32" s="47" t="n">
        <v>5</v>
      </c>
      <c r="AX32" s="47" t="n">
        <v>1</v>
      </c>
      <c r="AY32" s="47" t="n">
        <v>4</v>
      </c>
      <c r="AZ32" s="48"/>
      <c r="BA32" s="17"/>
      <c r="BB32" s="73" t="n">
        <v>3</v>
      </c>
      <c r="BC32" s="74" t="n">
        <v>2</v>
      </c>
      <c r="BD32" s="74" t="n">
        <v>2</v>
      </c>
      <c r="BE32" s="75"/>
      <c r="BF32" s="46" t="n">
        <v>3</v>
      </c>
      <c r="BG32" s="47" t="n">
        <v>3</v>
      </c>
      <c r="BH32" s="47" t="n">
        <v>3</v>
      </c>
      <c r="BI32" s="48"/>
      <c r="BJ32" s="50" t="n">
        <v>3</v>
      </c>
      <c r="BK32" s="44" t="n">
        <v>1</v>
      </c>
      <c r="BL32" s="44" t="n">
        <v>2</v>
      </c>
      <c r="BM32" s="49"/>
      <c r="BN32" s="46" t="n">
        <v>4</v>
      </c>
      <c r="BO32" s="47" t="n">
        <v>2</v>
      </c>
      <c r="BP32" s="47" t="n">
        <v>3</v>
      </c>
      <c r="BQ32" s="48"/>
      <c r="BR32" s="50" t="n">
        <v>6</v>
      </c>
      <c r="BS32" s="44" t="n">
        <v>2</v>
      </c>
      <c r="BT32" s="44" t="n">
        <v>3</v>
      </c>
      <c r="BU32" s="49"/>
    </row>
    <row r="33" customFormat="false" ht="12.75" hidden="false" customHeight="false" outlineLevel="0" collapsed="false">
      <c r="A33" s="438" t="n">
        <v>11</v>
      </c>
      <c r="B33" s="156" t="s">
        <v>66</v>
      </c>
      <c r="C33" s="508" t="n">
        <f aca="false">SUM(H33,L33,P33,T33,X33,AC33,AG33,AK33,AO33,AS33,AW33,BB33,BF33,BJ33,BN33,BR33)</f>
        <v>61</v>
      </c>
      <c r="D33" s="509" t="n">
        <f aca="false">SUM(I33,M33,Q33,U33,Y33,AD33,AH33,AL33,AP33,AT33,AX33,BC33,BG33,BK33,BS33,BO33)</f>
        <v>21</v>
      </c>
      <c r="E33" s="509" t="n">
        <f aca="false">SUM(J33,N33,R33,V33,Z33,AE33,AI33,AM33,AQ33,AU33,AY33,BD33,BH33,BL33,BT33,BP33)</f>
        <v>31</v>
      </c>
      <c r="F33" s="509" t="n">
        <f aca="false">SUM(K33,O33,S33,W33,AA33,AF33,AJ33,AN33,AR33,AV33,AZ33,BE33,BI33,BM33,BU33,BQ33)</f>
        <v>0</v>
      </c>
      <c r="G33" s="533" t="n">
        <f aca="false">(E33/C33)</f>
        <v>0.508196721311475</v>
      </c>
      <c r="H33" s="67" t="n">
        <v>7</v>
      </c>
      <c r="I33" s="67" t="n">
        <v>3</v>
      </c>
      <c r="J33" s="67" t="n">
        <v>4</v>
      </c>
      <c r="K33" s="68"/>
      <c r="L33" s="29" t="n">
        <v>3</v>
      </c>
      <c r="M33" s="29" t="n">
        <v>2</v>
      </c>
      <c r="N33" s="29" t="n">
        <v>2</v>
      </c>
      <c r="O33" s="69"/>
      <c r="P33" s="26" t="n">
        <v>5</v>
      </c>
      <c r="Q33" s="27" t="n">
        <v>1</v>
      </c>
      <c r="R33" s="27" t="n">
        <v>2</v>
      </c>
      <c r="S33" s="28"/>
      <c r="T33" s="74" t="n">
        <v>6</v>
      </c>
      <c r="U33" s="74" t="n">
        <v>4</v>
      </c>
      <c r="V33" s="74" t="n">
        <v>4</v>
      </c>
      <c r="W33" s="75"/>
      <c r="X33" s="27" t="n">
        <v>7</v>
      </c>
      <c r="Y33" s="27" t="n">
        <v>4</v>
      </c>
      <c r="Z33" s="27" t="n">
        <v>4</v>
      </c>
      <c r="AA33" s="28"/>
      <c r="AB33" s="17"/>
      <c r="AC33" s="32" t="n">
        <v>5</v>
      </c>
      <c r="AD33" s="29" t="n">
        <v>0</v>
      </c>
      <c r="AE33" s="29" t="n">
        <v>2</v>
      </c>
      <c r="AF33" s="30"/>
      <c r="AG33" s="26" t="n">
        <v>5</v>
      </c>
      <c r="AH33" s="27" t="n">
        <v>0</v>
      </c>
      <c r="AI33" s="27" t="n">
        <v>0</v>
      </c>
      <c r="AJ33" s="28"/>
      <c r="AK33" s="32" t="n">
        <v>4</v>
      </c>
      <c r="AL33" s="29" t="n">
        <v>1</v>
      </c>
      <c r="AM33" s="29" t="n">
        <v>1</v>
      </c>
      <c r="AN33" s="30"/>
      <c r="AO33" s="56"/>
      <c r="AP33" s="56"/>
      <c r="AQ33" s="56"/>
      <c r="AR33" s="57"/>
      <c r="AS33" s="32" t="n">
        <v>1</v>
      </c>
      <c r="AT33" s="29" t="n">
        <v>1</v>
      </c>
      <c r="AU33" s="29" t="n">
        <v>1</v>
      </c>
      <c r="AV33" s="30"/>
      <c r="AW33" s="27" t="n">
        <v>2</v>
      </c>
      <c r="AX33" s="27" t="n">
        <v>0</v>
      </c>
      <c r="AY33" s="27" t="n">
        <v>0</v>
      </c>
      <c r="AZ33" s="28"/>
      <c r="BA33" s="17"/>
      <c r="BB33" s="73" t="n">
        <v>6</v>
      </c>
      <c r="BC33" s="74" t="n">
        <v>3</v>
      </c>
      <c r="BD33" s="74" t="n">
        <v>5</v>
      </c>
      <c r="BE33" s="75"/>
      <c r="BF33" s="26" t="n">
        <v>2</v>
      </c>
      <c r="BG33" s="27" t="n">
        <v>0</v>
      </c>
      <c r="BH33" s="27" t="n">
        <v>2</v>
      </c>
      <c r="BI33" s="28"/>
      <c r="BJ33" s="37"/>
      <c r="BK33" s="24"/>
      <c r="BL33" s="24"/>
      <c r="BM33" s="58"/>
      <c r="BN33" s="26" t="n">
        <v>7</v>
      </c>
      <c r="BO33" s="27" t="n">
        <v>2</v>
      </c>
      <c r="BP33" s="27" t="n">
        <v>4</v>
      </c>
      <c r="BQ33" s="28"/>
      <c r="BR33" s="37" t="n">
        <v>1</v>
      </c>
      <c r="BS33" s="24" t="n">
        <v>0</v>
      </c>
      <c r="BT33" s="24" t="n">
        <v>0</v>
      </c>
      <c r="BU33" s="58"/>
    </row>
    <row r="34" customFormat="false" ht="12.75" hidden="false" customHeight="false" outlineLevel="0" collapsed="false">
      <c r="A34" s="260" t="n">
        <v>12</v>
      </c>
      <c r="B34" s="150" t="s">
        <v>67</v>
      </c>
      <c r="C34" s="261" t="n">
        <f aca="false">SUM(H34,L34,P34,T34,X34,AC34,AG34,AK34,AO34,AS34,AW34,BB34,BF34,BJ34,BN34,BR34)</f>
        <v>26</v>
      </c>
      <c r="D34" s="262" t="n">
        <f aca="false">SUM(I34,M34,Q34,U34,Y34,AD34,AH34,AL34,AP34,AT34,AX34,BC34,BG34,BK34,BS34,BO34)</f>
        <v>11</v>
      </c>
      <c r="E34" s="262" t="n">
        <f aca="false">SUM(J34,N34,R34,V34,Z34,AE34,AI34,AM34,AQ34,AU34,AY34,BD34,BH34,BL34,BT34,BP34)</f>
        <v>12</v>
      </c>
      <c r="F34" s="262" t="n">
        <f aca="false">SUM(K34,O34,S34,W34,AA34,AF34,AJ34,AN34,AR34,AV34,AZ34,BE34,BI34,BM34,BU34,BQ34)</f>
        <v>0</v>
      </c>
      <c r="G34" s="263" t="n">
        <f aca="false">(E34/C34)</f>
        <v>0.461538461538462</v>
      </c>
      <c r="H34" s="42" t="n">
        <v>3</v>
      </c>
      <c r="I34" s="42" t="n">
        <v>2</v>
      </c>
      <c r="J34" s="42" t="n">
        <v>3</v>
      </c>
      <c r="K34" s="43"/>
      <c r="L34" s="44" t="n">
        <v>2</v>
      </c>
      <c r="M34" s="44" t="n">
        <v>1</v>
      </c>
      <c r="N34" s="44" t="n">
        <v>1</v>
      </c>
      <c r="O34" s="45"/>
      <c r="P34" s="46" t="n">
        <v>2</v>
      </c>
      <c r="Q34" s="47" t="n">
        <v>1</v>
      </c>
      <c r="R34" s="47" t="n">
        <v>1</v>
      </c>
      <c r="S34" s="48"/>
      <c r="T34" s="24"/>
      <c r="U34" s="24"/>
      <c r="V34" s="24"/>
      <c r="W34" s="58"/>
      <c r="X34" s="47" t="n">
        <v>3</v>
      </c>
      <c r="Y34" s="47" t="n">
        <v>1</v>
      </c>
      <c r="Z34" s="47" t="n">
        <v>2</v>
      </c>
      <c r="AA34" s="48"/>
      <c r="AB34" s="17"/>
      <c r="AC34" s="50" t="n">
        <v>2</v>
      </c>
      <c r="AD34" s="44" t="n">
        <v>0</v>
      </c>
      <c r="AE34" s="44" t="n">
        <v>0</v>
      </c>
      <c r="AF34" s="49"/>
      <c r="AG34" s="55"/>
      <c r="AH34" s="56"/>
      <c r="AI34" s="56"/>
      <c r="AJ34" s="57"/>
      <c r="AK34" s="37"/>
      <c r="AL34" s="24"/>
      <c r="AM34" s="24"/>
      <c r="AN34" s="58"/>
      <c r="AO34" s="47" t="n">
        <v>1</v>
      </c>
      <c r="AP34" s="47" t="n">
        <v>1</v>
      </c>
      <c r="AQ34" s="47" t="n">
        <v>1</v>
      </c>
      <c r="AR34" s="48"/>
      <c r="AS34" s="50" t="n">
        <v>2</v>
      </c>
      <c r="AT34" s="44" t="n">
        <v>0</v>
      </c>
      <c r="AU34" s="44" t="n">
        <v>0</v>
      </c>
      <c r="AV34" s="49"/>
      <c r="AW34" s="56"/>
      <c r="AX34" s="56"/>
      <c r="AY34" s="56"/>
      <c r="AZ34" s="57"/>
      <c r="BA34" s="17"/>
      <c r="BB34" s="37"/>
      <c r="BC34" s="24"/>
      <c r="BD34" s="24"/>
      <c r="BE34" s="58"/>
      <c r="BF34" s="46" t="n">
        <v>2</v>
      </c>
      <c r="BG34" s="47" t="n">
        <v>1</v>
      </c>
      <c r="BH34" s="47" t="n">
        <v>0</v>
      </c>
      <c r="BI34" s="48"/>
      <c r="BJ34" s="50" t="n">
        <v>3</v>
      </c>
      <c r="BK34" s="44" t="n">
        <v>0</v>
      </c>
      <c r="BL34" s="44" t="n">
        <v>2</v>
      </c>
      <c r="BM34" s="49"/>
      <c r="BN34" s="46" t="n">
        <v>3</v>
      </c>
      <c r="BO34" s="47" t="n">
        <v>1</v>
      </c>
      <c r="BP34" s="47" t="n">
        <v>1</v>
      </c>
      <c r="BQ34" s="48"/>
      <c r="BR34" s="50" t="n">
        <v>3</v>
      </c>
      <c r="BS34" s="44" t="n">
        <v>3</v>
      </c>
      <c r="BT34" s="44" t="n">
        <v>1</v>
      </c>
      <c r="BU34" s="49"/>
    </row>
    <row r="35" s="82" customFormat="true" ht="12.75" hidden="false" customHeight="false" outlineLevel="0" collapsed="false">
      <c r="A35" s="516" t="n">
        <v>13</v>
      </c>
      <c r="B35" s="156" t="s">
        <v>68</v>
      </c>
      <c r="C35" s="517" t="n">
        <f aca="false">SUM(H35,L35,P35,T35,X35,AC35,AG35,AK35,AO35,AS35,AW35,BB35,BF35,BJ35,BN35,BR35)</f>
        <v>26</v>
      </c>
      <c r="D35" s="369" t="n">
        <f aca="false">SUM(I35,M35,Q35,U35,Y35,AD35,AH35,AL35,AP35,AT35,AX35,BC35,BG35,BK35,BS35,BO35)</f>
        <v>9</v>
      </c>
      <c r="E35" s="369" t="n">
        <f aca="false">SUM(J35,N35,R35,V35,Z35,AE35,AI35,AM35,AQ35,AU35,AY35,BD35,BH35,BL35,BT35,BP35)</f>
        <v>12</v>
      </c>
      <c r="F35" s="369" t="n">
        <f aca="false">SUM(K35,O35,S35,W35,AA35,AF35,AJ35,AN35,AR35,AV35,AZ35,BE35,BI35,BM35,BU35,BQ35)</f>
        <v>0</v>
      </c>
      <c r="G35" s="370" t="n">
        <f aca="false">(E35/C35)</f>
        <v>0.461538461538462</v>
      </c>
      <c r="H35" s="67" t="n">
        <v>3</v>
      </c>
      <c r="I35" s="67" t="n">
        <v>1</v>
      </c>
      <c r="J35" s="67" t="n">
        <v>1</v>
      </c>
      <c r="K35" s="68"/>
      <c r="L35" s="74" t="n">
        <v>2</v>
      </c>
      <c r="M35" s="74" t="n">
        <v>1</v>
      </c>
      <c r="N35" s="74" t="n">
        <v>2</v>
      </c>
      <c r="O35" s="76"/>
      <c r="P35" s="64" t="n">
        <v>2</v>
      </c>
      <c r="Q35" s="65" t="n">
        <v>0</v>
      </c>
      <c r="R35" s="65" t="n">
        <v>0</v>
      </c>
      <c r="S35" s="66"/>
      <c r="T35" s="74" t="n">
        <v>3</v>
      </c>
      <c r="U35" s="74" t="n">
        <v>0</v>
      </c>
      <c r="V35" s="74" t="n">
        <v>0</v>
      </c>
      <c r="W35" s="75"/>
      <c r="X35" s="56"/>
      <c r="Y35" s="56"/>
      <c r="Z35" s="56"/>
      <c r="AA35" s="57"/>
      <c r="AB35" s="17"/>
      <c r="AC35" s="73" t="n">
        <v>3</v>
      </c>
      <c r="AD35" s="74" t="n">
        <v>1</v>
      </c>
      <c r="AE35" s="74" t="n">
        <v>1</v>
      </c>
      <c r="AF35" s="75"/>
      <c r="AG35" s="55"/>
      <c r="AH35" s="56"/>
      <c r="AI35" s="56"/>
      <c r="AJ35" s="57"/>
      <c r="AK35" s="73" t="n">
        <v>2</v>
      </c>
      <c r="AL35" s="74" t="n">
        <v>0</v>
      </c>
      <c r="AM35" s="74" t="n">
        <v>0</v>
      </c>
      <c r="AN35" s="75"/>
      <c r="AO35" s="65" t="n">
        <v>1</v>
      </c>
      <c r="AP35" s="65" t="n">
        <v>0</v>
      </c>
      <c r="AQ35" s="65" t="n">
        <v>0</v>
      </c>
      <c r="AR35" s="66"/>
      <c r="AS35" s="73" t="n">
        <v>2</v>
      </c>
      <c r="AT35" s="74" t="n">
        <v>1</v>
      </c>
      <c r="AU35" s="74" t="n">
        <v>2</v>
      </c>
      <c r="AV35" s="75"/>
      <c r="AW35" s="65" t="n">
        <v>2</v>
      </c>
      <c r="AX35" s="65" t="n">
        <v>1</v>
      </c>
      <c r="AY35" s="65" t="n">
        <v>2</v>
      </c>
      <c r="AZ35" s="66"/>
      <c r="BA35" s="17"/>
      <c r="BB35" s="73" t="n">
        <v>2</v>
      </c>
      <c r="BC35" s="74" t="n">
        <v>1</v>
      </c>
      <c r="BD35" s="74" t="n">
        <v>1</v>
      </c>
      <c r="BE35" s="75"/>
      <c r="BF35" s="64" t="n">
        <v>2</v>
      </c>
      <c r="BG35" s="65" t="n">
        <v>1</v>
      </c>
      <c r="BH35" s="65" t="n">
        <v>1</v>
      </c>
      <c r="BI35" s="66"/>
      <c r="BJ35" s="73" t="n">
        <v>2</v>
      </c>
      <c r="BK35" s="74" t="n">
        <v>2</v>
      </c>
      <c r="BL35" s="74" t="n">
        <v>2</v>
      </c>
      <c r="BM35" s="75"/>
      <c r="BN35" s="55"/>
      <c r="BO35" s="56"/>
      <c r="BP35" s="56"/>
      <c r="BQ35" s="57"/>
      <c r="BR35" s="37"/>
      <c r="BS35" s="24"/>
      <c r="BT35" s="24"/>
      <c r="BU35" s="58"/>
    </row>
    <row r="36" customFormat="false" ht="13.5" hidden="false" customHeight="false" outlineLevel="0" collapsed="false">
      <c r="A36" s="501" t="n">
        <v>14</v>
      </c>
      <c r="B36" s="502" t="s">
        <v>69</v>
      </c>
      <c r="C36" s="520" t="n">
        <f aca="false">SUM(H36,L36,P36,T36,X36,AC36,AG36,AK36,AO36,AS36,AW36,BB36,BF36,BJ36,BN36,BR36)</f>
        <v>8</v>
      </c>
      <c r="D36" s="521" t="n">
        <f aca="false">SUM(I36,M36,Q36,U36,Y36,AD36,AH36,AL36,AP36,AT36,AX36,BC36,BG36,BK36,BS36,BO36)</f>
        <v>3</v>
      </c>
      <c r="E36" s="521" t="n">
        <f aca="false">SUM(J36,N36,R36,V36,Z36,AE36,AI36,AM36,AQ36,AU36,AY36,BD36,BH36,BL36,BT36,BP36)</f>
        <v>2</v>
      </c>
      <c r="F36" s="521" t="n">
        <f aca="false">SUM(K36,O36,S36,W36,AA36,AF36,AJ36,AN36,AR36,AV36,AZ36,BE36,BI36,BM36,BU36,BQ36)</f>
        <v>0</v>
      </c>
      <c r="G36" s="534" t="n">
        <f aca="false">(E36/C36)</f>
        <v>0.25</v>
      </c>
      <c r="H36" s="202" t="n">
        <v>3</v>
      </c>
      <c r="I36" s="203" t="n">
        <v>2</v>
      </c>
      <c r="J36" s="203" t="n">
        <v>1</v>
      </c>
      <c r="K36" s="204"/>
      <c r="L36" s="86" t="n">
        <v>3</v>
      </c>
      <c r="M36" s="86" t="n">
        <v>0</v>
      </c>
      <c r="N36" s="86" t="n">
        <v>0</v>
      </c>
      <c r="O36" s="87"/>
      <c r="P36" s="167"/>
      <c r="Q36" s="168"/>
      <c r="R36" s="168"/>
      <c r="S36" s="169"/>
      <c r="T36" s="24"/>
      <c r="U36" s="24"/>
      <c r="V36" s="24"/>
      <c r="W36" s="58"/>
      <c r="X36" s="56"/>
      <c r="Y36" s="56"/>
      <c r="Z36" s="56"/>
      <c r="AA36" s="57"/>
      <c r="AB36" s="17"/>
      <c r="AC36" s="37"/>
      <c r="AD36" s="24"/>
      <c r="AE36" s="24"/>
      <c r="AF36" s="58"/>
      <c r="AG36" s="167"/>
      <c r="AH36" s="168"/>
      <c r="AI36" s="168"/>
      <c r="AJ36" s="169"/>
      <c r="AK36" s="205"/>
      <c r="AL36" s="206"/>
      <c r="AM36" s="206"/>
      <c r="AN36" s="207"/>
      <c r="AO36" s="56"/>
      <c r="AP36" s="56"/>
      <c r="AQ36" s="56"/>
      <c r="AR36" s="57"/>
      <c r="AS36" s="170" t="n">
        <v>2</v>
      </c>
      <c r="AT36" s="171" t="n">
        <v>1</v>
      </c>
      <c r="AU36" s="171" t="n">
        <v>1</v>
      </c>
      <c r="AV36" s="172"/>
      <c r="AW36" s="56"/>
      <c r="AX36" s="56"/>
      <c r="AY36" s="56"/>
      <c r="AZ36" s="57"/>
      <c r="BA36" s="17"/>
      <c r="BB36" s="37"/>
      <c r="BC36" s="24"/>
      <c r="BD36" s="24"/>
      <c r="BE36" s="58"/>
      <c r="BF36" s="55"/>
      <c r="BG36" s="56"/>
      <c r="BH36" s="56"/>
      <c r="BI36" s="57"/>
      <c r="BJ36" s="37"/>
      <c r="BK36" s="24"/>
      <c r="BL36" s="24"/>
      <c r="BM36" s="58"/>
      <c r="BN36" s="55"/>
      <c r="BO36" s="56"/>
      <c r="BP36" s="56"/>
      <c r="BQ36" s="57"/>
      <c r="BR36" s="37"/>
      <c r="BS36" s="24"/>
      <c r="BT36" s="24"/>
      <c r="BU36" s="58"/>
    </row>
    <row r="37" customFormat="false" ht="13.5" hidden="false" customHeight="false" outlineLevel="0" collapsed="false">
      <c r="A37" s="119"/>
      <c r="B37" s="119"/>
      <c r="C37" s="121" t="n">
        <f aca="false">SUM(C23:C36)</f>
        <v>883</v>
      </c>
      <c r="D37" s="122" t="n">
        <f aca="false">SUM(D23:D36)</f>
        <v>366</v>
      </c>
      <c r="E37" s="122" t="n">
        <f aca="false">SUM(E23:E36)</f>
        <v>529</v>
      </c>
      <c r="F37" s="122" t="n">
        <f aca="false">SUM(F23:F36)</f>
        <v>20</v>
      </c>
      <c r="G37" s="123" t="n">
        <f aca="false">(E37/C37)</f>
        <v>0.599093997734994</v>
      </c>
      <c r="H37" s="360" t="n">
        <f aca="false">SUM(H23:H36)</f>
        <v>66</v>
      </c>
      <c r="I37" s="360" t="n">
        <f aca="false">SUM(I23:I36)</f>
        <v>34</v>
      </c>
      <c r="J37" s="360" t="n">
        <f aca="false">SUM(J23:J36)</f>
        <v>45</v>
      </c>
      <c r="K37" s="360" t="n">
        <f aca="false">SUM(K23:K34,K36:K36)</f>
        <v>0</v>
      </c>
      <c r="L37" s="127" t="n">
        <f aca="false">SUM(L23:L36)</f>
        <v>59</v>
      </c>
      <c r="M37" s="128" t="n">
        <f aca="false">SUM(M23:M36)</f>
        <v>23</v>
      </c>
      <c r="N37" s="128" t="n">
        <f aca="false">SUM(N23:N36)</f>
        <v>35</v>
      </c>
      <c r="O37" s="129" t="n">
        <f aca="false">SUM(O23:O36)</f>
        <v>2</v>
      </c>
      <c r="P37" s="127" t="n">
        <f aca="false">SUM(P23:P36)</f>
        <v>55</v>
      </c>
      <c r="Q37" s="128" t="n">
        <f aca="false">SUM(Q23:Q36)</f>
        <v>18</v>
      </c>
      <c r="R37" s="128" t="n">
        <f aca="false">SUM(R23:R36)</f>
        <v>30</v>
      </c>
      <c r="S37" s="129" t="n">
        <f aca="false">SUM(S23:S36)</f>
        <v>1</v>
      </c>
      <c r="T37" s="127" t="n">
        <f aca="false">SUM(T23:T36)</f>
        <v>57</v>
      </c>
      <c r="U37" s="128" t="n">
        <f aca="false">SUM(U23:U36)</f>
        <v>24</v>
      </c>
      <c r="V37" s="128" t="n">
        <f aca="false">SUM(V23:V36)</f>
        <v>35</v>
      </c>
      <c r="W37" s="129" t="n">
        <f aca="false">SUM(W23:W36)</f>
        <v>1</v>
      </c>
      <c r="X37" s="127" t="n">
        <f aca="false">SUM(X23:X36)</f>
        <v>73</v>
      </c>
      <c r="Y37" s="128" t="n">
        <f aca="false">SUM(Y23:Y36)</f>
        <v>36</v>
      </c>
      <c r="Z37" s="128" t="n">
        <f aca="false">SUM(Z23:Z36)</f>
        <v>49</v>
      </c>
      <c r="AA37" s="129" t="n">
        <f aca="false">SUM(AA23:AA36)</f>
        <v>4</v>
      </c>
      <c r="AB37" s="130"/>
      <c r="AC37" s="127" t="n">
        <f aca="false">SUM(AC23:AC36)</f>
        <v>52</v>
      </c>
      <c r="AD37" s="128" t="n">
        <f aca="false">SUM(AD23:AD36)</f>
        <v>17</v>
      </c>
      <c r="AE37" s="128" t="n">
        <f aca="false">SUM(AE23:AE36)</f>
        <v>29</v>
      </c>
      <c r="AF37" s="129" t="n">
        <f aca="false">SUM(AF23:AF36)</f>
        <v>2</v>
      </c>
      <c r="AG37" s="127" t="n">
        <f aca="false">SUM(AG23:AG36)</f>
        <v>49</v>
      </c>
      <c r="AH37" s="128" t="n">
        <f aca="false">SUM(AH23:AH36)</f>
        <v>12</v>
      </c>
      <c r="AI37" s="128" t="n">
        <f aca="false">SUM(AI23:AI36)</f>
        <v>25</v>
      </c>
      <c r="AJ37" s="129" t="n">
        <f aca="false">SUM(AJ23:AJ36)</f>
        <v>0</v>
      </c>
      <c r="AK37" s="127" t="n">
        <f aca="false">SUM(AK23:AK36)</f>
        <v>45</v>
      </c>
      <c r="AL37" s="128" t="n">
        <f aca="false">SUM(AL23:AL36)</f>
        <v>11</v>
      </c>
      <c r="AM37" s="128" t="n">
        <f aca="false">SUM(AM23:AM36)</f>
        <v>20</v>
      </c>
      <c r="AN37" s="129" t="n">
        <f aca="false">SUM(AN23:AN36)</f>
        <v>0</v>
      </c>
      <c r="AO37" s="127" t="n">
        <f aca="false">SUM(AO23:AO36)</f>
        <v>42</v>
      </c>
      <c r="AP37" s="128" t="n">
        <f aca="false">SUM(AP23:AP36)</f>
        <v>17</v>
      </c>
      <c r="AQ37" s="128" t="n">
        <f aca="false">SUM(AQ23:AQ36)</f>
        <v>23</v>
      </c>
      <c r="AR37" s="129" t="n">
        <f aca="false">SUM(AR23:AR36)</f>
        <v>1</v>
      </c>
      <c r="AS37" s="127" t="n">
        <f aca="false">SUM(AS23:AS36)</f>
        <v>47</v>
      </c>
      <c r="AT37" s="128" t="n">
        <f aca="false">SUM(AT23:AT36)</f>
        <v>19</v>
      </c>
      <c r="AU37" s="128" t="n">
        <f aca="false">SUM(AU23:AU36)</f>
        <v>28</v>
      </c>
      <c r="AV37" s="129" t="n">
        <f aca="false">SUM(AV23:AV36)</f>
        <v>0</v>
      </c>
      <c r="AW37" s="127" t="n">
        <f aca="false">SUM(AW23:AW36)</f>
        <v>50</v>
      </c>
      <c r="AX37" s="128" t="n">
        <f aca="false">SUM(AX23:AX36)</f>
        <v>15</v>
      </c>
      <c r="AY37" s="128" t="n">
        <f aca="false">SUM(AY23:AY36)</f>
        <v>29</v>
      </c>
      <c r="AZ37" s="129" t="n">
        <f aca="false">SUM(AZ23:AZ36)</f>
        <v>0</v>
      </c>
      <c r="BA37" s="130"/>
      <c r="BB37" s="127" t="n">
        <f aca="false">SUM(BB23:BB36)</f>
        <v>62</v>
      </c>
      <c r="BC37" s="128" t="n">
        <f aca="false">SUM(BC23:BC36)</f>
        <v>37</v>
      </c>
      <c r="BD37" s="128" t="n">
        <f aca="false">SUM(BD23:BD36)</f>
        <v>43</v>
      </c>
      <c r="BE37" s="129" t="n">
        <f aca="false">SUM(BE23:BE36)</f>
        <v>3</v>
      </c>
      <c r="BF37" s="127" t="n">
        <f aca="false">SUM(BF23:BF36)</f>
        <v>44</v>
      </c>
      <c r="BG37" s="128" t="n">
        <f aca="false">SUM(BG23:BG36)</f>
        <v>19</v>
      </c>
      <c r="BH37" s="128" t="n">
        <f aca="false">SUM(BH23:BH36)</f>
        <v>21</v>
      </c>
      <c r="BI37" s="129" t="n">
        <f aca="false">SUM(BI23:BI36)</f>
        <v>3</v>
      </c>
      <c r="BJ37" s="127" t="n">
        <f aca="false">SUM(BJ23:BJ36)</f>
        <v>56</v>
      </c>
      <c r="BK37" s="128" t="n">
        <f aca="false">SUM(BK23:BK36)</f>
        <v>24</v>
      </c>
      <c r="BL37" s="128" t="n">
        <f aca="false">SUM(BL23:BL36)</f>
        <v>35</v>
      </c>
      <c r="BM37" s="129" t="n">
        <f aca="false">SUM(BM23:BM36)</f>
        <v>2</v>
      </c>
      <c r="BN37" s="127" t="n">
        <f aca="false">SUM(BN23:BN36)</f>
        <v>71</v>
      </c>
      <c r="BO37" s="128" t="n">
        <f aca="false">SUM(BO23:BO36)</f>
        <v>38</v>
      </c>
      <c r="BP37" s="128" t="n">
        <f aca="false">SUM(BP23:BP36)</f>
        <v>51</v>
      </c>
      <c r="BQ37" s="129" t="n">
        <f aca="false">SUM(BQ23:BQ36)</f>
        <v>0</v>
      </c>
      <c r="BR37" s="127" t="n">
        <f aca="false">SUM(BR23:BR36)</f>
        <v>55</v>
      </c>
      <c r="BS37" s="128" t="n">
        <f aca="false">SUM(BS23:BS36)</f>
        <v>22</v>
      </c>
      <c r="BT37" s="128" t="n">
        <f aca="false">SUM(BT23:BT36)</f>
        <v>31</v>
      </c>
      <c r="BU37" s="129" t="n">
        <f aca="false">SUM(BU23:BU36)</f>
        <v>1</v>
      </c>
    </row>
  </sheetData>
  <mergeCells count="92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8"/>
  <sheetViews>
    <sheetView showFormulas="false" showGridLines="true" showRowColHeaders="true" showZeros="true" rightToLeft="false" tabSelected="false" showOutlineSymbols="true" defaultGridColor="true" view="normal" topLeftCell="BA10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70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475" t="n">
        <v>1</v>
      </c>
      <c r="B3" s="19" t="s">
        <v>71</v>
      </c>
      <c r="C3" s="535" t="n">
        <v>12</v>
      </c>
      <c r="D3" s="536" t="n">
        <f aca="false">C23+Z3</f>
        <v>824</v>
      </c>
      <c r="E3" s="425" t="n">
        <f aca="false">E23+AA3</f>
        <v>534</v>
      </c>
      <c r="F3" s="425" t="n">
        <f aca="false">AB3+F23</f>
        <v>116</v>
      </c>
      <c r="G3" s="426" t="n">
        <f aca="false">E3/D3</f>
        <v>0.648058252427185</v>
      </c>
      <c r="H3" s="119"/>
      <c r="I3" s="119"/>
      <c r="J3" s="119"/>
      <c r="K3" s="427" t="n">
        <v>1</v>
      </c>
      <c r="L3" s="428" t="s">
        <v>165</v>
      </c>
      <c r="M3" s="428"/>
      <c r="N3" s="428"/>
      <c r="O3" s="428"/>
      <c r="P3" s="428"/>
      <c r="Q3" s="428"/>
      <c r="R3" s="428"/>
      <c r="S3" s="429" t="n">
        <v>12</v>
      </c>
      <c r="T3" s="429"/>
      <c r="U3" s="429" t="s">
        <v>225</v>
      </c>
      <c r="V3" s="429"/>
      <c r="W3" s="429" t="n">
        <v>35</v>
      </c>
      <c r="X3" s="429"/>
      <c r="Y3" s="527"/>
      <c r="Z3" s="492" t="n">
        <v>749</v>
      </c>
      <c r="AA3" s="430" t="n">
        <v>483</v>
      </c>
      <c r="AB3" s="430" t="n">
        <v>105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537" t="n">
        <v>2</v>
      </c>
      <c r="B4" s="39" t="s">
        <v>72</v>
      </c>
      <c r="C4" s="538" t="n">
        <v>11</v>
      </c>
      <c r="D4" s="433" t="n">
        <f aca="false">C24+Z4</f>
        <v>657</v>
      </c>
      <c r="E4" s="433" t="n">
        <f aca="false">E24+AA4</f>
        <v>475</v>
      </c>
      <c r="F4" s="433" t="n">
        <f aca="false">AB4+F24</f>
        <v>124</v>
      </c>
      <c r="G4" s="434" t="n">
        <f aca="false">E4/D4</f>
        <v>0.722983257229833</v>
      </c>
      <c r="H4" s="119"/>
      <c r="I4" s="119"/>
      <c r="J4" s="119"/>
      <c r="K4" s="435" t="n">
        <v>2</v>
      </c>
      <c r="L4" s="436" t="s">
        <v>40</v>
      </c>
      <c r="M4" s="436"/>
      <c r="N4" s="436"/>
      <c r="O4" s="436"/>
      <c r="P4" s="436"/>
      <c r="Q4" s="436"/>
      <c r="R4" s="436"/>
      <c r="S4" s="437" t="n">
        <v>14</v>
      </c>
      <c r="T4" s="437"/>
      <c r="U4" s="437" t="s">
        <v>225</v>
      </c>
      <c r="V4" s="437"/>
      <c r="W4" s="437" t="n">
        <v>30</v>
      </c>
      <c r="X4" s="437"/>
      <c r="Y4" s="527"/>
      <c r="Z4" s="492" t="n">
        <v>589</v>
      </c>
      <c r="AA4" s="430" t="n">
        <v>435</v>
      </c>
      <c r="AB4" s="430" t="n">
        <v>115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39" t="n">
        <v>3</v>
      </c>
      <c r="B5" s="60" t="s">
        <v>73</v>
      </c>
      <c r="C5" s="78" t="n">
        <v>11</v>
      </c>
      <c r="D5" s="540" t="n">
        <f aca="false">C25+Z5</f>
        <v>718</v>
      </c>
      <c r="E5" s="441" t="n">
        <f aca="false">E25+AA5</f>
        <v>417</v>
      </c>
      <c r="F5" s="441" t="n">
        <f aca="false">AB5+F25</f>
        <v>47</v>
      </c>
      <c r="G5" s="442" t="n">
        <f aca="false">E5/D5</f>
        <v>0.580779944289694</v>
      </c>
      <c r="H5" s="119"/>
      <c r="I5" s="119"/>
      <c r="J5" s="119"/>
      <c r="K5" s="427" t="n">
        <v>3</v>
      </c>
      <c r="L5" s="428" t="s">
        <v>202</v>
      </c>
      <c r="M5" s="428"/>
      <c r="N5" s="428"/>
      <c r="O5" s="428"/>
      <c r="P5" s="428"/>
      <c r="Q5" s="428"/>
      <c r="R5" s="428"/>
      <c r="S5" s="429" t="n">
        <v>27</v>
      </c>
      <c r="T5" s="429"/>
      <c r="U5" s="429" t="s">
        <v>225</v>
      </c>
      <c r="V5" s="429"/>
      <c r="W5" s="429" t="n">
        <v>28</v>
      </c>
      <c r="X5" s="429"/>
      <c r="Y5" s="527"/>
      <c r="Z5" s="492" t="n">
        <v>637</v>
      </c>
      <c r="AA5" s="430" t="n">
        <v>358</v>
      </c>
      <c r="AB5" s="430" t="n">
        <v>37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537" t="n">
        <v>4</v>
      </c>
      <c r="B6" s="39" t="s">
        <v>74</v>
      </c>
      <c r="C6" s="40" t="n">
        <v>13</v>
      </c>
      <c r="D6" s="433" t="n">
        <f aca="false">C26+Z6</f>
        <v>773</v>
      </c>
      <c r="E6" s="433" t="n">
        <f aca="false">E26+AA6</f>
        <v>379</v>
      </c>
      <c r="F6" s="433" t="n">
        <f aca="false">AB6+F26</f>
        <v>32</v>
      </c>
      <c r="G6" s="434" t="n">
        <f aca="false">E6/D6</f>
        <v>0.490297542043984</v>
      </c>
      <c r="H6" s="119"/>
      <c r="I6" s="119"/>
      <c r="J6" s="119"/>
      <c r="K6" s="435" t="n">
        <v>4</v>
      </c>
      <c r="L6" s="436" t="s">
        <v>134</v>
      </c>
      <c r="M6" s="436"/>
      <c r="N6" s="436"/>
      <c r="O6" s="436"/>
      <c r="P6" s="436"/>
      <c r="Q6" s="436"/>
      <c r="R6" s="436"/>
      <c r="S6" s="437" t="n">
        <v>16</v>
      </c>
      <c r="T6" s="437"/>
      <c r="U6" s="437" t="s">
        <v>225</v>
      </c>
      <c r="V6" s="437"/>
      <c r="W6" s="437" t="n">
        <v>28</v>
      </c>
      <c r="X6" s="437"/>
      <c r="Y6" s="119"/>
      <c r="Z6" s="430" t="n">
        <v>701</v>
      </c>
      <c r="AA6" s="430" t="n">
        <v>343</v>
      </c>
      <c r="AB6" s="430" t="n">
        <v>26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39" t="n">
        <v>5</v>
      </c>
      <c r="B7" s="60" t="s">
        <v>75</v>
      </c>
      <c r="C7" s="78" t="n">
        <v>11</v>
      </c>
      <c r="D7" s="441" t="n">
        <f aca="false">C27+Z7</f>
        <v>680</v>
      </c>
      <c r="E7" s="441" t="n">
        <f aca="false">E27+AA7</f>
        <v>371</v>
      </c>
      <c r="F7" s="441" t="n">
        <f aca="false">AB7+F27</f>
        <v>52</v>
      </c>
      <c r="G7" s="442" t="n">
        <f aca="false">E7/D7</f>
        <v>0.545588235294118</v>
      </c>
      <c r="H7" s="119"/>
      <c r="I7" s="119"/>
      <c r="J7" s="119"/>
      <c r="K7" s="427" t="n">
        <v>5</v>
      </c>
      <c r="L7" s="428" t="s">
        <v>102</v>
      </c>
      <c r="M7" s="428"/>
      <c r="N7" s="428"/>
      <c r="O7" s="428"/>
      <c r="P7" s="428"/>
      <c r="Q7" s="428"/>
      <c r="R7" s="428"/>
      <c r="S7" s="429" t="n">
        <v>26</v>
      </c>
      <c r="T7" s="429"/>
      <c r="U7" s="429" t="s">
        <v>226</v>
      </c>
      <c r="V7" s="429"/>
      <c r="W7" s="429" t="n">
        <v>19</v>
      </c>
      <c r="X7" s="429"/>
      <c r="Y7" s="119"/>
      <c r="Z7" s="430" t="n">
        <v>631</v>
      </c>
      <c r="AA7" s="430" t="n">
        <v>352</v>
      </c>
      <c r="AB7" s="430" t="n">
        <v>49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537" t="n">
        <v>6</v>
      </c>
      <c r="B8" s="39" t="s">
        <v>76</v>
      </c>
      <c r="C8" s="538" t="n">
        <v>9</v>
      </c>
      <c r="D8" s="433" t="n">
        <f aca="false">C28+Z8</f>
        <v>631</v>
      </c>
      <c r="E8" s="433" t="n">
        <f aca="false">E28+AA8</f>
        <v>371</v>
      </c>
      <c r="F8" s="433" t="n">
        <f aca="false">AB8+F28</f>
        <v>6</v>
      </c>
      <c r="G8" s="434" t="n">
        <f aca="false">E8/D8</f>
        <v>0.587955625990491</v>
      </c>
      <c r="H8" s="119"/>
      <c r="I8" s="119"/>
      <c r="J8" s="119"/>
      <c r="K8" s="435" t="n">
        <v>6</v>
      </c>
      <c r="L8" s="436" t="s">
        <v>87</v>
      </c>
      <c r="M8" s="436"/>
      <c r="N8" s="436"/>
      <c r="O8" s="436"/>
      <c r="P8" s="436"/>
      <c r="Q8" s="436"/>
      <c r="R8" s="436"/>
      <c r="S8" s="437" t="n">
        <v>14</v>
      </c>
      <c r="T8" s="437"/>
      <c r="U8" s="437" t="s">
        <v>225</v>
      </c>
      <c r="V8" s="437"/>
      <c r="W8" s="437" t="n">
        <v>19</v>
      </c>
      <c r="X8" s="437"/>
      <c r="Y8" s="119"/>
      <c r="Z8" s="430" t="n">
        <v>553</v>
      </c>
      <c r="AA8" s="430" t="n">
        <v>325</v>
      </c>
      <c r="AB8" s="430" t="n">
        <v>6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39" t="n">
        <v>7</v>
      </c>
      <c r="B9" s="60" t="s">
        <v>77</v>
      </c>
      <c r="C9" s="78" t="n">
        <v>22</v>
      </c>
      <c r="D9" s="441" t="n">
        <f aca="false">C29+Z9</f>
        <v>1453</v>
      </c>
      <c r="E9" s="441" t="n">
        <f aca="false">E29+AA9</f>
        <v>841</v>
      </c>
      <c r="F9" s="441" t="n">
        <f aca="false">AB9+F29</f>
        <v>6</v>
      </c>
      <c r="G9" s="442" t="n">
        <f aca="false">E9/D9</f>
        <v>0.578802477632485</v>
      </c>
      <c r="H9" s="119"/>
      <c r="I9" s="119"/>
      <c r="J9" s="119"/>
      <c r="K9" s="427" t="n">
        <v>7</v>
      </c>
      <c r="L9" s="428" t="s">
        <v>150</v>
      </c>
      <c r="M9" s="428"/>
      <c r="N9" s="428"/>
      <c r="O9" s="428"/>
      <c r="P9" s="428"/>
      <c r="Q9" s="428"/>
      <c r="R9" s="428"/>
      <c r="S9" s="429" t="n">
        <v>10</v>
      </c>
      <c r="T9" s="429"/>
      <c r="U9" s="429" t="s">
        <v>225</v>
      </c>
      <c r="V9" s="429"/>
      <c r="W9" s="429" t="n">
        <v>20</v>
      </c>
      <c r="X9" s="429"/>
      <c r="Y9" s="119"/>
      <c r="Z9" s="430" t="n">
        <v>1383</v>
      </c>
      <c r="AA9" s="430" t="n">
        <v>805</v>
      </c>
      <c r="AB9" s="430" t="n">
        <v>6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537" t="n">
        <v>8</v>
      </c>
      <c r="B10" s="39" t="s">
        <v>78</v>
      </c>
      <c r="C10" s="40" t="n">
        <v>13</v>
      </c>
      <c r="D10" s="433" t="n">
        <f aca="false">C30+Z10</f>
        <v>857</v>
      </c>
      <c r="E10" s="433" t="n">
        <f aca="false">E30+AA10</f>
        <v>469</v>
      </c>
      <c r="F10" s="433" t="n">
        <f aca="false">AB10+F30</f>
        <v>42</v>
      </c>
      <c r="G10" s="434" t="n">
        <f aca="false">E10/D10</f>
        <v>0.547257876312719</v>
      </c>
      <c r="H10" s="119"/>
      <c r="I10" s="119"/>
      <c r="J10" s="119"/>
      <c r="K10" s="435" t="n">
        <v>8</v>
      </c>
      <c r="L10" s="436" t="s">
        <v>182</v>
      </c>
      <c r="M10" s="436"/>
      <c r="N10" s="436"/>
      <c r="O10" s="436"/>
      <c r="P10" s="436"/>
      <c r="Q10" s="436"/>
      <c r="R10" s="436"/>
      <c r="S10" s="437" t="n">
        <v>19</v>
      </c>
      <c r="T10" s="437"/>
      <c r="U10" s="437" t="s">
        <v>225</v>
      </c>
      <c r="V10" s="437"/>
      <c r="W10" s="437" t="n">
        <v>39</v>
      </c>
      <c r="X10" s="437"/>
      <c r="Y10" s="119"/>
      <c r="Z10" s="430" t="n">
        <v>778</v>
      </c>
      <c r="AA10" s="430" t="n">
        <v>428</v>
      </c>
      <c r="AB10" s="430" t="n">
        <v>36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39" t="n">
        <v>9</v>
      </c>
      <c r="B11" s="60" t="s">
        <v>79</v>
      </c>
      <c r="C11" s="78" t="n">
        <v>12</v>
      </c>
      <c r="D11" s="441" t="n">
        <f aca="false">C31+Z11</f>
        <v>774</v>
      </c>
      <c r="E11" s="441" t="n">
        <f aca="false">E31+AA11</f>
        <v>445</v>
      </c>
      <c r="F11" s="441" t="n">
        <f aca="false">AB11+F31</f>
        <v>37</v>
      </c>
      <c r="G11" s="442" t="n">
        <f aca="false">E11/D11</f>
        <v>0.574935400516796</v>
      </c>
      <c r="H11" s="119"/>
      <c r="I11" s="119"/>
      <c r="J11" s="119"/>
      <c r="K11" s="427" t="n">
        <v>9</v>
      </c>
      <c r="L11" s="428" t="s">
        <v>0</v>
      </c>
      <c r="M11" s="428"/>
      <c r="N11" s="428"/>
      <c r="O11" s="428"/>
      <c r="P11" s="428"/>
      <c r="Q11" s="428"/>
      <c r="R11" s="428"/>
      <c r="S11" s="429" t="n">
        <v>33</v>
      </c>
      <c r="T11" s="429"/>
      <c r="U11" s="429" t="s">
        <v>225</v>
      </c>
      <c r="V11" s="429"/>
      <c r="W11" s="429" t="n">
        <v>34</v>
      </c>
      <c r="X11" s="429"/>
      <c r="Y11" s="119"/>
      <c r="Z11" s="430" t="n">
        <v>765</v>
      </c>
      <c r="AA11" s="430" t="n">
        <v>440</v>
      </c>
      <c r="AB11" s="430" t="n">
        <v>37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537" t="n">
        <v>10</v>
      </c>
      <c r="B12" s="39" t="s">
        <v>80</v>
      </c>
      <c r="C12" s="40" t="n">
        <v>8</v>
      </c>
      <c r="D12" s="433" t="n">
        <f aca="false">C32+Z12</f>
        <v>392</v>
      </c>
      <c r="E12" s="433" t="n">
        <f aca="false">E32+AA12</f>
        <v>203</v>
      </c>
      <c r="F12" s="433" t="n">
        <f aca="false">AB12+F32</f>
        <v>1</v>
      </c>
      <c r="G12" s="434" t="n">
        <f aca="false">E12/D12</f>
        <v>0.517857142857143</v>
      </c>
      <c r="H12" s="119"/>
      <c r="I12" s="119"/>
      <c r="J12" s="119"/>
      <c r="K12" s="435" t="n">
        <v>10</v>
      </c>
      <c r="L12" s="436" t="s">
        <v>117</v>
      </c>
      <c r="M12" s="436"/>
      <c r="N12" s="436"/>
      <c r="O12" s="436"/>
      <c r="P12" s="436"/>
      <c r="Q12" s="436"/>
      <c r="R12" s="436"/>
      <c r="S12" s="437" t="n">
        <v>21</v>
      </c>
      <c r="T12" s="437"/>
      <c r="U12" s="437" t="s">
        <v>227</v>
      </c>
      <c r="V12" s="437"/>
      <c r="W12" s="437" t="n">
        <v>13</v>
      </c>
      <c r="X12" s="437"/>
      <c r="Y12" s="119"/>
      <c r="Z12" s="430" t="n">
        <v>336</v>
      </c>
      <c r="AA12" s="430" t="n">
        <v>172</v>
      </c>
      <c r="AB12" s="430" t="n">
        <v>1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39" t="n">
        <v>11</v>
      </c>
      <c r="B13" s="60" t="s">
        <v>82</v>
      </c>
      <c r="C13" s="541" t="n">
        <v>9</v>
      </c>
      <c r="D13" s="441" t="n">
        <f aca="false">C33+Z13</f>
        <v>382</v>
      </c>
      <c r="E13" s="441" t="n">
        <f aca="false">E33+AA13</f>
        <v>169</v>
      </c>
      <c r="F13" s="441" t="n">
        <f aca="false">AB13+F33</f>
        <v>1</v>
      </c>
      <c r="G13" s="442" t="n">
        <f aca="false">E13/D13</f>
        <v>0.442408376963351</v>
      </c>
      <c r="H13" s="119"/>
      <c r="I13" s="119"/>
      <c r="J13" s="119"/>
      <c r="K13" s="427" t="n">
        <v>11</v>
      </c>
      <c r="L13" s="428" t="s">
        <v>55</v>
      </c>
      <c r="M13" s="428"/>
      <c r="N13" s="428"/>
      <c r="O13" s="428"/>
      <c r="P13" s="428"/>
      <c r="Q13" s="428"/>
      <c r="R13" s="428"/>
      <c r="S13" s="429" t="n">
        <v>12</v>
      </c>
      <c r="T13" s="429"/>
      <c r="U13" s="429" t="s">
        <v>225</v>
      </c>
      <c r="V13" s="429"/>
      <c r="W13" s="429" t="n">
        <v>15</v>
      </c>
      <c r="X13" s="429"/>
      <c r="Y13" s="119"/>
      <c r="Z13" s="430" t="n">
        <v>352</v>
      </c>
      <c r="AA13" s="430" t="n">
        <v>156</v>
      </c>
      <c r="AB13" s="430" t="n">
        <v>1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537" t="n">
        <v>12</v>
      </c>
      <c r="B14" s="39" t="s">
        <v>83</v>
      </c>
      <c r="C14" s="40" t="n">
        <v>18</v>
      </c>
      <c r="D14" s="433" t="n">
        <f aca="false">C34+Z14</f>
        <v>1074</v>
      </c>
      <c r="E14" s="433" t="n">
        <f aca="false">E34+AA14</f>
        <v>571</v>
      </c>
      <c r="F14" s="433" t="n">
        <f aca="false">AB14+F34</f>
        <v>13</v>
      </c>
      <c r="G14" s="542" t="n">
        <f aca="false">E14/D14</f>
        <v>0.531657355679702</v>
      </c>
      <c r="H14" s="119"/>
      <c r="I14" s="119"/>
      <c r="J14" s="119"/>
      <c r="K14" s="435" t="n">
        <v>12</v>
      </c>
      <c r="L14" s="436" t="s">
        <v>40</v>
      </c>
      <c r="M14" s="436"/>
      <c r="N14" s="436"/>
      <c r="O14" s="436"/>
      <c r="P14" s="436"/>
      <c r="Q14" s="436"/>
      <c r="R14" s="436"/>
      <c r="S14" s="437" t="n">
        <v>30</v>
      </c>
      <c r="T14" s="437"/>
      <c r="U14" s="437" t="s">
        <v>227</v>
      </c>
      <c r="V14" s="437"/>
      <c r="W14" s="437" t="n">
        <v>27</v>
      </c>
      <c r="X14" s="437"/>
      <c r="Y14" s="119"/>
      <c r="Z14" s="430" t="n">
        <v>1029</v>
      </c>
      <c r="AA14" s="430" t="n">
        <v>545</v>
      </c>
      <c r="AB14" s="430" t="n">
        <v>13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39" t="n">
        <v>13</v>
      </c>
      <c r="B15" s="60" t="s">
        <v>84</v>
      </c>
      <c r="C15" s="78" t="n">
        <v>18</v>
      </c>
      <c r="D15" s="441" t="n">
        <f aca="false">C35+Z15</f>
        <v>796</v>
      </c>
      <c r="E15" s="441" t="n">
        <f aca="false">E35+AA15</f>
        <v>336</v>
      </c>
      <c r="F15" s="441" t="n">
        <f aca="false">AB15+F35</f>
        <v>2</v>
      </c>
      <c r="G15" s="442" t="n">
        <f aca="false">E15/D15</f>
        <v>0.422110552763819</v>
      </c>
      <c r="H15" s="119"/>
      <c r="I15" s="119"/>
      <c r="J15" s="119"/>
      <c r="K15" s="427" t="n">
        <v>13</v>
      </c>
      <c r="L15" s="428" t="s">
        <v>165</v>
      </c>
      <c r="M15" s="428"/>
      <c r="N15" s="428"/>
      <c r="O15" s="428"/>
      <c r="P15" s="428"/>
      <c r="Q15" s="428"/>
      <c r="R15" s="428"/>
      <c r="S15" s="429" t="n">
        <v>6</v>
      </c>
      <c r="T15" s="429"/>
      <c r="U15" s="429" t="s">
        <v>225</v>
      </c>
      <c r="V15" s="429"/>
      <c r="W15" s="429" t="n">
        <v>21</v>
      </c>
      <c r="X15" s="429"/>
      <c r="Y15" s="119"/>
      <c r="Z15" s="430" t="n">
        <v>760</v>
      </c>
      <c r="AA15" s="430" t="n">
        <v>320</v>
      </c>
      <c r="AB15" s="430" t="n">
        <v>2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537" t="n">
        <v>14</v>
      </c>
      <c r="B16" s="39" t="s">
        <v>85</v>
      </c>
      <c r="C16" s="40" t="n">
        <v>7</v>
      </c>
      <c r="D16" s="433" t="n">
        <f aca="false">C36+Z16</f>
        <v>248</v>
      </c>
      <c r="E16" s="433" t="n">
        <f aca="false">E36+AA16</f>
        <v>117</v>
      </c>
      <c r="F16" s="433" t="n">
        <f aca="false">AB16+F36</f>
        <v>4</v>
      </c>
      <c r="G16" s="434" t="n">
        <f aca="false">E16/D16</f>
        <v>0.471774193548387</v>
      </c>
      <c r="H16" s="119"/>
      <c r="I16" s="119"/>
      <c r="J16" s="119"/>
      <c r="K16" s="435" t="n">
        <v>14</v>
      </c>
      <c r="L16" s="436" t="s">
        <v>202</v>
      </c>
      <c r="M16" s="436"/>
      <c r="N16" s="436"/>
      <c r="O16" s="436"/>
      <c r="P16" s="436"/>
      <c r="Q16" s="436"/>
      <c r="R16" s="436"/>
      <c r="S16" s="437" t="n">
        <v>6</v>
      </c>
      <c r="T16" s="437"/>
      <c r="U16" s="437" t="s">
        <v>225</v>
      </c>
      <c r="V16" s="437"/>
      <c r="W16" s="437" t="n">
        <v>12</v>
      </c>
      <c r="X16" s="437"/>
      <c r="Y16" s="119"/>
      <c r="Z16" s="430" t="n">
        <v>206</v>
      </c>
      <c r="AA16" s="430" t="n">
        <v>96</v>
      </c>
      <c r="AB16" s="430" t="n">
        <v>3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3.5" hidden="false" customHeight="false" outlineLevel="0" collapsed="false">
      <c r="A17" s="543" t="n">
        <v>14</v>
      </c>
      <c r="B17" s="544" t="s">
        <v>86</v>
      </c>
      <c r="C17" s="347" t="n">
        <v>1</v>
      </c>
      <c r="D17" s="545" t="n">
        <f aca="false">C37+Z17</f>
        <v>33</v>
      </c>
      <c r="E17" s="545" t="n">
        <f aca="false">E37+AA17</f>
        <v>7</v>
      </c>
      <c r="F17" s="545" t="n">
        <f aca="false">AB17+F37</f>
        <v>1</v>
      </c>
      <c r="G17" s="546" t="n">
        <f aca="false">E17/D17</f>
        <v>0.212121212121212</v>
      </c>
      <c r="H17" s="119"/>
      <c r="I17" s="119"/>
      <c r="J17" s="119"/>
      <c r="K17" s="427" t="n">
        <v>15</v>
      </c>
      <c r="L17" s="428" t="s">
        <v>102</v>
      </c>
      <c r="M17" s="428"/>
      <c r="N17" s="428"/>
      <c r="O17" s="428"/>
      <c r="P17" s="428"/>
      <c r="Q17" s="428"/>
      <c r="R17" s="428"/>
      <c r="S17" s="429" t="n">
        <v>23</v>
      </c>
      <c r="T17" s="429"/>
      <c r="U17" s="429" t="s">
        <v>225</v>
      </c>
      <c r="V17" s="429"/>
      <c r="W17" s="429" t="n">
        <v>24</v>
      </c>
      <c r="X17" s="429"/>
      <c r="Y17" s="119"/>
      <c r="Z17" s="412" t="n">
        <v>0</v>
      </c>
      <c r="AA17" s="412" t="n">
        <v>0</v>
      </c>
      <c r="AB17" s="412" t="n">
        <v>0</v>
      </c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59"/>
      <c r="B18" s="458"/>
      <c r="C18" s="466" t="n">
        <f aca="false">AVERAGE(C3:C15)</f>
        <v>12.8461538461538</v>
      </c>
      <c r="D18" s="467" t="n">
        <f aca="false">SUM(D3:D15)</f>
        <v>10011</v>
      </c>
      <c r="E18" s="467" t="n">
        <f aca="false">SUM(E3:E15)</f>
        <v>5581</v>
      </c>
      <c r="F18" s="467" t="n">
        <f aca="false">SUM(F3:F15)</f>
        <v>479</v>
      </c>
      <c r="G18" s="468" t="n">
        <f aca="false">(E18/D18)</f>
        <v>0.557486764558985</v>
      </c>
      <c r="H18" s="119"/>
      <c r="I18" s="119" t="s">
        <v>228</v>
      </c>
      <c r="J18" s="119"/>
      <c r="K18" s="435" t="n">
        <v>16</v>
      </c>
      <c r="L18" s="436" t="s">
        <v>134</v>
      </c>
      <c r="M18" s="436"/>
      <c r="N18" s="436"/>
      <c r="O18" s="436"/>
      <c r="P18" s="436"/>
      <c r="Q18" s="436"/>
      <c r="R18" s="436"/>
      <c r="S18" s="464" t="n">
        <v>41</v>
      </c>
      <c r="T18" s="464"/>
      <c r="U18" s="464" t="s">
        <v>227</v>
      </c>
      <c r="V18" s="464"/>
      <c r="W18" s="464" t="n">
        <v>12</v>
      </c>
      <c r="X18" s="464"/>
      <c r="Y18" s="119"/>
      <c r="Z18" s="119"/>
      <c r="AA18" s="119"/>
      <c r="AB18" s="119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119"/>
      <c r="D19" s="119"/>
      <c r="E19" s="119"/>
      <c r="F19" s="119"/>
      <c r="G19" s="119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310</v>
      </c>
      <c r="T19" s="470"/>
      <c r="U19" s="471" t="s">
        <v>232</v>
      </c>
      <c r="V19" s="471"/>
      <c r="W19" s="472" t="n">
        <f aca="false">SUM(W3:X18)</f>
        <v>376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473"/>
      <c r="B20" s="408"/>
      <c r="C20" s="506"/>
      <c r="D20" s="473"/>
      <c r="E20" s="473"/>
      <c r="F20" s="473"/>
      <c r="G20" s="507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23.25" hidden="false" customHeight="false" outlineLevel="0" collapsed="false">
      <c r="A21" s="474"/>
      <c r="B21" s="408"/>
      <c r="C21" s="475" t="n">
        <v>2010</v>
      </c>
      <c r="D21" s="476"/>
      <c r="E21" s="476"/>
      <c r="F21" s="476"/>
      <c r="G21" s="477"/>
      <c r="H21" s="478" t="s">
        <v>1</v>
      </c>
      <c r="I21" s="478"/>
      <c r="J21" s="478"/>
      <c r="K21" s="478"/>
      <c r="L21" s="482" t="s">
        <v>2</v>
      </c>
      <c r="M21" s="482"/>
      <c r="N21" s="482"/>
      <c r="O21" s="482"/>
      <c r="P21" s="478" t="s">
        <v>3</v>
      </c>
      <c r="Q21" s="478"/>
      <c r="R21" s="478"/>
      <c r="S21" s="478"/>
      <c r="T21" s="482" t="s">
        <v>4</v>
      </c>
      <c r="U21" s="482"/>
      <c r="V21" s="482"/>
      <c r="W21" s="482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true" outlineLevel="0" collapsed="false">
      <c r="A22" s="407"/>
      <c r="B22" s="483" t="s">
        <v>70</v>
      </c>
      <c r="C22" s="415" t="s">
        <v>17</v>
      </c>
      <c r="D22" s="416" t="s">
        <v>18</v>
      </c>
      <c r="E22" s="416" t="s">
        <v>19</v>
      </c>
      <c r="F22" s="416" t="s">
        <v>20</v>
      </c>
      <c r="G22" s="417" t="s">
        <v>21</v>
      </c>
      <c r="H22" s="416" t="s">
        <v>17</v>
      </c>
      <c r="I22" s="416" t="s">
        <v>18</v>
      </c>
      <c r="J22" s="416" t="s">
        <v>19</v>
      </c>
      <c r="K22" s="417" t="s">
        <v>20</v>
      </c>
      <c r="L22" s="547" t="s">
        <v>17</v>
      </c>
      <c r="M22" s="548" t="s">
        <v>18</v>
      </c>
      <c r="N22" s="548" t="s">
        <v>19</v>
      </c>
      <c r="O22" s="549" t="s">
        <v>20</v>
      </c>
      <c r="P22" s="416" t="s">
        <v>17</v>
      </c>
      <c r="Q22" s="416" t="s">
        <v>18</v>
      </c>
      <c r="R22" s="416" t="s">
        <v>19</v>
      </c>
      <c r="S22" s="417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16" t="s">
        <v>17</v>
      </c>
      <c r="Y22" s="416" t="s">
        <v>18</v>
      </c>
      <c r="Z22" s="416" t="s">
        <v>19</v>
      </c>
      <c r="AA22" s="417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15" t="s">
        <v>17</v>
      </c>
      <c r="BS22" s="416" t="s">
        <v>18</v>
      </c>
      <c r="BT22" s="416" t="s">
        <v>19</v>
      </c>
      <c r="BU22" s="417" t="s">
        <v>20</v>
      </c>
    </row>
    <row r="23" customFormat="false" ht="13.5" hidden="false" customHeight="true" outlineLevel="0" collapsed="false">
      <c r="A23" s="475" t="n">
        <v>1</v>
      </c>
      <c r="B23" s="550" t="s">
        <v>71</v>
      </c>
      <c r="C23" s="307" t="n">
        <f aca="false">SUM(H23,L23,P23,T23,X23,AC23,AG23,AK23,AO23,AS23,AW23,BB23,BF23,BJ23,BN23,BR23)</f>
        <v>75</v>
      </c>
      <c r="D23" s="20" t="n">
        <f aca="false">SUM(I23,M23,Q23,U23,Y23,AD23,AH23,AL23,AP23,AT23,AX23,BC23,BG23,BK23,BS23,BO23)</f>
        <v>43</v>
      </c>
      <c r="E23" s="20" t="n">
        <f aca="false">SUM(J23,N23,R23,V23,Z23,AE23,AI23,AM23,AQ23,AU23,AY23,BD23,BH23,BL23,BT23,BP23)</f>
        <v>51</v>
      </c>
      <c r="F23" s="20" t="n">
        <f aca="false">SUM(K23,O23,S23,W23,AA23,AF23,AJ23,AN23,AR23,AV23,AZ23,BE23,BI23,BM23,BU23,BQ23)</f>
        <v>11</v>
      </c>
      <c r="G23" s="21" t="n">
        <f aca="false">(E23/C23)</f>
        <v>0.68</v>
      </c>
      <c r="H23" s="34" t="n">
        <v>5</v>
      </c>
      <c r="I23" s="313" t="n">
        <v>2</v>
      </c>
      <c r="J23" s="313" t="n">
        <v>4</v>
      </c>
      <c r="K23" s="551" t="n">
        <v>0</v>
      </c>
      <c r="L23" s="146" t="n">
        <v>4</v>
      </c>
      <c r="M23" s="311" t="n">
        <v>3</v>
      </c>
      <c r="N23" s="311" t="n">
        <v>3</v>
      </c>
      <c r="O23" s="312"/>
      <c r="P23" s="33" t="n">
        <v>4</v>
      </c>
      <c r="Q23" s="313" t="n">
        <v>5</v>
      </c>
      <c r="R23" s="313" t="n">
        <v>3</v>
      </c>
      <c r="S23" s="314" t="n">
        <v>2</v>
      </c>
      <c r="T23" s="29" t="n">
        <v>6</v>
      </c>
      <c r="U23" s="29" t="n">
        <v>4</v>
      </c>
      <c r="V23" s="29" t="n">
        <v>4</v>
      </c>
      <c r="W23" s="30" t="n">
        <v>1</v>
      </c>
      <c r="X23" s="33" t="n">
        <v>4</v>
      </c>
      <c r="Y23" s="34" t="n">
        <v>4</v>
      </c>
      <c r="Z23" s="34" t="n">
        <v>3</v>
      </c>
      <c r="AA23" s="35"/>
      <c r="AB23" s="31"/>
      <c r="AC23" s="32" t="n">
        <v>3</v>
      </c>
      <c r="AD23" s="29" t="n">
        <v>2</v>
      </c>
      <c r="AE23" s="29" t="n">
        <v>2</v>
      </c>
      <c r="AF23" s="30" t="n">
        <v>1</v>
      </c>
      <c r="AG23" s="27" t="n">
        <v>5</v>
      </c>
      <c r="AH23" s="27" t="n">
        <v>3</v>
      </c>
      <c r="AI23" s="27" t="n">
        <v>3</v>
      </c>
      <c r="AJ23" s="28"/>
      <c r="AK23" s="29" t="n">
        <v>4</v>
      </c>
      <c r="AL23" s="29" t="n">
        <v>2</v>
      </c>
      <c r="AM23" s="29" t="n">
        <v>2</v>
      </c>
      <c r="AN23" s="30"/>
      <c r="AO23" s="27" t="n">
        <v>7</v>
      </c>
      <c r="AP23" s="27" t="n">
        <v>4</v>
      </c>
      <c r="AQ23" s="27" t="n">
        <v>5</v>
      </c>
      <c r="AR23" s="28"/>
      <c r="AS23" s="29" t="n">
        <v>4</v>
      </c>
      <c r="AT23" s="29" t="n">
        <v>4</v>
      </c>
      <c r="AU23" s="29" t="n">
        <v>3</v>
      </c>
      <c r="AV23" s="30" t="n">
        <v>2</v>
      </c>
      <c r="AW23" s="27" t="n">
        <v>5</v>
      </c>
      <c r="AX23" s="27" t="n">
        <v>1</v>
      </c>
      <c r="AY23" s="27" t="n">
        <v>3</v>
      </c>
      <c r="AZ23" s="28"/>
      <c r="BA23" s="31"/>
      <c r="BB23" s="32" t="n">
        <v>4</v>
      </c>
      <c r="BC23" s="29"/>
      <c r="BD23" s="29" t="n">
        <v>3</v>
      </c>
      <c r="BE23" s="30" t="n">
        <v>1</v>
      </c>
      <c r="BF23" s="27" t="n">
        <v>4</v>
      </c>
      <c r="BG23" s="27" t="n">
        <v>2</v>
      </c>
      <c r="BH23" s="27" t="n">
        <v>3</v>
      </c>
      <c r="BI23" s="36"/>
      <c r="BJ23" s="32" t="n">
        <v>5</v>
      </c>
      <c r="BK23" s="29" t="n">
        <v>3</v>
      </c>
      <c r="BL23" s="29" t="n">
        <v>4</v>
      </c>
      <c r="BM23" s="30" t="n">
        <v>2</v>
      </c>
      <c r="BN23" s="27" t="n">
        <v>6</v>
      </c>
      <c r="BO23" s="27" t="n">
        <v>3</v>
      </c>
      <c r="BP23" s="27" t="n">
        <v>5</v>
      </c>
      <c r="BQ23" s="36" t="n">
        <v>1</v>
      </c>
      <c r="BR23" s="146" t="n">
        <v>5</v>
      </c>
      <c r="BS23" s="147" t="n">
        <v>1</v>
      </c>
      <c r="BT23" s="147" t="n">
        <v>1</v>
      </c>
      <c r="BU23" s="148" t="n">
        <v>1</v>
      </c>
    </row>
    <row r="24" customFormat="false" ht="12.75" hidden="false" customHeight="false" outlineLevel="0" collapsed="false">
      <c r="A24" s="537" t="n">
        <v>2</v>
      </c>
      <c r="B24" s="552" t="s">
        <v>72</v>
      </c>
      <c r="C24" s="217" t="n">
        <f aca="false">SUM(H24,L24,P24,T24,X24,AC24,AG24,AK24,AO24,AS24,AW24,BB24,BF24,BJ24,BN24,BR24)</f>
        <v>68</v>
      </c>
      <c r="D24" s="40" t="n">
        <f aca="false">SUM(I24,M24,Q24,U24,Y24,AD24,AH24,AL24,AP24,AT24,AX24,BC24,BG24,BK24,BS24,BO24)</f>
        <v>31</v>
      </c>
      <c r="E24" s="40" t="n">
        <f aca="false">SUM(J24,N24,R24,V24,Z24,AE24,AI24,AM24,AQ24,AU24,AY24,BD24,BH24,BL24,BT24,BP24)</f>
        <v>40</v>
      </c>
      <c r="F24" s="40" t="n">
        <f aca="false">SUM(K24,O24,S24,W24,AA24,AF24,AJ24,AN24,AR24,AV24,AZ24,BE24,BI24,BM24,BU24,BQ24)</f>
        <v>9</v>
      </c>
      <c r="G24" s="41" t="n">
        <f aca="false">(E24/C24)</f>
        <v>0.588235294117647</v>
      </c>
      <c r="H24" s="553" t="n">
        <v>4</v>
      </c>
      <c r="I24" s="323" t="n">
        <v>1</v>
      </c>
      <c r="J24" s="323" t="n">
        <v>1</v>
      </c>
      <c r="K24" s="386"/>
      <c r="L24" s="319" t="n">
        <v>4</v>
      </c>
      <c r="M24" s="320" t="n">
        <v>2</v>
      </c>
      <c r="N24" s="320" t="n">
        <v>3</v>
      </c>
      <c r="O24" s="321"/>
      <c r="P24" s="322" t="n">
        <v>7</v>
      </c>
      <c r="Q24" s="323" t="n">
        <v>3</v>
      </c>
      <c r="R24" s="323" t="n">
        <v>3</v>
      </c>
      <c r="S24" s="324" t="n">
        <v>1</v>
      </c>
      <c r="T24" s="44" t="n">
        <v>6</v>
      </c>
      <c r="U24" s="44" t="n">
        <v>2</v>
      </c>
      <c r="V24" s="44" t="n">
        <v>4</v>
      </c>
      <c r="W24" s="49"/>
      <c r="X24" s="46" t="n">
        <v>5</v>
      </c>
      <c r="Y24" s="47" t="n">
        <v>2</v>
      </c>
      <c r="Z24" s="47" t="n">
        <v>2</v>
      </c>
      <c r="AA24" s="48" t="n">
        <v>1</v>
      </c>
      <c r="AB24" s="31"/>
      <c r="AC24" s="50" t="n">
        <v>4</v>
      </c>
      <c r="AD24" s="44" t="n">
        <v>2</v>
      </c>
      <c r="AE24" s="44" t="n">
        <v>1</v>
      </c>
      <c r="AF24" s="49"/>
      <c r="AG24" s="47" t="n">
        <v>6</v>
      </c>
      <c r="AH24" s="47" t="n">
        <v>2</v>
      </c>
      <c r="AI24" s="47" t="n">
        <v>3</v>
      </c>
      <c r="AJ24" s="48"/>
      <c r="AK24" s="74" t="n">
        <v>4</v>
      </c>
      <c r="AL24" s="74" t="n">
        <v>1</v>
      </c>
      <c r="AM24" s="74" t="n">
        <v>2</v>
      </c>
      <c r="AN24" s="75" t="n">
        <v>1</v>
      </c>
      <c r="AO24" s="56"/>
      <c r="AP24" s="56"/>
      <c r="AQ24" s="56"/>
      <c r="AR24" s="57"/>
      <c r="AS24" s="44" t="n">
        <v>5</v>
      </c>
      <c r="AT24" s="44" t="n">
        <v>5</v>
      </c>
      <c r="AU24" s="44" t="n">
        <v>5</v>
      </c>
      <c r="AV24" s="49" t="n">
        <v>2</v>
      </c>
      <c r="AW24" s="47" t="n">
        <v>5</v>
      </c>
      <c r="AX24" s="47" t="n">
        <v>2</v>
      </c>
      <c r="AY24" s="47" t="n">
        <v>2</v>
      </c>
      <c r="AZ24" s="48"/>
      <c r="BA24" s="31"/>
      <c r="BB24" s="50" t="n">
        <v>4</v>
      </c>
      <c r="BC24" s="44"/>
      <c r="BD24" s="44" t="n">
        <v>3</v>
      </c>
      <c r="BE24" s="49" t="n">
        <v>2</v>
      </c>
      <c r="BF24" s="47" t="n">
        <v>3</v>
      </c>
      <c r="BG24" s="47" t="n">
        <v>1</v>
      </c>
      <c r="BH24" s="47" t="n">
        <v>1</v>
      </c>
      <c r="BI24" s="51"/>
      <c r="BJ24" s="37"/>
      <c r="BK24" s="24"/>
      <c r="BL24" s="24"/>
      <c r="BM24" s="58"/>
      <c r="BN24" s="47" t="n">
        <v>6</v>
      </c>
      <c r="BO24" s="47" t="n">
        <v>6</v>
      </c>
      <c r="BP24" s="47" t="n">
        <v>6</v>
      </c>
      <c r="BQ24" s="51" t="n">
        <v>1</v>
      </c>
      <c r="BR24" s="50" t="n">
        <v>5</v>
      </c>
      <c r="BS24" s="44" t="n">
        <v>2</v>
      </c>
      <c r="BT24" s="44" t="n">
        <v>4</v>
      </c>
      <c r="BU24" s="49" t="n">
        <v>1</v>
      </c>
    </row>
    <row r="25" customFormat="false" ht="12.75" hidden="false" customHeight="false" outlineLevel="0" collapsed="false">
      <c r="A25" s="539" t="n">
        <v>3</v>
      </c>
      <c r="B25" s="554" t="s">
        <v>73</v>
      </c>
      <c r="C25" s="326" t="n">
        <f aca="false">SUM(H25,L25,P25,T25,X25,AC25,AG25,AK25,AO25,AS25,AW25,BB25,BF25,BJ25,BN25,BR25)</f>
        <v>81</v>
      </c>
      <c r="D25" s="61" t="n">
        <f aca="false">SUM(I25,M25,Q25,U25,Y25,AD25,AH25,AL25,AP25,AT25,AX25,BC25,BG25,BK25,BS25,BO25)</f>
        <v>40</v>
      </c>
      <c r="E25" s="61" t="n">
        <f aca="false">SUM(J25,N25,R25,V25,Z25,AE25,AI25,AM25,AQ25,AU25,AY25,BD25,BH25,BL25,BT25,BP25)</f>
        <v>59</v>
      </c>
      <c r="F25" s="61" t="n">
        <f aca="false">SUM(K25,O25,S25,W25,AA25,AF25,AJ25,AN25,AR25,AV25,AZ25,BE25,BI25,BM25,BU25,BQ25)</f>
        <v>10</v>
      </c>
      <c r="G25" s="62" t="n">
        <f aca="false">(E25/C25)</f>
        <v>0.728395061728395</v>
      </c>
      <c r="H25" s="555" t="n">
        <v>5</v>
      </c>
      <c r="I25" s="334" t="n">
        <v>1</v>
      </c>
      <c r="J25" s="334" t="n">
        <v>2</v>
      </c>
      <c r="K25" s="556"/>
      <c r="L25" s="330" t="n">
        <v>3</v>
      </c>
      <c r="M25" s="331" t="n">
        <v>2</v>
      </c>
      <c r="N25" s="331" t="n">
        <v>1</v>
      </c>
      <c r="O25" s="332"/>
      <c r="P25" s="333" t="n">
        <v>6</v>
      </c>
      <c r="Q25" s="334" t="n">
        <v>3</v>
      </c>
      <c r="R25" s="334" t="n">
        <v>5</v>
      </c>
      <c r="S25" s="335" t="n">
        <v>1</v>
      </c>
      <c r="T25" s="29" t="n">
        <v>6</v>
      </c>
      <c r="U25" s="29" t="n">
        <v>3</v>
      </c>
      <c r="V25" s="29" t="n">
        <v>6</v>
      </c>
      <c r="W25" s="30"/>
      <c r="X25" s="26" t="n">
        <v>3</v>
      </c>
      <c r="Y25" s="27" t="n">
        <v>2</v>
      </c>
      <c r="Z25" s="27" t="n">
        <v>3</v>
      </c>
      <c r="AA25" s="28"/>
      <c r="AB25" s="31"/>
      <c r="AC25" s="32" t="n">
        <v>4</v>
      </c>
      <c r="AD25" s="29" t="n">
        <v>3</v>
      </c>
      <c r="AE25" s="29" t="n">
        <v>3</v>
      </c>
      <c r="AF25" s="30" t="n">
        <v>1</v>
      </c>
      <c r="AG25" s="27" t="n">
        <v>5</v>
      </c>
      <c r="AH25" s="27" t="n">
        <v>3</v>
      </c>
      <c r="AI25" s="27" t="n">
        <v>4</v>
      </c>
      <c r="AJ25" s="28"/>
      <c r="AK25" s="29" t="n">
        <v>6</v>
      </c>
      <c r="AL25" s="29" t="n">
        <v>2</v>
      </c>
      <c r="AM25" s="29" t="n">
        <v>2</v>
      </c>
      <c r="AN25" s="30"/>
      <c r="AO25" s="27" t="n">
        <v>8</v>
      </c>
      <c r="AP25" s="27" t="n">
        <v>5</v>
      </c>
      <c r="AQ25" s="27" t="n">
        <v>7</v>
      </c>
      <c r="AR25" s="28" t="n">
        <v>1</v>
      </c>
      <c r="AS25" s="29" t="n">
        <v>5</v>
      </c>
      <c r="AT25" s="29" t="n">
        <v>2</v>
      </c>
      <c r="AU25" s="29" t="n">
        <v>2</v>
      </c>
      <c r="AV25" s="30" t="n">
        <v>1</v>
      </c>
      <c r="AW25" s="27" t="n">
        <v>5</v>
      </c>
      <c r="AX25" s="27" t="n">
        <v>2</v>
      </c>
      <c r="AY25" s="27" t="n">
        <v>4</v>
      </c>
      <c r="AZ25" s="28" t="n">
        <v>1</v>
      </c>
      <c r="BA25" s="31"/>
      <c r="BB25" s="32" t="n">
        <v>5</v>
      </c>
      <c r="BC25" s="29"/>
      <c r="BD25" s="29" t="n">
        <v>5</v>
      </c>
      <c r="BE25" s="30"/>
      <c r="BF25" s="27" t="n">
        <v>4</v>
      </c>
      <c r="BG25" s="27" t="n">
        <v>2</v>
      </c>
      <c r="BH25" s="27" t="n">
        <v>3</v>
      </c>
      <c r="BI25" s="36"/>
      <c r="BJ25" s="32" t="n">
        <v>4</v>
      </c>
      <c r="BK25" s="29" t="n">
        <v>4</v>
      </c>
      <c r="BL25" s="29" t="n">
        <v>4</v>
      </c>
      <c r="BM25" s="30" t="n">
        <v>3</v>
      </c>
      <c r="BN25" s="27" t="n">
        <v>7</v>
      </c>
      <c r="BO25" s="27" t="n">
        <v>5</v>
      </c>
      <c r="BP25" s="27" t="n">
        <v>6</v>
      </c>
      <c r="BQ25" s="36" t="n">
        <v>1</v>
      </c>
      <c r="BR25" s="32" t="n">
        <v>5</v>
      </c>
      <c r="BS25" s="29" t="n">
        <v>1</v>
      </c>
      <c r="BT25" s="29" t="n">
        <v>2</v>
      </c>
      <c r="BU25" s="30" t="n">
        <v>1</v>
      </c>
    </row>
    <row r="26" customFormat="false" ht="12.75" hidden="false" customHeight="false" outlineLevel="0" collapsed="false">
      <c r="A26" s="537" t="n">
        <v>4</v>
      </c>
      <c r="B26" s="552" t="s">
        <v>74</v>
      </c>
      <c r="C26" s="217" t="n">
        <f aca="false">SUM(H26,L26,P26,T26,X26,AC26,AG26,AK26,AO26,AS26,AW26,BB26,BF26,BJ26,BN26,BR26)</f>
        <v>72</v>
      </c>
      <c r="D26" s="40" t="n">
        <f aca="false">SUM(I26,M26,Q26,U26,Y26,AD26,AH26,AL26,AP26,AT26,AX26,BC26,BG26,BK26,BS26,BO26)</f>
        <v>23</v>
      </c>
      <c r="E26" s="40" t="n">
        <f aca="false">SUM(J26,N26,R26,V26,Z26,AE26,AI26,AM26,AQ26,AU26,AY26,BD26,BH26,BL26,BT26,BP26)</f>
        <v>36</v>
      </c>
      <c r="F26" s="40" t="n">
        <f aca="false">SUM(K26,O26,S26,W26,AA26,AF26,AJ26,AN26,AR26,AV26,AZ26,BE26,BI26,BM26,BU26,BQ26)</f>
        <v>6</v>
      </c>
      <c r="G26" s="41" t="n">
        <f aca="false">(E26/C26)</f>
        <v>0.5</v>
      </c>
      <c r="H26" s="553" t="n">
        <v>4</v>
      </c>
      <c r="I26" s="323" t="n">
        <v>0</v>
      </c>
      <c r="J26" s="323" t="n">
        <v>0</v>
      </c>
      <c r="K26" s="386"/>
      <c r="L26" s="319" t="n">
        <v>4</v>
      </c>
      <c r="M26" s="320" t="n">
        <v>1</v>
      </c>
      <c r="N26" s="320" t="n">
        <v>2</v>
      </c>
      <c r="O26" s="321"/>
      <c r="P26" s="322" t="n">
        <v>6</v>
      </c>
      <c r="Q26" s="323" t="n">
        <v>3</v>
      </c>
      <c r="R26" s="323" t="n">
        <v>3</v>
      </c>
      <c r="S26" s="324" t="n">
        <v>1</v>
      </c>
      <c r="T26" s="44" t="n">
        <v>6</v>
      </c>
      <c r="U26" s="44" t="n">
        <v>1</v>
      </c>
      <c r="V26" s="44" t="n">
        <v>3</v>
      </c>
      <c r="W26" s="49" t="n">
        <v>1</v>
      </c>
      <c r="X26" s="55"/>
      <c r="Y26" s="56"/>
      <c r="Z26" s="56"/>
      <c r="AA26" s="57"/>
      <c r="AB26" s="31"/>
      <c r="AC26" s="50" t="n">
        <v>4</v>
      </c>
      <c r="AD26" s="44" t="n">
        <v>0</v>
      </c>
      <c r="AE26" s="44" t="n">
        <v>2</v>
      </c>
      <c r="AF26" s="49"/>
      <c r="AG26" s="47" t="n">
        <v>6</v>
      </c>
      <c r="AH26" s="47" t="n">
        <v>2</v>
      </c>
      <c r="AI26" s="47" t="n">
        <v>4</v>
      </c>
      <c r="AJ26" s="48"/>
      <c r="AK26" s="44" t="n">
        <v>3</v>
      </c>
      <c r="AL26" s="44" t="n">
        <v>4</v>
      </c>
      <c r="AM26" s="44" t="n">
        <v>3</v>
      </c>
      <c r="AN26" s="49" t="n">
        <v>1</v>
      </c>
      <c r="AO26" s="47" t="n">
        <v>7</v>
      </c>
      <c r="AP26" s="47" t="n">
        <v>4</v>
      </c>
      <c r="AQ26" s="47" t="n">
        <v>5</v>
      </c>
      <c r="AR26" s="48" t="n">
        <v>1</v>
      </c>
      <c r="AS26" s="44" t="n">
        <v>5</v>
      </c>
      <c r="AT26" s="44" t="n">
        <v>0</v>
      </c>
      <c r="AU26" s="44" t="n">
        <v>1</v>
      </c>
      <c r="AV26" s="49"/>
      <c r="AW26" s="47" t="n">
        <v>5</v>
      </c>
      <c r="AX26" s="47" t="n">
        <v>0</v>
      </c>
      <c r="AY26" s="47" t="n">
        <v>1</v>
      </c>
      <c r="AZ26" s="48"/>
      <c r="BA26" s="31"/>
      <c r="BB26" s="50" t="n">
        <v>5</v>
      </c>
      <c r="BC26" s="44"/>
      <c r="BD26" s="44" t="n">
        <v>4</v>
      </c>
      <c r="BE26" s="49"/>
      <c r="BF26" s="47" t="n">
        <v>2</v>
      </c>
      <c r="BG26" s="47" t="n">
        <v>0</v>
      </c>
      <c r="BH26" s="47" t="n">
        <v>0</v>
      </c>
      <c r="BI26" s="51"/>
      <c r="BJ26" s="50" t="n">
        <v>5</v>
      </c>
      <c r="BK26" s="44" t="n">
        <v>4</v>
      </c>
      <c r="BL26" s="44" t="n">
        <v>4</v>
      </c>
      <c r="BM26" s="49" t="n">
        <v>1</v>
      </c>
      <c r="BN26" s="47" t="n">
        <v>6</v>
      </c>
      <c r="BO26" s="47" t="n">
        <v>4</v>
      </c>
      <c r="BP26" s="47" t="n">
        <v>3</v>
      </c>
      <c r="BQ26" s="51" t="n">
        <v>1</v>
      </c>
      <c r="BR26" s="50" t="n">
        <v>4</v>
      </c>
      <c r="BS26" s="44" t="n">
        <v>0</v>
      </c>
      <c r="BT26" s="44" t="n">
        <v>1</v>
      </c>
      <c r="BU26" s="49"/>
    </row>
    <row r="27" customFormat="false" ht="12.75" hidden="false" customHeight="false" outlineLevel="0" collapsed="false">
      <c r="A27" s="539" t="n">
        <v>5</v>
      </c>
      <c r="B27" s="554" t="s">
        <v>75</v>
      </c>
      <c r="C27" s="326" t="n">
        <f aca="false">SUM(H27,L27,P27,T27,X27,AC27,AG27,AK27,AO27,AS27,AW27,BB27,BF27,BJ27,BN27,BR27)</f>
        <v>49</v>
      </c>
      <c r="D27" s="61" t="n">
        <f aca="false">SUM(I27,M27,Q27,U27,Y27,AD27,AH27,AL27,AP27,AT27,AX27,BC27,BG27,BK27,BS27,BO27)</f>
        <v>15</v>
      </c>
      <c r="E27" s="61" t="n">
        <f aca="false">SUM(J27,N27,R27,V27,Z27,AE27,AI27,AM27,AQ27,AU27,AY27,BD27,BH27,BL27,BT27,BP27)</f>
        <v>19</v>
      </c>
      <c r="F27" s="61" t="n">
        <f aca="false">SUM(K27,O27,S27,W27,AA27,AF27,AJ27,AN27,AR27,AV27,AZ27,BE27,BI27,BM27,BU27,BQ27)</f>
        <v>3</v>
      </c>
      <c r="G27" s="62" t="n">
        <f aca="false">(E27/C27)</f>
        <v>0.387755102040816</v>
      </c>
      <c r="H27" s="382"/>
      <c r="I27" s="104"/>
      <c r="J27" s="104"/>
      <c r="K27" s="384"/>
      <c r="L27" s="330" t="n">
        <v>3</v>
      </c>
      <c r="M27" s="331" t="n">
        <v>3</v>
      </c>
      <c r="N27" s="331" t="n">
        <v>2</v>
      </c>
      <c r="O27" s="332"/>
      <c r="P27" s="333" t="n">
        <v>6</v>
      </c>
      <c r="Q27" s="334" t="n">
        <v>1</v>
      </c>
      <c r="R27" s="334" t="n">
        <v>3</v>
      </c>
      <c r="S27" s="335"/>
      <c r="T27" s="29" t="n">
        <v>6</v>
      </c>
      <c r="U27" s="29" t="n">
        <v>1</v>
      </c>
      <c r="V27" s="29" t="n">
        <v>2</v>
      </c>
      <c r="W27" s="30"/>
      <c r="X27" s="55"/>
      <c r="Y27" s="56"/>
      <c r="Z27" s="56"/>
      <c r="AA27" s="57"/>
      <c r="AB27" s="31"/>
      <c r="AC27" s="32" t="n">
        <v>4</v>
      </c>
      <c r="AD27" s="29" t="n">
        <v>1</v>
      </c>
      <c r="AE27" s="29" t="n">
        <v>1</v>
      </c>
      <c r="AF27" s="30" t="n">
        <v>1</v>
      </c>
      <c r="AG27" s="27" t="n">
        <v>5</v>
      </c>
      <c r="AH27" s="27" t="n">
        <v>2</v>
      </c>
      <c r="AI27" s="27" t="n">
        <v>2</v>
      </c>
      <c r="AJ27" s="28" t="n">
        <v>1</v>
      </c>
      <c r="AK27" s="29" t="n">
        <v>4</v>
      </c>
      <c r="AL27" s="29" t="n">
        <v>4</v>
      </c>
      <c r="AM27" s="29" t="n">
        <v>1</v>
      </c>
      <c r="AN27" s="30"/>
      <c r="AO27" s="56"/>
      <c r="AP27" s="56"/>
      <c r="AQ27" s="56"/>
      <c r="AR27" s="57"/>
      <c r="AS27" s="24"/>
      <c r="AT27" s="24"/>
      <c r="AU27" s="24"/>
      <c r="AV27" s="58"/>
      <c r="AW27" s="56"/>
      <c r="AX27" s="56"/>
      <c r="AY27" s="56"/>
      <c r="AZ27" s="57"/>
      <c r="BA27" s="31"/>
      <c r="BB27" s="32" t="n">
        <v>6</v>
      </c>
      <c r="BC27" s="29"/>
      <c r="BD27" s="29" t="n">
        <v>3</v>
      </c>
      <c r="BE27" s="30"/>
      <c r="BF27" s="27" t="n">
        <v>3</v>
      </c>
      <c r="BG27" s="27" t="n">
        <v>0</v>
      </c>
      <c r="BH27" s="27" t="n">
        <v>0</v>
      </c>
      <c r="BI27" s="36"/>
      <c r="BJ27" s="32" t="n">
        <v>6</v>
      </c>
      <c r="BK27" s="29" t="n">
        <v>1</v>
      </c>
      <c r="BL27" s="29" t="n">
        <v>1</v>
      </c>
      <c r="BM27" s="30"/>
      <c r="BN27" s="27" t="n">
        <v>6</v>
      </c>
      <c r="BO27" s="27" t="n">
        <v>2</v>
      </c>
      <c r="BP27" s="27" t="n">
        <v>4</v>
      </c>
      <c r="BQ27" s="36" t="n">
        <v>1</v>
      </c>
      <c r="BR27" s="37"/>
      <c r="BS27" s="24"/>
      <c r="BT27" s="24"/>
      <c r="BU27" s="58"/>
    </row>
    <row r="28" customFormat="false" ht="12.75" hidden="false" customHeight="false" outlineLevel="0" collapsed="false">
      <c r="A28" s="537" t="n">
        <v>6</v>
      </c>
      <c r="B28" s="552" t="s">
        <v>76</v>
      </c>
      <c r="C28" s="217" t="n">
        <f aca="false">SUM(H28,L28,P28,T28,X28,AC28,AG28,AK28,AO28,AS28,AW28,BB28,BF28,BJ28,BN28,BR28)</f>
        <v>78</v>
      </c>
      <c r="D28" s="40" t="n">
        <f aca="false">SUM(I28,M28,Q28,U28,Y28,AD28,AH28,AL28,AP28,AT28,AX28,BC28,BG28,BK28,BS28,BO28)</f>
        <v>21</v>
      </c>
      <c r="E28" s="40" t="n">
        <f aca="false">SUM(J28,N28,R28,V28,Z28,AE28,AI28,AM28,AQ28,AU28,AY28,BD28,BH28,BL28,BT28,BP28)</f>
        <v>46</v>
      </c>
      <c r="F28" s="40" t="n">
        <f aca="false">SUM(K28,O28,S28,W28,AA28,AF28,AJ28,AN28,AR28,AV28,AZ28,BE28,BI28,BM28,BU28,BQ28)</f>
        <v>0</v>
      </c>
      <c r="G28" s="41" t="n">
        <f aca="false">(E28/C28)</f>
        <v>0.58974358974359</v>
      </c>
      <c r="H28" s="553" t="n">
        <v>4</v>
      </c>
      <c r="I28" s="323" t="n">
        <v>2</v>
      </c>
      <c r="J28" s="323" t="n">
        <v>2</v>
      </c>
      <c r="K28" s="386"/>
      <c r="L28" s="319" t="n">
        <v>4</v>
      </c>
      <c r="M28" s="320" t="n">
        <v>0</v>
      </c>
      <c r="N28" s="320" t="n">
        <v>0</v>
      </c>
      <c r="O28" s="321"/>
      <c r="P28" s="322" t="n">
        <v>6</v>
      </c>
      <c r="Q28" s="323" t="n">
        <v>2</v>
      </c>
      <c r="R28" s="323" t="n">
        <v>5</v>
      </c>
      <c r="S28" s="324"/>
      <c r="T28" s="44" t="n">
        <v>5</v>
      </c>
      <c r="U28" s="44" t="n">
        <v>1</v>
      </c>
      <c r="V28" s="44" t="n">
        <v>3</v>
      </c>
      <c r="W28" s="49"/>
      <c r="X28" s="46" t="n">
        <v>4</v>
      </c>
      <c r="Y28" s="47" t="n">
        <v>0</v>
      </c>
      <c r="Z28" s="47" t="n">
        <v>1</v>
      </c>
      <c r="AA28" s="48"/>
      <c r="AB28" s="31"/>
      <c r="AC28" s="50" t="n">
        <v>2</v>
      </c>
      <c r="AD28" s="44" t="n">
        <v>0</v>
      </c>
      <c r="AE28" s="44" t="n">
        <v>1</v>
      </c>
      <c r="AF28" s="49"/>
      <c r="AG28" s="47" t="n">
        <v>6</v>
      </c>
      <c r="AH28" s="47" t="n">
        <v>3</v>
      </c>
      <c r="AI28" s="47" t="n">
        <v>5</v>
      </c>
      <c r="AJ28" s="48"/>
      <c r="AK28" s="44" t="n">
        <v>5</v>
      </c>
      <c r="AL28" s="44" t="n">
        <v>2</v>
      </c>
      <c r="AM28" s="44" t="n">
        <v>4</v>
      </c>
      <c r="AN28" s="49"/>
      <c r="AO28" s="47" t="n">
        <v>7</v>
      </c>
      <c r="AP28" s="47" t="n">
        <v>4</v>
      </c>
      <c r="AQ28" s="47" t="n">
        <v>6</v>
      </c>
      <c r="AR28" s="48"/>
      <c r="AS28" s="44" t="n">
        <v>5</v>
      </c>
      <c r="AT28" s="44" t="n">
        <v>0</v>
      </c>
      <c r="AU28" s="44" t="n">
        <v>3</v>
      </c>
      <c r="AV28" s="49"/>
      <c r="AW28" s="47" t="n">
        <v>5</v>
      </c>
      <c r="AX28" s="47" t="n">
        <v>1</v>
      </c>
      <c r="AY28" s="47" t="n">
        <v>3</v>
      </c>
      <c r="AZ28" s="48"/>
      <c r="BA28" s="31"/>
      <c r="BB28" s="50" t="n">
        <v>6</v>
      </c>
      <c r="BC28" s="44"/>
      <c r="BD28" s="44" t="n">
        <v>2</v>
      </c>
      <c r="BE28" s="49"/>
      <c r="BF28" s="47" t="n">
        <v>3</v>
      </c>
      <c r="BG28" s="47" t="n">
        <v>0</v>
      </c>
      <c r="BH28" s="47" t="n">
        <v>2</v>
      </c>
      <c r="BI28" s="51"/>
      <c r="BJ28" s="50" t="n">
        <v>5</v>
      </c>
      <c r="BK28" s="44" t="n">
        <v>0</v>
      </c>
      <c r="BL28" s="44" t="n">
        <v>1</v>
      </c>
      <c r="BM28" s="49"/>
      <c r="BN28" s="47" t="n">
        <v>7</v>
      </c>
      <c r="BO28" s="47" t="n">
        <v>5</v>
      </c>
      <c r="BP28" s="47" t="n">
        <v>4</v>
      </c>
      <c r="BQ28" s="51"/>
      <c r="BR28" s="50" t="n">
        <v>4</v>
      </c>
      <c r="BS28" s="44" t="n">
        <v>1</v>
      </c>
      <c r="BT28" s="44" t="n">
        <v>4</v>
      </c>
      <c r="BU28" s="49"/>
    </row>
    <row r="29" customFormat="false" ht="12.75" hidden="false" customHeight="false" outlineLevel="0" collapsed="false">
      <c r="A29" s="539" t="n">
        <v>7</v>
      </c>
      <c r="B29" s="554" t="s">
        <v>77</v>
      </c>
      <c r="C29" s="326" t="n">
        <f aca="false">SUM(H29,L29,P29,T29,X29,AC29,AG29,AK29,AO29,AS29,AW29,BB29,BF29,BJ29,BN29,BR29)</f>
        <v>70</v>
      </c>
      <c r="D29" s="61" t="n">
        <f aca="false">SUM(I29,M29,Q29,U29,Y29,AD29,AH29,AL29,AP29,AT29,AX29,BC29,BG29,BK29,BS29,BO29)</f>
        <v>15</v>
      </c>
      <c r="E29" s="61" t="n">
        <f aca="false">SUM(J29,N29,R29,V29,Z29,AE29,AI29,AM29,AQ29,AU29,AY29,BD29,BH29,BL29,BT29,BP29)</f>
        <v>36</v>
      </c>
      <c r="F29" s="61" t="n">
        <f aca="false">SUM(K29,O29,S29,W29,AA29,AF29,AJ29,AN29,AR29,AV29,AZ29,BE29,BI29,BM29,BU29,BQ29)</f>
        <v>0</v>
      </c>
      <c r="G29" s="62" t="n">
        <f aca="false">(E29/C29)</f>
        <v>0.514285714285714</v>
      </c>
      <c r="H29" s="555" t="n">
        <v>4</v>
      </c>
      <c r="I29" s="334" t="n">
        <v>0</v>
      </c>
      <c r="J29" s="334" t="n">
        <v>3</v>
      </c>
      <c r="K29" s="556"/>
      <c r="L29" s="330" t="n">
        <v>4</v>
      </c>
      <c r="M29" s="331" t="n">
        <v>1</v>
      </c>
      <c r="N29" s="331" t="n">
        <v>3</v>
      </c>
      <c r="O29" s="332"/>
      <c r="P29" s="333" t="n">
        <v>3</v>
      </c>
      <c r="Q29" s="334" t="n">
        <v>0</v>
      </c>
      <c r="R29" s="334" t="n">
        <v>1</v>
      </c>
      <c r="S29" s="335"/>
      <c r="T29" s="29" t="n">
        <v>6</v>
      </c>
      <c r="U29" s="29" t="n">
        <v>1</v>
      </c>
      <c r="V29" s="29" t="n">
        <v>1</v>
      </c>
      <c r="W29" s="30"/>
      <c r="X29" s="26" t="n">
        <v>4</v>
      </c>
      <c r="Y29" s="27" t="n">
        <v>0</v>
      </c>
      <c r="Z29" s="27" t="n">
        <v>2</v>
      </c>
      <c r="AA29" s="28"/>
      <c r="AB29" s="31"/>
      <c r="AC29" s="32" t="n">
        <v>4</v>
      </c>
      <c r="AD29" s="29" t="n">
        <v>1</v>
      </c>
      <c r="AE29" s="29" t="n">
        <v>1</v>
      </c>
      <c r="AF29" s="30"/>
      <c r="AG29" s="27" t="n">
        <v>3</v>
      </c>
      <c r="AH29" s="27" t="n">
        <v>0</v>
      </c>
      <c r="AI29" s="27" t="n">
        <v>1</v>
      </c>
      <c r="AJ29" s="28"/>
      <c r="AK29" s="29" t="n">
        <v>3</v>
      </c>
      <c r="AL29" s="29" t="n">
        <v>2</v>
      </c>
      <c r="AM29" s="29" t="n">
        <v>2</v>
      </c>
      <c r="AN29" s="30"/>
      <c r="AO29" s="27" t="n">
        <v>7</v>
      </c>
      <c r="AP29" s="27" t="n">
        <v>3</v>
      </c>
      <c r="AQ29" s="27" t="n">
        <v>5</v>
      </c>
      <c r="AR29" s="28"/>
      <c r="AS29" s="29" t="n">
        <v>4</v>
      </c>
      <c r="AT29" s="29" t="n">
        <v>0</v>
      </c>
      <c r="AU29" s="29" t="n">
        <v>1</v>
      </c>
      <c r="AV29" s="30"/>
      <c r="AW29" s="27" t="n">
        <v>5</v>
      </c>
      <c r="AX29" s="27" t="n">
        <v>1</v>
      </c>
      <c r="AY29" s="27" t="n">
        <v>5</v>
      </c>
      <c r="AZ29" s="28"/>
      <c r="BA29" s="31"/>
      <c r="BB29" s="73" t="n">
        <v>5</v>
      </c>
      <c r="BC29" s="74"/>
      <c r="BD29" s="74" t="n">
        <v>2</v>
      </c>
      <c r="BE29" s="75"/>
      <c r="BF29" s="27" t="n">
        <v>3</v>
      </c>
      <c r="BG29" s="27" t="n">
        <v>0</v>
      </c>
      <c r="BH29" s="27" t="n">
        <v>0</v>
      </c>
      <c r="BI29" s="36"/>
      <c r="BJ29" s="32" t="n">
        <v>5</v>
      </c>
      <c r="BK29" s="29" t="n">
        <v>3</v>
      </c>
      <c r="BL29" s="29" t="n">
        <v>4</v>
      </c>
      <c r="BM29" s="30"/>
      <c r="BN29" s="27" t="n">
        <v>6</v>
      </c>
      <c r="BO29" s="27" t="n">
        <v>3</v>
      </c>
      <c r="BP29" s="27" t="n">
        <v>3</v>
      </c>
      <c r="BQ29" s="36"/>
      <c r="BR29" s="73" t="n">
        <v>4</v>
      </c>
      <c r="BS29" s="74" t="n">
        <v>0</v>
      </c>
      <c r="BT29" s="74" t="n">
        <v>2</v>
      </c>
      <c r="BU29" s="75"/>
    </row>
    <row r="30" customFormat="false" ht="12.75" hidden="false" customHeight="false" outlineLevel="0" collapsed="false">
      <c r="A30" s="537" t="n">
        <v>8</v>
      </c>
      <c r="B30" s="552" t="s">
        <v>78</v>
      </c>
      <c r="C30" s="217" t="n">
        <f aca="false">SUM(H30,L30,P30,T30,X30,AC30,AG30,AK30,AO30,AS30,AW30,BB30,BF30,BJ30,BN30,BR30)</f>
        <v>79</v>
      </c>
      <c r="D30" s="40" t="n">
        <f aca="false">SUM(I30,M30,Q30,U30,Y30,AD30,AH30,AL30,AP30,AT30,AX30,BC30,BG30,BK30,BS30,BO30)</f>
        <v>23</v>
      </c>
      <c r="E30" s="40" t="n">
        <f aca="false">SUM(J30,N30,R30,V30,Z30,AE30,AI30,AM30,AQ30,AU30,AY30,BD30,BH30,BL30,BT30,BP30)</f>
        <v>41</v>
      </c>
      <c r="F30" s="40" t="n">
        <f aca="false">SUM(K30,O30,S30,W30,AA30,AF30,AJ30,AN30,AR30,AV30,AZ30,BE30,BI30,BM30,BU30,BQ30)</f>
        <v>6</v>
      </c>
      <c r="G30" s="41" t="n">
        <f aca="false">(E30/C30)</f>
        <v>0.518987341772152</v>
      </c>
      <c r="H30" s="557" t="n">
        <v>4</v>
      </c>
      <c r="I30" s="317" t="n">
        <v>2</v>
      </c>
      <c r="J30" s="317" t="n">
        <v>3</v>
      </c>
      <c r="K30" s="318" t="n">
        <v>1</v>
      </c>
      <c r="L30" s="319" t="n">
        <v>4</v>
      </c>
      <c r="M30" s="320" t="n">
        <v>0</v>
      </c>
      <c r="N30" s="320" t="n">
        <v>0</v>
      </c>
      <c r="O30" s="558"/>
      <c r="P30" s="322" t="n">
        <v>6</v>
      </c>
      <c r="Q30" s="323" t="n">
        <v>2</v>
      </c>
      <c r="R30" s="323" t="n">
        <v>3</v>
      </c>
      <c r="S30" s="324" t="n">
        <v>1</v>
      </c>
      <c r="T30" s="44" t="n">
        <v>4</v>
      </c>
      <c r="U30" s="44" t="n">
        <v>1</v>
      </c>
      <c r="V30" s="44" t="n">
        <v>3</v>
      </c>
      <c r="W30" s="49"/>
      <c r="X30" s="46" t="n">
        <v>4</v>
      </c>
      <c r="Y30" s="47" t="n">
        <v>2</v>
      </c>
      <c r="Z30" s="47" t="n">
        <v>3</v>
      </c>
      <c r="AA30" s="48"/>
      <c r="AB30" s="31"/>
      <c r="AC30" s="50" t="n">
        <v>3</v>
      </c>
      <c r="AD30" s="44" t="n">
        <v>1</v>
      </c>
      <c r="AE30" s="44" t="n">
        <v>1</v>
      </c>
      <c r="AF30" s="49"/>
      <c r="AG30" s="47" t="n">
        <v>6</v>
      </c>
      <c r="AH30" s="47" t="n">
        <v>3</v>
      </c>
      <c r="AI30" s="47" t="n">
        <v>3</v>
      </c>
      <c r="AJ30" s="48"/>
      <c r="AK30" s="44" t="n">
        <v>5</v>
      </c>
      <c r="AL30" s="44" t="n">
        <v>3</v>
      </c>
      <c r="AM30" s="44" t="n">
        <v>5</v>
      </c>
      <c r="AN30" s="49" t="n">
        <v>1</v>
      </c>
      <c r="AO30" s="47" t="n">
        <v>6</v>
      </c>
      <c r="AP30" s="47" t="n">
        <v>1</v>
      </c>
      <c r="AQ30" s="47" t="n">
        <v>4</v>
      </c>
      <c r="AR30" s="48"/>
      <c r="AS30" s="44" t="n">
        <v>5</v>
      </c>
      <c r="AT30" s="44" t="n">
        <v>2</v>
      </c>
      <c r="AU30" s="44" t="n">
        <v>3</v>
      </c>
      <c r="AV30" s="49"/>
      <c r="AW30" s="47" t="n">
        <v>5</v>
      </c>
      <c r="AX30" s="47" t="n">
        <v>2</v>
      </c>
      <c r="AY30" s="47" t="n">
        <v>2</v>
      </c>
      <c r="AZ30" s="48"/>
      <c r="BA30" s="31"/>
      <c r="BB30" s="50" t="n">
        <v>6</v>
      </c>
      <c r="BC30" s="44"/>
      <c r="BD30" s="44" t="n">
        <v>6</v>
      </c>
      <c r="BE30" s="49"/>
      <c r="BF30" s="47" t="n">
        <v>4</v>
      </c>
      <c r="BG30" s="47" t="n">
        <v>0</v>
      </c>
      <c r="BH30" s="47" t="n">
        <v>1</v>
      </c>
      <c r="BI30" s="51"/>
      <c r="BJ30" s="50" t="n">
        <v>6</v>
      </c>
      <c r="BK30" s="44" t="n">
        <v>2</v>
      </c>
      <c r="BL30" s="44" t="n">
        <v>1</v>
      </c>
      <c r="BM30" s="49" t="n">
        <v>1</v>
      </c>
      <c r="BN30" s="47" t="n">
        <v>6</v>
      </c>
      <c r="BO30" s="47" t="n">
        <v>2</v>
      </c>
      <c r="BP30" s="47" t="n">
        <v>3</v>
      </c>
      <c r="BQ30" s="51" t="n">
        <v>2</v>
      </c>
      <c r="BR30" s="50" t="n">
        <v>5</v>
      </c>
      <c r="BS30" s="44" t="n">
        <v>0</v>
      </c>
      <c r="BT30" s="44" t="n">
        <v>0</v>
      </c>
      <c r="BU30" s="49"/>
    </row>
    <row r="31" customFormat="false" ht="12.75" hidden="false" customHeight="false" outlineLevel="0" collapsed="false">
      <c r="A31" s="539" t="n">
        <v>9</v>
      </c>
      <c r="B31" s="554" t="s">
        <v>79</v>
      </c>
      <c r="C31" s="326" t="n">
        <f aca="false">SUM(H31,L31,P31,T31,X31,AC31,AG31,AK31,AO31,AS31,AW31,BB31,BF31,BJ31,BN31,BR31)</f>
        <v>9</v>
      </c>
      <c r="D31" s="61" t="n">
        <f aca="false">SUM(I31,M31,Q31,U31,Y31,AD31,AH31,AL31,AP31,AT31,AX31,BC31,BG31,BK31,BS31,BO31)</f>
        <v>2</v>
      </c>
      <c r="E31" s="61" t="n">
        <f aca="false">SUM(J31,N31,R31,V31,Z31,AE31,AI31,AM31,AQ31,AU31,AY31,BD31,BH31,BL31,BT31,BP31)</f>
        <v>5</v>
      </c>
      <c r="F31" s="61" t="n">
        <f aca="false">SUM(K31,O31,S31,W31,AA31,AF31,AJ31,AN31,AR31,AV31,AZ31,BE31,BI31,BM31,BU31,BQ31)</f>
        <v>0</v>
      </c>
      <c r="G31" s="62" t="n">
        <f aca="false">(E31/C31)</f>
        <v>0.555555555555556</v>
      </c>
      <c r="H31" s="382"/>
      <c r="I31" s="104"/>
      <c r="J31" s="104"/>
      <c r="K31" s="384"/>
      <c r="L31" s="339"/>
      <c r="M31" s="103"/>
      <c r="N31" s="103"/>
      <c r="O31" s="340"/>
      <c r="P31" s="109"/>
      <c r="Q31" s="104"/>
      <c r="R31" s="104"/>
      <c r="S31" s="110"/>
      <c r="T31" s="29" t="n">
        <v>5</v>
      </c>
      <c r="U31" s="29" t="n">
        <v>1</v>
      </c>
      <c r="V31" s="29" t="n">
        <v>2</v>
      </c>
      <c r="W31" s="30"/>
      <c r="X31" s="55"/>
      <c r="Y31" s="56"/>
      <c r="Z31" s="56"/>
      <c r="AA31" s="57"/>
      <c r="AB31" s="31"/>
      <c r="AC31" s="37"/>
      <c r="AD31" s="24"/>
      <c r="AE31" s="24"/>
      <c r="AF31" s="58"/>
      <c r="AG31" s="56"/>
      <c r="AH31" s="56"/>
      <c r="AI31" s="56"/>
      <c r="AJ31" s="57"/>
      <c r="AK31" s="24"/>
      <c r="AL31" s="24"/>
      <c r="AM31" s="24"/>
      <c r="AN31" s="58"/>
      <c r="AO31" s="56"/>
      <c r="AP31" s="56"/>
      <c r="AQ31" s="56"/>
      <c r="AR31" s="57"/>
      <c r="AS31" s="24"/>
      <c r="AT31" s="24"/>
      <c r="AU31" s="24"/>
      <c r="AV31" s="58"/>
      <c r="AW31" s="56"/>
      <c r="AX31" s="56"/>
      <c r="AY31" s="56"/>
      <c r="AZ31" s="57"/>
      <c r="BA31" s="31"/>
      <c r="BB31" s="37"/>
      <c r="BC31" s="24"/>
      <c r="BD31" s="24"/>
      <c r="BE31" s="58"/>
      <c r="BF31" s="56"/>
      <c r="BG31" s="56"/>
      <c r="BH31" s="56"/>
      <c r="BI31" s="63"/>
      <c r="BJ31" s="37"/>
      <c r="BK31" s="24"/>
      <c r="BL31" s="24"/>
      <c r="BM31" s="58"/>
      <c r="BN31" s="56"/>
      <c r="BO31" s="56"/>
      <c r="BP31" s="56"/>
      <c r="BQ31" s="63"/>
      <c r="BR31" s="73" t="n">
        <v>4</v>
      </c>
      <c r="BS31" s="74" t="n">
        <v>1</v>
      </c>
      <c r="BT31" s="74" t="n">
        <v>3</v>
      </c>
      <c r="BU31" s="75"/>
    </row>
    <row r="32" customFormat="false" ht="12.75" hidden="false" customHeight="false" outlineLevel="0" collapsed="false">
      <c r="A32" s="537" t="n">
        <v>10</v>
      </c>
      <c r="B32" s="552" t="s">
        <v>80</v>
      </c>
      <c r="C32" s="217" t="n">
        <f aca="false">SUM(H32,L32,P32,T32,X32,AC32,AG32,AK32,AO32,AS32,AW32,BB32,BF32,BJ32,BN32,BR32)</f>
        <v>56</v>
      </c>
      <c r="D32" s="40" t="n">
        <f aca="false">SUM(I32,M32,Q32,U32,Y32,AD32,AH32,AL32,AP32,AT32,AX32,BC32,BG32,BK32,BS32,BO32)</f>
        <v>15</v>
      </c>
      <c r="E32" s="40" t="n">
        <f aca="false">SUM(J32,N32,R32,V32,Z32,AE32,AI32,AM32,AQ32,AU32,AY32,BD32,BH32,BL32,BT32,BP32)</f>
        <v>31</v>
      </c>
      <c r="F32" s="40" t="n">
        <f aca="false">SUM(K32,O32,S32,W32,AA32,AF32,AJ32,AN32,AR32,AV32,AZ32,BE32,BI32,BM32,BU32,BQ32)</f>
        <v>0</v>
      </c>
      <c r="G32" s="41" t="n">
        <f aca="false">(E32/C32)</f>
        <v>0.553571428571429</v>
      </c>
      <c r="H32" s="382"/>
      <c r="I32" s="104"/>
      <c r="J32" s="104"/>
      <c r="K32" s="384"/>
      <c r="L32" s="319" t="n">
        <v>2</v>
      </c>
      <c r="M32" s="320" t="n">
        <v>0</v>
      </c>
      <c r="N32" s="320" t="n">
        <v>1</v>
      </c>
      <c r="O32" s="321"/>
      <c r="P32" s="322" t="n">
        <v>6</v>
      </c>
      <c r="Q32" s="323" t="n">
        <v>1</v>
      </c>
      <c r="R32" s="323" t="n">
        <v>2</v>
      </c>
      <c r="S32" s="324"/>
      <c r="T32" s="24"/>
      <c r="U32" s="24"/>
      <c r="V32" s="24"/>
      <c r="W32" s="58"/>
      <c r="X32" s="46" t="n">
        <v>5</v>
      </c>
      <c r="Y32" s="47" t="n">
        <v>1</v>
      </c>
      <c r="Z32" s="47" t="n">
        <v>4</v>
      </c>
      <c r="AA32" s="48"/>
      <c r="AB32" s="31"/>
      <c r="AC32" s="50" t="n">
        <v>4</v>
      </c>
      <c r="AD32" s="44" t="n">
        <v>0</v>
      </c>
      <c r="AE32" s="44" t="n">
        <v>1</v>
      </c>
      <c r="AF32" s="49"/>
      <c r="AG32" s="47" t="n">
        <v>3</v>
      </c>
      <c r="AH32" s="47" t="n">
        <v>0</v>
      </c>
      <c r="AI32" s="47" t="n">
        <v>3</v>
      </c>
      <c r="AJ32" s="48"/>
      <c r="AK32" s="44" t="n">
        <v>3</v>
      </c>
      <c r="AL32" s="44" t="n">
        <v>2</v>
      </c>
      <c r="AM32" s="44" t="n">
        <v>1</v>
      </c>
      <c r="AN32" s="49"/>
      <c r="AO32" s="47" t="n">
        <v>6</v>
      </c>
      <c r="AP32" s="47" t="n">
        <v>4</v>
      </c>
      <c r="AQ32" s="47" t="n">
        <v>5</v>
      </c>
      <c r="AR32" s="48"/>
      <c r="AS32" s="44" t="n">
        <v>3</v>
      </c>
      <c r="AT32" s="44" t="n">
        <v>3</v>
      </c>
      <c r="AU32" s="44" t="n">
        <v>1</v>
      </c>
      <c r="AV32" s="49"/>
      <c r="AW32" s="47" t="n">
        <v>5</v>
      </c>
      <c r="AX32" s="47" t="n">
        <v>0</v>
      </c>
      <c r="AY32" s="47" t="n">
        <v>1</v>
      </c>
      <c r="AZ32" s="48"/>
      <c r="BA32" s="31"/>
      <c r="BB32" s="50" t="n">
        <v>6</v>
      </c>
      <c r="BC32" s="44"/>
      <c r="BD32" s="44" t="n">
        <v>3</v>
      </c>
      <c r="BE32" s="49"/>
      <c r="BF32" s="56"/>
      <c r="BG32" s="56"/>
      <c r="BH32" s="56"/>
      <c r="BI32" s="63"/>
      <c r="BJ32" s="50" t="n">
        <v>5</v>
      </c>
      <c r="BK32" s="44" t="n">
        <v>1</v>
      </c>
      <c r="BL32" s="44" t="n">
        <v>3</v>
      </c>
      <c r="BM32" s="49"/>
      <c r="BN32" s="47" t="n">
        <v>4</v>
      </c>
      <c r="BO32" s="47" t="n">
        <v>3</v>
      </c>
      <c r="BP32" s="47" t="n">
        <v>4</v>
      </c>
      <c r="BQ32" s="51"/>
      <c r="BR32" s="50" t="n">
        <v>4</v>
      </c>
      <c r="BS32" s="44" t="n">
        <v>0</v>
      </c>
      <c r="BT32" s="44" t="n">
        <v>2</v>
      </c>
      <c r="BU32" s="49"/>
    </row>
    <row r="33" customFormat="false" ht="12.75" hidden="false" customHeight="false" outlineLevel="0" collapsed="false">
      <c r="A33" s="539" t="n">
        <v>11</v>
      </c>
      <c r="B33" s="554" t="s">
        <v>82</v>
      </c>
      <c r="C33" s="326" t="n">
        <f aca="false">SUM(H33,L33,P33,T33,X33,AC33,AG33,AK33,AO33,AS33,AW33,BB33,BF33,BJ33,BN33,BR33)</f>
        <v>30</v>
      </c>
      <c r="D33" s="61" t="n">
        <f aca="false">SUM(I33,M33,Q33,U33,Y33,AD33,AH33,AL33,AP33,AT33,AX33,BC33,BG33,BK33,BS33,BO33)</f>
        <v>10</v>
      </c>
      <c r="E33" s="61" t="n">
        <f aca="false">SUM(J33,N33,R33,V33,Z33,AE33,AI33,AM33,AQ33,AU33,AY33,BD33,BH33,BL33,BT33,BP33)</f>
        <v>13</v>
      </c>
      <c r="F33" s="61" t="n">
        <f aca="false">SUM(K33,O33,S33,W33,AA33,AF33,AJ33,AN33,AR33,AV33,AZ33,BE33,BI33,BM33,BU33,BQ33)</f>
        <v>0</v>
      </c>
      <c r="G33" s="62" t="n">
        <f aca="false">(E33/C33)</f>
        <v>0.433333333333333</v>
      </c>
      <c r="H33" s="555" t="n">
        <v>2</v>
      </c>
      <c r="I33" s="334" t="n">
        <v>1</v>
      </c>
      <c r="J33" s="334" t="n">
        <v>1</v>
      </c>
      <c r="K33" s="556"/>
      <c r="L33" s="330" t="n">
        <v>2</v>
      </c>
      <c r="M33" s="331" t="n">
        <v>1</v>
      </c>
      <c r="N33" s="331" t="n">
        <v>1</v>
      </c>
      <c r="O33" s="332"/>
      <c r="P33" s="333" t="n">
        <v>4</v>
      </c>
      <c r="Q33" s="334" t="n">
        <v>2</v>
      </c>
      <c r="R33" s="334" t="n">
        <v>2</v>
      </c>
      <c r="S33" s="335"/>
      <c r="T33" s="24"/>
      <c r="U33" s="24"/>
      <c r="V33" s="24"/>
      <c r="W33" s="58"/>
      <c r="X33" s="26" t="n">
        <v>4</v>
      </c>
      <c r="Y33" s="27" t="n">
        <v>0</v>
      </c>
      <c r="Z33" s="27" t="n">
        <v>1</v>
      </c>
      <c r="AA33" s="28"/>
      <c r="AB33" s="31"/>
      <c r="AC33" s="32" t="n">
        <v>1</v>
      </c>
      <c r="AD33" s="29" t="n">
        <v>0</v>
      </c>
      <c r="AE33" s="29" t="n">
        <v>1</v>
      </c>
      <c r="AF33" s="30"/>
      <c r="AG33" s="56"/>
      <c r="AH33" s="56"/>
      <c r="AI33" s="56"/>
      <c r="AJ33" s="57"/>
      <c r="AK33" s="24"/>
      <c r="AL33" s="24"/>
      <c r="AM33" s="24"/>
      <c r="AN33" s="58"/>
      <c r="AO33" s="27" t="n">
        <v>3</v>
      </c>
      <c r="AP33" s="27" t="n">
        <v>1</v>
      </c>
      <c r="AQ33" s="27" t="n">
        <v>1</v>
      </c>
      <c r="AR33" s="28"/>
      <c r="AS33" s="29" t="n">
        <v>4</v>
      </c>
      <c r="AT33" s="29" t="n">
        <v>1</v>
      </c>
      <c r="AU33" s="29" t="n">
        <v>2</v>
      </c>
      <c r="AV33" s="30"/>
      <c r="AW33" s="27" t="n">
        <v>2</v>
      </c>
      <c r="AX33" s="27" t="n">
        <v>1</v>
      </c>
      <c r="AY33" s="27" t="n">
        <v>0</v>
      </c>
      <c r="AZ33" s="28"/>
      <c r="BA33" s="31"/>
      <c r="BB33" s="73" t="n">
        <v>3</v>
      </c>
      <c r="BC33" s="74"/>
      <c r="BD33" s="74" t="n">
        <v>2</v>
      </c>
      <c r="BE33" s="75"/>
      <c r="BF33" s="27" t="n">
        <v>1</v>
      </c>
      <c r="BG33" s="27" t="n">
        <v>0</v>
      </c>
      <c r="BH33" s="27" t="n">
        <v>0</v>
      </c>
      <c r="BI33" s="36"/>
      <c r="BJ33" s="32" t="n">
        <v>4</v>
      </c>
      <c r="BK33" s="29" t="n">
        <v>3</v>
      </c>
      <c r="BL33" s="29" t="n">
        <v>2</v>
      </c>
      <c r="BM33" s="30"/>
      <c r="BN33" s="56"/>
      <c r="BO33" s="56"/>
      <c r="BP33" s="56"/>
      <c r="BQ33" s="63"/>
      <c r="BR33" s="37"/>
      <c r="BS33" s="24"/>
      <c r="BT33" s="24"/>
      <c r="BU33" s="58"/>
    </row>
    <row r="34" customFormat="false" ht="12.75" hidden="false" customHeight="false" outlineLevel="0" collapsed="false">
      <c r="A34" s="537" t="n">
        <v>12</v>
      </c>
      <c r="B34" s="552" t="s">
        <v>83</v>
      </c>
      <c r="C34" s="217" t="n">
        <f aca="false">SUM(H34,L34,P34,T34,X34,AC34,AG34,AK34,AO34,AS34,AW34,BB34,BF34,BJ34,BN34,BR34)</f>
        <v>45</v>
      </c>
      <c r="D34" s="40" t="n">
        <f aca="false">SUM(I34,M34,Q34,U34,Y34,AD34,AH34,AL34,AP34,AT34,AX34,BC34,BG34,BK34,BS34,BO34)</f>
        <v>9</v>
      </c>
      <c r="E34" s="40" t="n">
        <f aca="false">SUM(J34,N34,R34,V34,Z34,AE34,AI34,AM34,AQ34,AU34,AY34,BD34,BH34,BL34,BT34,BP34)</f>
        <v>26</v>
      </c>
      <c r="F34" s="40" t="n">
        <f aca="false">SUM(K34,O34,S34,W34,AA34,AF34,AJ34,AN34,AR34,AV34,AZ34,BE34,BI34,BM34,BU34,BQ34)</f>
        <v>0</v>
      </c>
      <c r="G34" s="41" t="n">
        <f aca="false">(E34/C34)</f>
        <v>0.577777777777778</v>
      </c>
      <c r="H34" s="553" t="n">
        <v>4</v>
      </c>
      <c r="I34" s="323" t="n">
        <v>1</v>
      </c>
      <c r="J34" s="323" t="n">
        <v>3</v>
      </c>
      <c r="K34" s="386"/>
      <c r="L34" s="319" t="n">
        <v>2</v>
      </c>
      <c r="M34" s="320" t="n">
        <v>0</v>
      </c>
      <c r="N34" s="320" t="n">
        <v>1</v>
      </c>
      <c r="O34" s="321"/>
      <c r="P34" s="322" t="n">
        <v>3</v>
      </c>
      <c r="Q34" s="323" t="n">
        <v>2</v>
      </c>
      <c r="R34" s="323" t="n">
        <v>2</v>
      </c>
      <c r="S34" s="324"/>
      <c r="T34" s="24"/>
      <c r="U34" s="24"/>
      <c r="V34" s="24"/>
      <c r="W34" s="58"/>
      <c r="X34" s="46" t="n">
        <v>5</v>
      </c>
      <c r="Y34" s="47" t="n">
        <v>1</v>
      </c>
      <c r="Z34" s="47" t="n">
        <v>2</v>
      </c>
      <c r="AA34" s="48"/>
      <c r="AB34" s="31"/>
      <c r="AC34" s="50" t="n">
        <v>2</v>
      </c>
      <c r="AD34" s="44" t="n">
        <v>0</v>
      </c>
      <c r="AE34" s="44" t="n">
        <v>0</v>
      </c>
      <c r="AF34" s="49"/>
      <c r="AG34" s="56"/>
      <c r="AH34" s="56"/>
      <c r="AI34" s="56"/>
      <c r="AJ34" s="57"/>
      <c r="AK34" s="44" t="n">
        <v>3</v>
      </c>
      <c r="AL34" s="44" t="n">
        <v>1</v>
      </c>
      <c r="AM34" s="44" t="n">
        <v>2</v>
      </c>
      <c r="AN34" s="49"/>
      <c r="AO34" s="47" t="n">
        <v>4</v>
      </c>
      <c r="AP34" s="47" t="n">
        <v>0</v>
      </c>
      <c r="AQ34" s="47" t="n">
        <v>3</v>
      </c>
      <c r="AR34" s="48"/>
      <c r="AS34" s="44" t="n">
        <v>3</v>
      </c>
      <c r="AT34" s="44" t="n">
        <v>1</v>
      </c>
      <c r="AU34" s="44" t="n">
        <v>2</v>
      </c>
      <c r="AV34" s="49"/>
      <c r="AW34" s="47" t="n">
        <v>2</v>
      </c>
      <c r="AX34" s="47" t="n">
        <v>0</v>
      </c>
      <c r="AY34" s="47" t="n">
        <v>2</v>
      </c>
      <c r="AZ34" s="48"/>
      <c r="BA34" s="31"/>
      <c r="BB34" s="50" t="n">
        <v>3</v>
      </c>
      <c r="BC34" s="44"/>
      <c r="BD34" s="44" t="n">
        <v>1</v>
      </c>
      <c r="BE34" s="49"/>
      <c r="BF34" s="47" t="n">
        <v>3</v>
      </c>
      <c r="BG34" s="47" t="n">
        <v>0</v>
      </c>
      <c r="BH34" s="47" t="n">
        <v>0</v>
      </c>
      <c r="BI34" s="51"/>
      <c r="BJ34" s="50" t="n">
        <v>5</v>
      </c>
      <c r="BK34" s="44" t="n">
        <v>1</v>
      </c>
      <c r="BL34" s="44" t="n">
        <v>3</v>
      </c>
      <c r="BM34" s="49"/>
      <c r="BN34" s="47" t="n">
        <v>6</v>
      </c>
      <c r="BO34" s="47" t="n">
        <v>2</v>
      </c>
      <c r="BP34" s="47" t="n">
        <v>5</v>
      </c>
      <c r="BQ34" s="51"/>
      <c r="BR34" s="37"/>
      <c r="BS34" s="24"/>
      <c r="BT34" s="24"/>
      <c r="BU34" s="58"/>
    </row>
    <row r="35" customFormat="false" ht="12.75" hidden="false" customHeight="false" outlineLevel="0" collapsed="false">
      <c r="A35" s="559" t="n">
        <v>13</v>
      </c>
      <c r="B35" s="554" t="s">
        <v>84</v>
      </c>
      <c r="C35" s="342" t="n">
        <f aca="false">SUM(H35,L35,P35,T35,X35,AC35,AG35,AK35,AO35,AS35,AW35,BB35,BF35,BJ35,BN35,BR35)</f>
        <v>36</v>
      </c>
      <c r="D35" s="78" t="n">
        <f aca="false">SUM(I35,M35,Q35,U35,Y35,AD35,AH35,AL35,AP35,AT35,AX35,BC35,BG35,BK35,BS35,BO35)</f>
        <v>11</v>
      </c>
      <c r="E35" s="78" t="n">
        <f aca="false">SUM(J35,N35,R35,V35,Z35,AE35,AI35,AM35,AQ35,AU35,AY35,BD35,BH35,BL35,BT35,BP35)</f>
        <v>16</v>
      </c>
      <c r="F35" s="78" t="n">
        <f aca="false">SUM(K35,O35,S35,W35,AA35,AF35,AJ35,AN35,AR35,AV35,AZ35,BE35,BI35,BM35,BU35,BQ35)</f>
        <v>0</v>
      </c>
      <c r="G35" s="79" t="n">
        <f aca="false">(E35/C35)</f>
        <v>0.444444444444444</v>
      </c>
      <c r="H35" s="560" t="n">
        <v>2</v>
      </c>
      <c r="I35" s="106" t="n">
        <v>0</v>
      </c>
      <c r="J35" s="106" t="n">
        <v>0</v>
      </c>
      <c r="K35" s="561"/>
      <c r="L35" s="338" t="n">
        <v>2</v>
      </c>
      <c r="M35" s="107" t="n">
        <v>0</v>
      </c>
      <c r="N35" s="107" t="n">
        <v>0</v>
      </c>
      <c r="O35" s="108"/>
      <c r="P35" s="244" t="n">
        <v>1</v>
      </c>
      <c r="Q35" s="106" t="n">
        <v>0</v>
      </c>
      <c r="R35" s="106" t="n">
        <v>1</v>
      </c>
      <c r="S35" s="245"/>
      <c r="T35" s="74" t="n">
        <v>5</v>
      </c>
      <c r="U35" s="74" t="n">
        <v>1</v>
      </c>
      <c r="V35" s="74" t="n">
        <v>2</v>
      </c>
      <c r="W35" s="75"/>
      <c r="X35" s="64" t="n">
        <v>3</v>
      </c>
      <c r="Y35" s="65" t="n">
        <v>0</v>
      </c>
      <c r="Z35" s="65" t="n">
        <v>1</v>
      </c>
      <c r="AA35" s="66"/>
      <c r="AB35" s="31"/>
      <c r="AC35" s="73" t="n">
        <v>2</v>
      </c>
      <c r="AD35" s="74" t="n">
        <v>0</v>
      </c>
      <c r="AE35" s="74" t="n">
        <v>0</v>
      </c>
      <c r="AF35" s="75"/>
      <c r="AG35" s="65" t="n">
        <v>3</v>
      </c>
      <c r="AH35" s="65" t="n">
        <v>0</v>
      </c>
      <c r="AI35" s="65" t="n">
        <v>1</v>
      </c>
      <c r="AJ35" s="66"/>
      <c r="AK35" s="24"/>
      <c r="AL35" s="24"/>
      <c r="AM35" s="24"/>
      <c r="AN35" s="58"/>
      <c r="AO35" s="65" t="n">
        <v>3</v>
      </c>
      <c r="AP35" s="65" t="n">
        <v>3</v>
      </c>
      <c r="AQ35" s="65" t="n">
        <v>2</v>
      </c>
      <c r="AR35" s="66"/>
      <c r="AS35" s="24"/>
      <c r="AT35" s="24"/>
      <c r="AU35" s="24"/>
      <c r="AV35" s="58"/>
      <c r="AW35" s="65" t="n">
        <v>1</v>
      </c>
      <c r="AX35" s="65" t="n">
        <v>1</v>
      </c>
      <c r="AY35" s="65" t="n">
        <v>0</v>
      </c>
      <c r="AZ35" s="66"/>
      <c r="BA35" s="31"/>
      <c r="BB35" s="73" t="n">
        <v>3</v>
      </c>
      <c r="BC35" s="74"/>
      <c r="BD35" s="74" t="n">
        <v>1</v>
      </c>
      <c r="BE35" s="75"/>
      <c r="BF35" s="65" t="n">
        <v>2</v>
      </c>
      <c r="BG35" s="65" t="n">
        <v>1</v>
      </c>
      <c r="BH35" s="65" t="n">
        <v>2</v>
      </c>
      <c r="BI35" s="81"/>
      <c r="BJ35" s="73" t="n">
        <v>4</v>
      </c>
      <c r="BK35" s="74" t="n">
        <v>1</v>
      </c>
      <c r="BL35" s="74" t="n">
        <v>3</v>
      </c>
      <c r="BM35" s="75"/>
      <c r="BN35" s="65" t="n">
        <v>5</v>
      </c>
      <c r="BO35" s="65" t="n">
        <v>4</v>
      </c>
      <c r="BP35" s="65" t="n">
        <v>3</v>
      </c>
      <c r="BQ35" s="81"/>
      <c r="BR35" s="37"/>
      <c r="BS35" s="24"/>
      <c r="BT35" s="24"/>
      <c r="BU35" s="58"/>
    </row>
    <row r="36" customFormat="false" ht="12.75" hidden="false" customHeight="false" outlineLevel="0" collapsed="false">
      <c r="A36" s="537" t="n">
        <v>14</v>
      </c>
      <c r="B36" s="562" t="s">
        <v>85</v>
      </c>
      <c r="C36" s="217" t="n">
        <f aca="false">SUM(H36,L36,P36,T36,X36,AC36,AG36,AK36,AO36,AS36,AW36,BB36,BF36,BJ36,BN36,BR36)</f>
        <v>42</v>
      </c>
      <c r="D36" s="40" t="n">
        <f aca="false">SUM(I36,M36,Q36,U36,Y36,AD36,AH36,AL36,AP36,AT36,AX36,BC36,BG36,BK36,BS36,BO36)</f>
        <v>14</v>
      </c>
      <c r="E36" s="40" t="n">
        <f aca="false">SUM(J36,N36,R36,V36,Z36,AE36,AI36,AM36,AQ36,AU36,AY36,BD36,BH36,BL36,BT36,BP36)</f>
        <v>21</v>
      </c>
      <c r="F36" s="40" t="n">
        <f aca="false">SUM(K36,O36,S36,W36,AA36,AF36,AJ36,AN36,AR36,AV36,AZ36,BE36,BI36,BM36,BU36,BQ36)</f>
        <v>1</v>
      </c>
      <c r="G36" s="41" t="n">
        <f aca="false">(E36/C36)</f>
        <v>0.5</v>
      </c>
      <c r="H36" s="553" t="n">
        <v>4</v>
      </c>
      <c r="I36" s="323" t="n">
        <v>2</v>
      </c>
      <c r="J36" s="323" t="n">
        <v>2</v>
      </c>
      <c r="K36" s="386"/>
      <c r="L36" s="319" t="n">
        <v>4</v>
      </c>
      <c r="M36" s="320" t="n">
        <v>1</v>
      </c>
      <c r="N36" s="320" t="n">
        <v>3</v>
      </c>
      <c r="O36" s="321"/>
      <c r="P36" s="322" t="n">
        <v>6</v>
      </c>
      <c r="Q36" s="323" t="n">
        <v>3</v>
      </c>
      <c r="R36" s="323" t="n">
        <v>4</v>
      </c>
      <c r="S36" s="324"/>
      <c r="T36" s="98"/>
      <c r="U36" s="98"/>
      <c r="V36" s="98"/>
      <c r="W36" s="99"/>
      <c r="X36" s="88" t="n">
        <v>5</v>
      </c>
      <c r="Y36" s="89" t="n">
        <v>1</v>
      </c>
      <c r="Z36" s="89" t="n">
        <v>2</v>
      </c>
      <c r="AA36" s="90"/>
      <c r="AB36" s="94"/>
      <c r="AC36" s="50" t="n">
        <v>2</v>
      </c>
      <c r="AD36" s="44" t="n">
        <v>0</v>
      </c>
      <c r="AE36" s="44" t="n">
        <v>0</v>
      </c>
      <c r="AF36" s="49"/>
      <c r="AG36" s="47" t="n">
        <v>3</v>
      </c>
      <c r="AH36" s="47" t="n">
        <v>0</v>
      </c>
      <c r="AI36" s="47" t="n">
        <v>1</v>
      </c>
      <c r="AJ36" s="48"/>
      <c r="AK36" s="44" t="n">
        <v>5</v>
      </c>
      <c r="AL36" s="44" t="n">
        <v>3</v>
      </c>
      <c r="AM36" s="44" t="n">
        <v>4</v>
      </c>
      <c r="AN36" s="49" t="n">
        <v>1</v>
      </c>
      <c r="AO36" s="47" t="n">
        <v>6</v>
      </c>
      <c r="AP36" s="47" t="n">
        <v>2</v>
      </c>
      <c r="AQ36" s="47" t="n">
        <v>2</v>
      </c>
      <c r="AR36" s="48"/>
      <c r="AS36" s="44" t="n">
        <v>5</v>
      </c>
      <c r="AT36" s="44" t="n">
        <v>2</v>
      </c>
      <c r="AU36" s="44" t="n">
        <v>3</v>
      </c>
      <c r="AV36" s="49"/>
      <c r="AW36" s="47" t="n">
        <v>2</v>
      </c>
      <c r="AX36" s="47" t="n">
        <v>0</v>
      </c>
      <c r="AY36" s="47" t="n">
        <v>0</v>
      </c>
      <c r="AZ36" s="48"/>
      <c r="BA36" s="31"/>
      <c r="BB36" s="37"/>
      <c r="BC36" s="24"/>
      <c r="BD36" s="24"/>
      <c r="BE36" s="58"/>
      <c r="BF36" s="56"/>
      <c r="BG36" s="56"/>
      <c r="BH36" s="56"/>
      <c r="BI36" s="63"/>
      <c r="BJ36" s="37"/>
      <c r="BK36" s="24"/>
      <c r="BL36" s="24"/>
      <c r="BM36" s="58"/>
      <c r="BN36" s="56"/>
      <c r="BO36" s="56"/>
      <c r="BP36" s="56"/>
      <c r="BQ36" s="63"/>
      <c r="BR36" s="37"/>
      <c r="BS36" s="24"/>
      <c r="BT36" s="24"/>
      <c r="BU36" s="58"/>
    </row>
    <row r="37" s="82" customFormat="true" ht="13.5" hidden="false" customHeight="false" outlineLevel="0" collapsed="false">
      <c r="A37" s="543" t="n">
        <v>15</v>
      </c>
      <c r="B37" s="563" t="s">
        <v>86</v>
      </c>
      <c r="C37" s="346" t="n">
        <f aca="false">SUM(H37,L37,P37,T37,X37,AC37,AG37,AK37,AO37,AS37,AW37,BB37,BF37,BJ37,BN37,BR37)</f>
        <v>33</v>
      </c>
      <c r="D37" s="347" t="n">
        <f aca="false">SUM(I37,M37,Q37,U37,Y37,AD37,AH37,AL37,AP37,AT37,AX37,BC37,BG37,BK37,BS37,BO37)</f>
        <v>7</v>
      </c>
      <c r="E37" s="347" t="n">
        <f aca="false">SUM(J37,N37,R37,V37,Z37,AE37,AI37,AM37,AQ37,AU37,AY37,BD37,BH37,BL37,BT37,BP37)</f>
        <v>7</v>
      </c>
      <c r="F37" s="347" t="n">
        <f aca="false">SUM(K37,O37,S37,W37,AA37,AF37,AJ37,AN37,AR37,AV37,AZ37,BE37,BI37,BM37,BU37,BQ37)</f>
        <v>1</v>
      </c>
      <c r="G37" s="348" t="n">
        <f aca="false">(E37/C37)</f>
        <v>0.212121212121212</v>
      </c>
      <c r="H37" s="564"/>
      <c r="I37" s="238"/>
      <c r="J37" s="238"/>
      <c r="K37" s="565"/>
      <c r="L37" s="241"/>
      <c r="M37" s="242"/>
      <c r="N37" s="242"/>
      <c r="O37" s="566"/>
      <c r="P37" s="237"/>
      <c r="Q37" s="238"/>
      <c r="R37" s="238"/>
      <c r="S37" s="239"/>
      <c r="T37" s="567"/>
      <c r="U37" s="568" t="s">
        <v>37</v>
      </c>
      <c r="V37" s="569"/>
      <c r="W37" s="569"/>
      <c r="X37" s="570" t="n">
        <v>2</v>
      </c>
      <c r="Y37" s="571" t="n">
        <v>1</v>
      </c>
      <c r="Z37" s="571" t="n">
        <v>0</v>
      </c>
      <c r="AA37" s="571"/>
      <c r="AB37" s="572"/>
      <c r="AC37" s="107" t="n">
        <v>1</v>
      </c>
      <c r="AD37" s="107" t="n">
        <v>0</v>
      </c>
      <c r="AE37" s="107" t="n">
        <v>1</v>
      </c>
      <c r="AF37" s="107"/>
      <c r="AG37" s="106" t="n">
        <v>3</v>
      </c>
      <c r="AH37" s="106" t="n">
        <v>1</v>
      </c>
      <c r="AI37" s="106" t="n">
        <v>1</v>
      </c>
      <c r="AJ37" s="106" t="n">
        <v>1</v>
      </c>
      <c r="AK37" s="107" t="n">
        <v>2</v>
      </c>
      <c r="AL37" s="107" t="n">
        <v>0</v>
      </c>
      <c r="AM37" s="107" t="n">
        <v>0</v>
      </c>
      <c r="AN37" s="107"/>
      <c r="AO37" s="106" t="n">
        <v>3</v>
      </c>
      <c r="AP37" s="106" t="n">
        <v>2</v>
      </c>
      <c r="AQ37" s="106" t="n">
        <v>0</v>
      </c>
      <c r="AR37" s="106"/>
      <c r="AS37" s="107" t="n">
        <v>1</v>
      </c>
      <c r="AT37" s="107" t="n">
        <v>0</v>
      </c>
      <c r="AU37" s="107" t="n">
        <v>0</v>
      </c>
      <c r="AV37" s="107"/>
      <c r="AW37" s="106" t="n">
        <v>2</v>
      </c>
      <c r="AX37" s="106" t="n">
        <v>1</v>
      </c>
      <c r="AY37" s="106" t="n">
        <v>2</v>
      </c>
      <c r="AZ37" s="106"/>
      <c r="BA37" s="572"/>
      <c r="BB37" s="107" t="n">
        <v>3</v>
      </c>
      <c r="BC37" s="107"/>
      <c r="BD37" s="107" t="n">
        <v>2</v>
      </c>
      <c r="BE37" s="107"/>
      <c r="BF37" s="106" t="n">
        <v>2</v>
      </c>
      <c r="BG37" s="106" t="n">
        <v>0</v>
      </c>
      <c r="BH37" s="106" t="n">
        <v>0</v>
      </c>
      <c r="BI37" s="106"/>
      <c r="BJ37" s="107" t="n">
        <v>4</v>
      </c>
      <c r="BK37" s="107" t="n">
        <v>0</v>
      </c>
      <c r="BL37" s="107" t="n">
        <v>0</v>
      </c>
      <c r="BM37" s="107"/>
      <c r="BN37" s="106" t="n">
        <v>6</v>
      </c>
      <c r="BO37" s="106" t="n">
        <v>2</v>
      </c>
      <c r="BP37" s="106" t="n">
        <v>1</v>
      </c>
      <c r="BQ37" s="561"/>
      <c r="BR37" s="241" t="n">
        <v>4</v>
      </c>
      <c r="BS37" s="242" t="n">
        <v>0</v>
      </c>
      <c r="BT37" s="242" t="n">
        <v>0</v>
      </c>
      <c r="BU37" s="243"/>
    </row>
    <row r="38" customFormat="false" ht="13.5" hidden="false" customHeight="false" outlineLevel="0" collapsed="false">
      <c r="A38" s="119"/>
      <c r="B38" s="119"/>
      <c r="C38" s="121" t="n">
        <f aca="false">SUM(C23:C37)</f>
        <v>823</v>
      </c>
      <c r="D38" s="122" t="n">
        <f aca="false">SUM(D23:D37)</f>
        <v>279</v>
      </c>
      <c r="E38" s="122" t="n">
        <f aca="false">SUM(E23:E37)</f>
        <v>447</v>
      </c>
      <c r="F38" s="122" t="n">
        <f aca="false">SUM(F23:F37)</f>
        <v>47</v>
      </c>
      <c r="G38" s="123" t="n">
        <f aca="false">(E38/C38)</f>
        <v>0.543134872417983</v>
      </c>
      <c r="H38" s="360" t="n">
        <f aca="false">SUM(H23:H35,H36:H36)</f>
        <v>42</v>
      </c>
      <c r="I38" s="360" t="n">
        <f aca="false">SUM(I23:I35,I36:I36)</f>
        <v>12</v>
      </c>
      <c r="J38" s="360" t="n">
        <f aca="false">SUM(J23:J35,J36:J36)</f>
        <v>21</v>
      </c>
      <c r="K38" s="360" t="n">
        <f aca="false">SUM(K23:K35,K36:K36)</f>
        <v>1</v>
      </c>
      <c r="L38" s="363" t="n">
        <f aca="false">SUM(L23:L35,L36:L36)</f>
        <v>42</v>
      </c>
      <c r="M38" s="363" t="n">
        <f aca="false">SUM(M23:M35,M36:M36)</f>
        <v>14</v>
      </c>
      <c r="N38" s="363" t="n">
        <f aca="false">SUM(N23:N35,N36:N36)</f>
        <v>20</v>
      </c>
      <c r="O38" s="363" t="n">
        <f aca="false">SUM(O23:O35,O36:O36)</f>
        <v>0</v>
      </c>
      <c r="P38" s="360" t="n">
        <f aca="false">SUM(P23:P35,P36:P36)</f>
        <v>64</v>
      </c>
      <c r="Q38" s="360" t="n">
        <f aca="false">SUM(Q23:Q35,Q36:Q36)</f>
        <v>27</v>
      </c>
      <c r="R38" s="573" t="n">
        <f aca="false">SUM(R23:R35,R36:R36)</f>
        <v>37</v>
      </c>
      <c r="S38" s="574" t="n">
        <f aca="false">SUM(S23:S35,S36:S36)</f>
        <v>6</v>
      </c>
      <c r="T38" s="127" t="n">
        <f aca="false">SUM(T23:T35,T36:T36)</f>
        <v>55</v>
      </c>
      <c r="U38" s="128" t="n">
        <f aca="false">SUM(U23:U35,U36:U36)</f>
        <v>16</v>
      </c>
      <c r="V38" s="128" t="n">
        <f aca="false">SUM(V23:V35,V36:V36)</f>
        <v>30</v>
      </c>
      <c r="W38" s="129" t="n">
        <f aca="false">SUM(W23:W35,W36:W36)</f>
        <v>2</v>
      </c>
      <c r="X38" s="124" t="n">
        <f aca="false">SUM(X23:X37)</f>
        <v>48</v>
      </c>
      <c r="Y38" s="125" t="n">
        <f aca="false">SUM(Y23:Y37)</f>
        <v>14</v>
      </c>
      <c r="Z38" s="125" t="n">
        <f aca="false">SUM(Z23:Z37)</f>
        <v>24</v>
      </c>
      <c r="AA38" s="126" t="n">
        <f aca="false">SUM(AA23:AA37)</f>
        <v>1</v>
      </c>
      <c r="AB38" s="130"/>
      <c r="AC38" s="124" t="n">
        <f aca="false">SUM(AC23:AC37)</f>
        <v>40</v>
      </c>
      <c r="AD38" s="125" t="n">
        <f aca="false">SUM(AD23:AD37)</f>
        <v>10</v>
      </c>
      <c r="AE38" s="125" t="n">
        <f aca="false">SUM(AE23:AE37)</f>
        <v>15</v>
      </c>
      <c r="AF38" s="126" t="n">
        <f aca="false">SUM(AF23:AF37)</f>
        <v>3</v>
      </c>
      <c r="AG38" s="124" t="n">
        <f aca="false">SUM(AG23:AG37)</f>
        <v>54</v>
      </c>
      <c r="AH38" s="125" t="n">
        <f aca="false">SUM(AH23:AH37)</f>
        <v>19</v>
      </c>
      <c r="AI38" s="125" t="n">
        <f aca="false">SUM(AI23:AI37)</f>
        <v>31</v>
      </c>
      <c r="AJ38" s="126" t="n">
        <f aca="false">SUM(AJ23:AJ37)</f>
        <v>2</v>
      </c>
      <c r="AK38" s="124" t="n">
        <f aca="false">SUM(AK23:AK37)</f>
        <v>47</v>
      </c>
      <c r="AL38" s="125" t="n">
        <f aca="false">SUM(AL23:AL37)</f>
        <v>26</v>
      </c>
      <c r="AM38" s="125" t="n">
        <f aca="false">SUM(AM23:AM37)</f>
        <v>28</v>
      </c>
      <c r="AN38" s="126" t="n">
        <f aca="false">SUM(AN23:AN37)</f>
        <v>4</v>
      </c>
      <c r="AO38" s="124" t="n">
        <f aca="false">SUM(AO23:AO37)</f>
        <v>67</v>
      </c>
      <c r="AP38" s="125" t="n">
        <f aca="false">SUM(AP23:AP37)</f>
        <v>33</v>
      </c>
      <c r="AQ38" s="125" t="n">
        <f aca="false">SUM(AQ23:AQ37)</f>
        <v>45</v>
      </c>
      <c r="AR38" s="126" t="n">
        <f aca="false">SUM(AR23:AR37)</f>
        <v>2</v>
      </c>
      <c r="AS38" s="124" t="n">
        <f aca="false">SUM(AS23:AS37)</f>
        <v>49</v>
      </c>
      <c r="AT38" s="125" t="n">
        <f aca="false">SUM(AT23:AT37)</f>
        <v>20</v>
      </c>
      <c r="AU38" s="125" t="n">
        <f aca="false">SUM(AU23:AU37)</f>
        <v>26</v>
      </c>
      <c r="AV38" s="126" t="n">
        <f aca="false">SUM(AV23:AV37)</f>
        <v>5</v>
      </c>
      <c r="AW38" s="124" t="n">
        <f aca="false">SUM(AW23:AW37)</f>
        <v>49</v>
      </c>
      <c r="AX38" s="125" t="n">
        <f aca="false">SUM(AX23:AX37)</f>
        <v>12</v>
      </c>
      <c r="AY38" s="125" t="n">
        <f aca="false">SUM(AY23:AY37)</f>
        <v>25</v>
      </c>
      <c r="AZ38" s="126" t="n">
        <f aca="false">SUM(AZ23:AZ37)</f>
        <v>1</v>
      </c>
      <c r="BA38" s="130"/>
      <c r="BB38" s="124" t="n">
        <f aca="false">SUM(BB23:BB37)</f>
        <v>59</v>
      </c>
      <c r="BC38" s="125" t="n">
        <f aca="false">SUM(BC23:BC37)</f>
        <v>0</v>
      </c>
      <c r="BD38" s="125" t="n">
        <f aca="false">SUM(BD23:BD37)</f>
        <v>37</v>
      </c>
      <c r="BE38" s="126" t="n">
        <f aca="false">SUM(BE23:BE37)</f>
        <v>3</v>
      </c>
      <c r="BF38" s="124" t="n">
        <f aca="false">SUM(BF23:BF37)</f>
        <v>34</v>
      </c>
      <c r="BG38" s="125" t="n">
        <f aca="false">SUM(BG23:BG37)</f>
        <v>6</v>
      </c>
      <c r="BH38" s="125" t="n">
        <f aca="false">SUM(BH23:BH37)</f>
        <v>12</v>
      </c>
      <c r="BI38" s="126" t="n">
        <f aca="false">SUM(BI23:BI37)</f>
        <v>0</v>
      </c>
      <c r="BJ38" s="124" t="n">
        <f aca="false">SUM(BJ23:BJ37)</f>
        <v>58</v>
      </c>
      <c r="BK38" s="125" t="n">
        <f aca="false">SUM(BK23:BK37)</f>
        <v>23</v>
      </c>
      <c r="BL38" s="125" t="n">
        <f aca="false">SUM(BL23:BL37)</f>
        <v>30</v>
      </c>
      <c r="BM38" s="126" t="n">
        <f aca="false">SUM(BM23:BM37)</f>
        <v>7</v>
      </c>
      <c r="BN38" s="124" t="n">
        <f aca="false">SUM(BN23:BN37)</f>
        <v>71</v>
      </c>
      <c r="BO38" s="125" t="n">
        <f aca="false">SUM(BO23:BO37)</f>
        <v>41</v>
      </c>
      <c r="BP38" s="125" t="n">
        <f aca="false">SUM(BP23:BP37)</f>
        <v>47</v>
      </c>
      <c r="BQ38" s="126" t="n">
        <f aca="false">SUM(BQ23:BQ37)</f>
        <v>7</v>
      </c>
      <c r="BR38" s="124" t="n">
        <f aca="false">SUM(BR23:BR37)</f>
        <v>44</v>
      </c>
      <c r="BS38" s="125" t="n">
        <f aca="false">SUM(BS23:BS37)</f>
        <v>6</v>
      </c>
      <c r="BT38" s="125" t="n">
        <f aca="false">SUM(BT23:BT37)</f>
        <v>19</v>
      </c>
      <c r="BU38" s="126" t="n">
        <f aca="false">SUM(BU23:BU37)</f>
        <v>3</v>
      </c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Q25" activeCellId="0" sqref="B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87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575" t="s">
        <v>222</v>
      </c>
      <c r="T2" s="575"/>
      <c r="U2" s="575" t="s">
        <v>223</v>
      </c>
      <c r="V2" s="575"/>
      <c r="W2" s="576" t="s">
        <v>224</v>
      </c>
      <c r="X2" s="576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141" t="s">
        <v>88</v>
      </c>
      <c r="C3" s="489" t="n">
        <v>8</v>
      </c>
      <c r="D3" s="577" t="n">
        <f aca="false">C23+Z3</f>
        <v>531</v>
      </c>
      <c r="E3" s="425" t="n">
        <f aca="false">E23+AA3</f>
        <v>324</v>
      </c>
      <c r="F3" s="425" t="n">
        <f aca="false">AB3+F23</f>
        <v>23</v>
      </c>
      <c r="G3" s="426" t="n">
        <f aca="false">E3/D3</f>
        <v>0.610169491525424</v>
      </c>
      <c r="H3" s="119"/>
      <c r="I3" s="119"/>
      <c r="J3" s="119"/>
      <c r="K3" s="427" t="n">
        <v>1</v>
      </c>
      <c r="L3" s="578" t="s">
        <v>182</v>
      </c>
      <c r="M3" s="578"/>
      <c r="N3" s="578"/>
      <c r="O3" s="578"/>
      <c r="P3" s="578"/>
      <c r="Q3" s="578"/>
      <c r="R3" s="578"/>
      <c r="S3" s="579" t="n">
        <v>13</v>
      </c>
      <c r="T3" s="579"/>
      <c r="U3" s="580" t="s">
        <v>225</v>
      </c>
      <c r="V3" s="580"/>
      <c r="W3" s="581" t="n">
        <v>16</v>
      </c>
      <c r="X3" s="581"/>
      <c r="Y3" s="119"/>
      <c r="Z3" s="430" t="n">
        <v>449</v>
      </c>
      <c r="AA3" s="430" t="n">
        <v>271</v>
      </c>
      <c r="AB3" s="430" t="n">
        <v>17</v>
      </c>
      <c r="AC3" s="119"/>
      <c r="AD3" s="119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193" t="s">
        <v>89</v>
      </c>
      <c r="C4" s="217" t="n">
        <v>17</v>
      </c>
      <c r="D4" s="500" t="n">
        <f aca="false">C24+Z4</f>
        <v>1117</v>
      </c>
      <c r="E4" s="433" t="n">
        <f aca="false">E24+AA4</f>
        <v>666</v>
      </c>
      <c r="F4" s="433" t="n">
        <f aca="false">AB4+F24</f>
        <v>59</v>
      </c>
      <c r="G4" s="434" t="n">
        <f aca="false">E4/D4</f>
        <v>0.596239928379588</v>
      </c>
      <c r="H4" s="119"/>
      <c r="I4" s="119"/>
      <c r="J4" s="119"/>
      <c r="K4" s="435" t="n">
        <v>2</v>
      </c>
      <c r="L4" s="582" t="s">
        <v>117</v>
      </c>
      <c r="M4" s="582"/>
      <c r="N4" s="582"/>
      <c r="O4" s="582"/>
      <c r="P4" s="582"/>
      <c r="Q4" s="582"/>
      <c r="R4" s="582"/>
      <c r="S4" s="583" t="n">
        <v>35</v>
      </c>
      <c r="T4" s="583"/>
      <c r="U4" s="437" t="s">
        <v>226</v>
      </c>
      <c r="V4" s="437"/>
      <c r="W4" s="584" t="n">
        <v>27</v>
      </c>
      <c r="X4" s="584"/>
      <c r="Y4" s="119"/>
      <c r="Z4" s="430" t="n">
        <v>1042</v>
      </c>
      <c r="AA4" s="430" t="n">
        <v>617</v>
      </c>
      <c r="AB4" s="430" t="n">
        <v>54</v>
      </c>
      <c r="AC4" s="119"/>
      <c r="AD4" s="119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196" t="s">
        <v>90</v>
      </c>
      <c r="C5" s="342" t="n">
        <v>6</v>
      </c>
      <c r="D5" s="499" t="n">
        <f aca="false">C25+Z5</f>
        <v>440</v>
      </c>
      <c r="E5" s="441" t="n">
        <f aca="false">E25+AA5</f>
        <v>255</v>
      </c>
      <c r="F5" s="441" t="n">
        <f aca="false">AB5+F25</f>
        <v>6</v>
      </c>
      <c r="G5" s="442" t="n">
        <f aca="false">E5/D5</f>
        <v>0.579545454545455</v>
      </c>
      <c r="H5" s="119"/>
      <c r="I5" s="119"/>
      <c r="J5" s="119"/>
      <c r="K5" s="427" t="n">
        <v>3</v>
      </c>
      <c r="L5" s="578" t="s">
        <v>0</v>
      </c>
      <c r="M5" s="578"/>
      <c r="N5" s="578"/>
      <c r="O5" s="578"/>
      <c r="P5" s="578"/>
      <c r="Q5" s="578"/>
      <c r="R5" s="578"/>
      <c r="S5" s="585" t="n">
        <v>17</v>
      </c>
      <c r="T5" s="585"/>
      <c r="U5" s="429" t="s">
        <v>227</v>
      </c>
      <c r="V5" s="429"/>
      <c r="W5" s="586" t="n">
        <v>8</v>
      </c>
      <c r="X5" s="586"/>
      <c r="Y5" s="119"/>
      <c r="Z5" s="430" t="n">
        <v>364</v>
      </c>
      <c r="AA5" s="430" t="n">
        <v>212</v>
      </c>
      <c r="AB5" s="430" t="n">
        <v>5</v>
      </c>
      <c r="AC5" s="119"/>
      <c r="AD5" s="119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150" t="s">
        <v>91</v>
      </c>
      <c r="C6" s="217" t="n">
        <v>18</v>
      </c>
      <c r="D6" s="500" t="n">
        <f aca="false">C26+Z6</f>
        <v>1189</v>
      </c>
      <c r="E6" s="433" t="n">
        <f aca="false">E26+AA6</f>
        <v>651</v>
      </c>
      <c r="F6" s="433" t="n">
        <f aca="false">AB6+F26</f>
        <v>56</v>
      </c>
      <c r="G6" s="434" t="n">
        <f aca="false">E6/D6</f>
        <v>0.547518923465097</v>
      </c>
      <c r="H6" s="119"/>
      <c r="I6" s="119"/>
      <c r="J6" s="119"/>
      <c r="K6" s="435" t="n">
        <v>4</v>
      </c>
      <c r="L6" s="582" t="s">
        <v>150</v>
      </c>
      <c r="M6" s="582"/>
      <c r="N6" s="582"/>
      <c r="O6" s="582"/>
      <c r="P6" s="582"/>
      <c r="Q6" s="582"/>
      <c r="R6" s="582"/>
      <c r="S6" s="583" t="n">
        <v>13</v>
      </c>
      <c r="T6" s="583"/>
      <c r="U6" s="437" t="s">
        <v>225</v>
      </c>
      <c r="V6" s="437"/>
      <c r="W6" s="584" t="n">
        <v>19</v>
      </c>
      <c r="X6" s="584"/>
      <c r="Y6" s="119"/>
      <c r="Z6" s="430" t="n">
        <v>1113</v>
      </c>
      <c r="AA6" s="430" t="n">
        <v>609</v>
      </c>
      <c r="AB6" s="430" t="n">
        <v>50</v>
      </c>
      <c r="AC6" s="119"/>
      <c r="AD6" s="119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196" t="s">
        <v>92</v>
      </c>
      <c r="C7" s="342" t="n">
        <v>5</v>
      </c>
      <c r="D7" s="499" t="n">
        <f aca="false">C27+Z7</f>
        <v>293</v>
      </c>
      <c r="E7" s="441" t="n">
        <f aca="false">E27+AA7</f>
        <v>179</v>
      </c>
      <c r="F7" s="441" t="n">
        <f aca="false">AB7+F27</f>
        <v>18</v>
      </c>
      <c r="G7" s="442" t="n">
        <f aca="false">E7/D7</f>
        <v>0.610921501706485</v>
      </c>
      <c r="H7" s="119"/>
      <c r="I7" s="119"/>
      <c r="J7" s="119"/>
      <c r="K7" s="427" t="n">
        <v>5</v>
      </c>
      <c r="L7" s="578" t="s">
        <v>55</v>
      </c>
      <c r="M7" s="578"/>
      <c r="N7" s="578"/>
      <c r="O7" s="578"/>
      <c r="P7" s="578"/>
      <c r="Q7" s="578"/>
      <c r="R7" s="578"/>
      <c r="S7" s="587" t="n">
        <v>18</v>
      </c>
      <c r="T7" s="588"/>
      <c r="U7" s="429" t="s">
        <v>227</v>
      </c>
      <c r="V7" s="429"/>
      <c r="W7" s="586" t="n">
        <v>11</v>
      </c>
      <c r="X7" s="586"/>
      <c r="Y7" s="119"/>
      <c r="Z7" s="430" t="n">
        <v>223</v>
      </c>
      <c r="AA7" s="430" t="n">
        <v>136</v>
      </c>
      <c r="AB7" s="430" t="n">
        <v>11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193" t="s">
        <v>93</v>
      </c>
      <c r="C8" s="497" t="n">
        <v>8</v>
      </c>
      <c r="D8" s="500" t="n">
        <f aca="false">C28+Z8</f>
        <v>580</v>
      </c>
      <c r="E8" s="433" t="n">
        <f aca="false">E28+AA8</f>
        <v>312</v>
      </c>
      <c r="F8" s="433" t="n">
        <f aca="false">AB8+F28</f>
        <v>4</v>
      </c>
      <c r="G8" s="434" t="n">
        <f aca="false">E8/D8</f>
        <v>0.537931034482759</v>
      </c>
      <c r="H8" s="119"/>
      <c r="I8" s="119"/>
      <c r="J8" s="119"/>
      <c r="K8" s="435" t="n">
        <v>6</v>
      </c>
      <c r="L8" s="582" t="s">
        <v>70</v>
      </c>
      <c r="M8" s="582"/>
      <c r="N8" s="582"/>
      <c r="O8" s="582"/>
      <c r="P8" s="582"/>
      <c r="Q8" s="582"/>
      <c r="R8" s="582"/>
      <c r="S8" s="583" t="n">
        <v>14</v>
      </c>
      <c r="T8" s="583"/>
      <c r="U8" s="437" t="s">
        <v>227</v>
      </c>
      <c r="V8" s="437"/>
      <c r="W8" s="584" t="n">
        <v>19</v>
      </c>
      <c r="X8" s="584"/>
      <c r="Y8" s="119"/>
      <c r="Z8" s="430" t="n">
        <v>506</v>
      </c>
      <c r="AA8" s="430" t="n">
        <v>266</v>
      </c>
      <c r="AB8" s="430" t="n">
        <v>4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196" t="s">
        <v>94</v>
      </c>
      <c r="C9" s="342" t="n">
        <v>4</v>
      </c>
      <c r="D9" s="499" t="n">
        <f aca="false">C29+Z9</f>
        <v>236</v>
      </c>
      <c r="E9" s="441" t="n">
        <f aca="false">E29+AA9</f>
        <v>135</v>
      </c>
      <c r="F9" s="441" t="n">
        <f aca="false">AB9+F29</f>
        <v>3</v>
      </c>
      <c r="G9" s="442" t="n">
        <f aca="false">E9/D9</f>
        <v>0.572033898305085</v>
      </c>
      <c r="H9" s="119"/>
      <c r="I9" s="119"/>
      <c r="J9" s="119"/>
      <c r="K9" s="427" t="n">
        <v>7</v>
      </c>
      <c r="L9" s="578" t="s">
        <v>202</v>
      </c>
      <c r="M9" s="578"/>
      <c r="N9" s="578"/>
      <c r="O9" s="578"/>
      <c r="P9" s="578"/>
      <c r="Q9" s="578"/>
      <c r="R9" s="578"/>
      <c r="S9" s="585" t="n">
        <v>7</v>
      </c>
      <c r="T9" s="585"/>
      <c r="U9" s="429" t="s">
        <v>225</v>
      </c>
      <c r="V9" s="429"/>
      <c r="W9" s="586" t="n">
        <v>14</v>
      </c>
      <c r="X9" s="586"/>
      <c r="Y9" s="119"/>
      <c r="Z9" s="430" t="n">
        <v>186</v>
      </c>
      <c r="AA9" s="430" t="n">
        <v>115</v>
      </c>
      <c r="AB9" s="430" t="n">
        <v>3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193" t="s">
        <v>95</v>
      </c>
      <c r="C10" s="217" t="n">
        <v>23</v>
      </c>
      <c r="D10" s="500" t="n">
        <f aca="false">C30+Z10</f>
        <v>1398</v>
      </c>
      <c r="E10" s="433" t="n">
        <f aca="false">E30+AA10</f>
        <v>784</v>
      </c>
      <c r="F10" s="433" t="n">
        <f aca="false">AB10+F30</f>
        <v>51</v>
      </c>
      <c r="G10" s="434" t="n">
        <f aca="false">E10/D10</f>
        <v>0.560801144492132</v>
      </c>
      <c r="H10" s="119"/>
      <c r="I10" s="119"/>
      <c r="J10" s="119"/>
      <c r="K10" s="435" t="n">
        <v>8</v>
      </c>
      <c r="L10" s="582" t="s">
        <v>165</v>
      </c>
      <c r="M10" s="582"/>
      <c r="N10" s="582"/>
      <c r="O10" s="582"/>
      <c r="P10" s="582"/>
      <c r="Q10" s="582"/>
      <c r="R10" s="582"/>
      <c r="S10" s="583" t="n">
        <v>13</v>
      </c>
      <c r="T10" s="583"/>
      <c r="U10" s="437" t="s">
        <v>227</v>
      </c>
      <c r="V10" s="437"/>
      <c r="W10" s="584" t="n">
        <v>12</v>
      </c>
      <c r="X10" s="584"/>
      <c r="Y10" s="119"/>
      <c r="Z10" s="430" t="n">
        <v>1338</v>
      </c>
      <c r="AA10" s="430" t="n">
        <v>755</v>
      </c>
      <c r="AB10" s="430" t="n">
        <v>49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196" t="s">
        <v>96</v>
      </c>
      <c r="C11" s="498" t="n">
        <v>3</v>
      </c>
      <c r="D11" s="499" t="n">
        <f aca="false">C31+Z11</f>
        <v>158</v>
      </c>
      <c r="E11" s="441" t="n">
        <f aca="false">E31+AA11</f>
        <v>81</v>
      </c>
      <c r="F11" s="441" t="n">
        <f aca="false">AB11+F31</f>
        <v>4</v>
      </c>
      <c r="G11" s="442" t="n">
        <f aca="false">E11/D11</f>
        <v>0.512658227848101</v>
      </c>
      <c r="H11" s="119"/>
      <c r="I11" s="119"/>
      <c r="J11" s="119"/>
      <c r="K11" s="427" t="n">
        <v>9</v>
      </c>
      <c r="L11" s="578" t="s">
        <v>134</v>
      </c>
      <c r="M11" s="578"/>
      <c r="N11" s="578"/>
      <c r="O11" s="578"/>
      <c r="P11" s="578"/>
      <c r="Q11" s="578"/>
      <c r="R11" s="578"/>
      <c r="S11" s="585" t="n">
        <v>4</v>
      </c>
      <c r="T11" s="585"/>
      <c r="U11" s="429" t="s">
        <v>225</v>
      </c>
      <c r="V11" s="429"/>
      <c r="W11" s="586" t="n">
        <v>11</v>
      </c>
      <c r="X11" s="586"/>
      <c r="Y11" s="119"/>
      <c r="Z11" s="430" t="n">
        <v>117</v>
      </c>
      <c r="AA11" s="430" t="n">
        <v>65</v>
      </c>
      <c r="AB11" s="430" t="n">
        <v>4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193" t="s">
        <v>97</v>
      </c>
      <c r="C12" s="217" t="n">
        <v>10</v>
      </c>
      <c r="D12" s="500" t="n">
        <f aca="false">C32+Z12</f>
        <v>428</v>
      </c>
      <c r="E12" s="433" t="n">
        <f aca="false">E32+AA12</f>
        <v>197</v>
      </c>
      <c r="F12" s="433" t="n">
        <f aca="false">AB12+F32</f>
        <v>2</v>
      </c>
      <c r="G12" s="434" t="n">
        <f aca="false">E12/D12</f>
        <v>0.460280373831776</v>
      </c>
      <c r="H12" s="119"/>
      <c r="I12" s="119"/>
      <c r="J12" s="119"/>
      <c r="K12" s="435" t="n">
        <v>10</v>
      </c>
      <c r="L12" s="582" t="s">
        <v>40</v>
      </c>
      <c r="M12" s="582"/>
      <c r="N12" s="582"/>
      <c r="O12" s="582"/>
      <c r="P12" s="582"/>
      <c r="Q12" s="582"/>
      <c r="R12" s="582"/>
      <c r="S12" s="583" t="n">
        <v>18</v>
      </c>
      <c r="T12" s="583"/>
      <c r="U12" s="437" t="s">
        <v>225</v>
      </c>
      <c r="V12" s="437"/>
      <c r="W12" s="584" t="n">
        <v>31</v>
      </c>
      <c r="X12" s="584"/>
      <c r="Y12" s="119"/>
      <c r="Z12" s="430" t="n">
        <v>386</v>
      </c>
      <c r="AA12" s="430" t="n">
        <v>180</v>
      </c>
      <c r="AB12" s="430" t="n">
        <v>2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196" t="s">
        <v>98</v>
      </c>
      <c r="C13" s="498" t="n">
        <v>5</v>
      </c>
      <c r="D13" s="499" t="n">
        <f aca="false">C33+Z13</f>
        <v>177</v>
      </c>
      <c r="E13" s="441" t="n">
        <f aca="false">E33+AA13</f>
        <v>81</v>
      </c>
      <c r="F13" s="441" t="n">
        <f aca="false">AB13+F33</f>
        <v>0</v>
      </c>
      <c r="G13" s="442" t="n">
        <f aca="false">E13/D13</f>
        <v>0.457627118644068</v>
      </c>
      <c r="H13" s="119"/>
      <c r="I13" s="119"/>
      <c r="J13" s="119"/>
      <c r="K13" s="427" t="n">
        <v>11</v>
      </c>
      <c r="L13" s="578" t="s">
        <v>102</v>
      </c>
      <c r="M13" s="578"/>
      <c r="N13" s="578"/>
      <c r="O13" s="578"/>
      <c r="P13" s="578"/>
      <c r="Q13" s="578"/>
      <c r="R13" s="578"/>
      <c r="S13" s="585" t="n">
        <v>20</v>
      </c>
      <c r="T13" s="585"/>
      <c r="U13" s="429" t="s">
        <v>227</v>
      </c>
      <c r="V13" s="429"/>
      <c r="W13" s="586" t="n">
        <v>15</v>
      </c>
      <c r="X13" s="586"/>
      <c r="Y13" s="119"/>
      <c r="Z13" s="430" t="n">
        <v>138</v>
      </c>
      <c r="AA13" s="430" t="n">
        <v>67</v>
      </c>
      <c r="AB13" s="430" t="n">
        <v>0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193" t="s">
        <v>99</v>
      </c>
      <c r="C14" s="497" t="n">
        <v>6</v>
      </c>
      <c r="D14" s="500" t="n">
        <f aca="false">C34+Z14</f>
        <v>269</v>
      </c>
      <c r="E14" s="433" t="n">
        <f aca="false">E34+AA14</f>
        <v>115</v>
      </c>
      <c r="F14" s="433" t="n">
        <f aca="false">AB14+F34</f>
        <v>3</v>
      </c>
      <c r="G14" s="434" t="n">
        <f aca="false">E14/D14</f>
        <v>0.427509293680297</v>
      </c>
      <c r="H14" s="119"/>
      <c r="I14" s="119"/>
      <c r="J14" s="119"/>
      <c r="K14" s="435" t="n">
        <v>12</v>
      </c>
      <c r="L14" s="582" t="s">
        <v>117</v>
      </c>
      <c r="M14" s="582"/>
      <c r="N14" s="582"/>
      <c r="O14" s="582"/>
      <c r="P14" s="582"/>
      <c r="Q14" s="582"/>
      <c r="R14" s="582"/>
      <c r="S14" s="583" t="n">
        <v>15</v>
      </c>
      <c r="T14" s="583"/>
      <c r="U14" s="437" t="s">
        <v>227</v>
      </c>
      <c r="V14" s="437"/>
      <c r="W14" s="584" t="n">
        <v>6</v>
      </c>
      <c r="X14" s="584"/>
      <c r="Y14" s="119"/>
      <c r="Z14" s="430" t="n">
        <v>229</v>
      </c>
      <c r="AA14" s="430" t="n">
        <v>97</v>
      </c>
      <c r="AB14" s="430" t="n">
        <v>2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196" t="s">
        <v>100</v>
      </c>
      <c r="C15" s="498" t="n">
        <v>2</v>
      </c>
      <c r="D15" s="499" t="n">
        <f aca="false">C35+Z15</f>
        <v>62</v>
      </c>
      <c r="E15" s="441" t="n">
        <f aca="false">E35+AA15</f>
        <v>19</v>
      </c>
      <c r="F15" s="441" t="n">
        <f aca="false">AB15+F35</f>
        <v>0</v>
      </c>
      <c r="G15" s="442" t="n">
        <f aca="false">E15/D15</f>
        <v>0.306451612903226</v>
      </c>
      <c r="H15" s="119"/>
      <c r="I15" s="119"/>
      <c r="J15" s="119"/>
      <c r="K15" s="427" t="n">
        <v>13</v>
      </c>
      <c r="L15" s="578" t="s">
        <v>182</v>
      </c>
      <c r="M15" s="578"/>
      <c r="N15" s="578"/>
      <c r="O15" s="578"/>
      <c r="P15" s="578"/>
      <c r="Q15" s="578"/>
      <c r="R15" s="578"/>
      <c r="S15" s="585" t="n">
        <v>27</v>
      </c>
      <c r="T15" s="585"/>
      <c r="U15" s="429" t="s">
        <v>227</v>
      </c>
      <c r="V15" s="429"/>
      <c r="W15" s="586" t="n">
        <v>16</v>
      </c>
      <c r="X15" s="586"/>
      <c r="Y15" s="119"/>
      <c r="Z15" s="443" t="n">
        <v>38</v>
      </c>
      <c r="AA15" s="443" t="n">
        <v>13</v>
      </c>
      <c r="AB15" s="443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501" t="n">
        <v>14</v>
      </c>
      <c r="B16" s="589" t="s">
        <v>101</v>
      </c>
      <c r="C16" s="503" t="n">
        <v>1</v>
      </c>
      <c r="D16" s="504" t="n">
        <f aca="false">C36+Z16</f>
        <v>25</v>
      </c>
      <c r="E16" s="462" t="n">
        <f aca="false">E36+AA16</f>
        <v>12</v>
      </c>
      <c r="F16" s="462" t="n">
        <f aca="false">AB16+F36</f>
        <v>0</v>
      </c>
      <c r="G16" s="505" t="n">
        <f aca="false">(E16/D16)</f>
        <v>0.48</v>
      </c>
      <c r="H16" s="119"/>
      <c r="I16" s="119"/>
      <c r="J16" s="119"/>
      <c r="K16" s="435" t="n">
        <v>14</v>
      </c>
      <c r="L16" s="582" t="s">
        <v>0</v>
      </c>
      <c r="M16" s="582"/>
      <c r="N16" s="582"/>
      <c r="O16" s="582"/>
      <c r="P16" s="582"/>
      <c r="Q16" s="582"/>
      <c r="R16" s="582"/>
      <c r="S16" s="583" t="n">
        <v>15</v>
      </c>
      <c r="T16" s="583"/>
      <c r="U16" s="437" t="s">
        <v>227</v>
      </c>
      <c r="V16" s="437"/>
      <c r="W16" s="584" t="n">
        <v>14</v>
      </c>
      <c r="X16" s="584"/>
      <c r="Y16" s="119"/>
      <c r="Z16" s="430" t="n">
        <f aca="false">SUM(Y36,BA16)</f>
        <v>0</v>
      </c>
      <c r="AA16" s="430" t="n">
        <f aca="false">SUM(BB16+AA36)</f>
        <v>0</v>
      </c>
      <c r="AB16" s="430" t="n">
        <f aca="false">SUM(BC16+AB36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8.28571428571429</v>
      </c>
      <c r="D17" s="467" t="n">
        <f aca="false">SUM(D3:D16)</f>
        <v>6903</v>
      </c>
      <c r="E17" s="467" t="n">
        <f aca="false">SUM(E3:E16)</f>
        <v>3811</v>
      </c>
      <c r="F17" s="467" t="n">
        <f aca="false">SUM(F3:F16)</f>
        <v>229</v>
      </c>
      <c r="G17" s="468" t="n">
        <f aca="false">(E17/D17)</f>
        <v>0.552078806316094</v>
      </c>
      <c r="H17" s="119"/>
      <c r="I17" s="119"/>
      <c r="J17" s="119"/>
      <c r="K17" s="427" t="n">
        <v>15</v>
      </c>
      <c r="L17" s="578" t="s">
        <v>55</v>
      </c>
      <c r="M17" s="578"/>
      <c r="N17" s="578"/>
      <c r="O17" s="578"/>
      <c r="P17" s="578"/>
      <c r="Q17" s="578"/>
      <c r="R17" s="578"/>
      <c r="S17" s="585" t="n">
        <v>11</v>
      </c>
      <c r="T17" s="585"/>
      <c r="U17" s="429" t="s">
        <v>225</v>
      </c>
      <c r="V17" s="429"/>
      <c r="W17" s="586" t="n">
        <v>24</v>
      </c>
      <c r="X17" s="586"/>
      <c r="Y17" s="119"/>
      <c r="Z17" s="119"/>
      <c r="AA17" s="119"/>
      <c r="AB17" s="119"/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435" t="n">
        <v>16</v>
      </c>
      <c r="L18" s="582" t="s">
        <v>150</v>
      </c>
      <c r="M18" s="582"/>
      <c r="N18" s="582"/>
      <c r="O18" s="582"/>
      <c r="P18" s="582"/>
      <c r="Q18" s="582"/>
      <c r="R18" s="582"/>
      <c r="S18" s="590" t="n">
        <v>12</v>
      </c>
      <c r="T18" s="590"/>
      <c r="U18" s="591" t="s">
        <v>227</v>
      </c>
      <c r="V18" s="591"/>
      <c r="W18" s="592" t="n">
        <v>9</v>
      </c>
      <c r="X18" s="592"/>
      <c r="Y18" s="119"/>
      <c r="Z18" s="119"/>
      <c r="AA18" s="119"/>
      <c r="AB18" s="119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252</v>
      </c>
      <c r="T19" s="470"/>
      <c r="U19" s="471" t="s">
        <v>233</v>
      </c>
      <c r="V19" s="471"/>
      <c r="W19" s="472" t="n">
        <f aca="false">SUM(W3:X18)</f>
        <v>252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407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407"/>
      <c r="B22" s="483"/>
      <c r="C22" s="415" t="s">
        <v>17</v>
      </c>
      <c r="D22" s="416" t="s">
        <v>18</v>
      </c>
      <c r="E22" s="416" t="s">
        <v>19</v>
      </c>
      <c r="F22" s="416" t="s">
        <v>20</v>
      </c>
      <c r="G22" s="417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16" t="s">
        <v>17</v>
      </c>
      <c r="Y22" s="416" t="s">
        <v>18</v>
      </c>
      <c r="Z22" s="416" t="s">
        <v>19</v>
      </c>
      <c r="AA22" s="417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18" t="n">
        <v>1</v>
      </c>
      <c r="B23" s="141" t="s">
        <v>88</v>
      </c>
      <c r="C23" s="307" t="n">
        <f aca="false">SUM(H23,L23,P23,T23,X23,AC23,AG23,AK23,AO23,AS23,AW23,BB23,BF23,BJ23,BN23,BR23)</f>
        <v>82</v>
      </c>
      <c r="D23" s="593" t="n">
        <f aca="false">SUM(I23,M23,Q23,U23,Y23,AD23,AH23,AL23,AP23,AT23,AX23,BC23,BG23,BK23,BS23,BO23)</f>
        <v>33</v>
      </c>
      <c r="E23" s="593" t="n">
        <f aca="false">SUM(J23,N23,R23,V23,Z23,AE23,AI23,AM23,AQ23,AU23,AY23,BD23,BH23,BL23,BT23,BP23)</f>
        <v>53</v>
      </c>
      <c r="F23" s="593" t="n">
        <f aca="false">SUM(K23,O23,S23,W23,AA23,AF23,AJ23,AN23,AR23,AV23,AZ23,BE23,BI23,BM23,BU23,BQ23)</f>
        <v>6</v>
      </c>
      <c r="G23" s="594" t="n">
        <f aca="false">(E23/C23)</f>
        <v>0.646341463414634</v>
      </c>
      <c r="H23" s="67" t="n">
        <v>5</v>
      </c>
      <c r="I23" s="67" t="n">
        <v>4</v>
      </c>
      <c r="J23" s="67" t="n">
        <v>5</v>
      </c>
      <c r="K23" s="68" t="n">
        <v>1</v>
      </c>
      <c r="L23" s="29" t="n">
        <v>7</v>
      </c>
      <c r="M23" s="29" t="n">
        <v>5</v>
      </c>
      <c r="N23" s="29" t="n">
        <v>7</v>
      </c>
      <c r="O23" s="69" t="n">
        <v>3</v>
      </c>
      <c r="P23" s="26" t="n">
        <v>5</v>
      </c>
      <c r="Q23" s="27" t="n">
        <v>1</v>
      </c>
      <c r="R23" s="27" t="n">
        <v>3</v>
      </c>
      <c r="S23" s="28"/>
      <c r="T23" s="29" t="n">
        <v>5</v>
      </c>
      <c r="U23" s="29" t="n">
        <v>2</v>
      </c>
      <c r="V23" s="29" t="n">
        <v>5</v>
      </c>
      <c r="W23" s="30"/>
      <c r="X23" s="33" t="n">
        <v>5</v>
      </c>
      <c r="Y23" s="34" t="n">
        <v>3</v>
      </c>
      <c r="Z23" s="34" t="n">
        <v>3</v>
      </c>
      <c r="AA23" s="35"/>
      <c r="AB23" s="31"/>
      <c r="AC23" s="32" t="n">
        <v>5</v>
      </c>
      <c r="AD23" s="29" t="n">
        <v>1</v>
      </c>
      <c r="AE23" s="29" t="n">
        <v>1</v>
      </c>
      <c r="AF23" s="30" t="n">
        <v>1</v>
      </c>
      <c r="AG23" s="27" t="n">
        <v>5</v>
      </c>
      <c r="AH23" s="27" t="n">
        <v>2</v>
      </c>
      <c r="AI23" s="27" t="n">
        <v>4</v>
      </c>
      <c r="AJ23" s="28"/>
      <c r="AK23" s="29" t="n">
        <v>5</v>
      </c>
      <c r="AL23" s="29" t="n">
        <v>3</v>
      </c>
      <c r="AM23" s="29" t="n">
        <v>5</v>
      </c>
      <c r="AN23" s="30"/>
      <c r="AO23" s="27" t="n">
        <v>4</v>
      </c>
      <c r="AP23" s="27" t="n">
        <v>0</v>
      </c>
      <c r="AQ23" s="27" t="n">
        <v>1</v>
      </c>
      <c r="AR23" s="28"/>
      <c r="AS23" s="29" t="n">
        <v>5</v>
      </c>
      <c r="AT23" s="29" t="n">
        <v>2</v>
      </c>
      <c r="AU23" s="29" t="n">
        <v>3</v>
      </c>
      <c r="AV23" s="30" t="n">
        <v>1</v>
      </c>
      <c r="AW23" s="27" t="n">
        <v>5</v>
      </c>
      <c r="AX23" s="27" t="n">
        <v>2</v>
      </c>
      <c r="AY23" s="27" t="n">
        <v>4</v>
      </c>
      <c r="AZ23" s="28"/>
      <c r="BA23" s="31"/>
      <c r="BB23" s="32" t="n">
        <v>5</v>
      </c>
      <c r="BC23" s="29" t="n">
        <v>1</v>
      </c>
      <c r="BD23" s="29" t="n">
        <v>1</v>
      </c>
      <c r="BE23" s="30"/>
      <c r="BF23" s="27" t="n">
        <v>5</v>
      </c>
      <c r="BG23" s="27" t="n">
        <v>1</v>
      </c>
      <c r="BH23" s="27" t="n">
        <v>3</v>
      </c>
      <c r="BI23" s="36"/>
      <c r="BJ23" s="32" t="n">
        <v>5</v>
      </c>
      <c r="BK23" s="29" t="n">
        <v>2</v>
      </c>
      <c r="BL23" s="29" t="n">
        <v>3</v>
      </c>
      <c r="BM23" s="30"/>
      <c r="BN23" s="27" t="n">
        <v>4</v>
      </c>
      <c r="BO23" s="27" t="n">
        <v>1</v>
      </c>
      <c r="BP23" s="27" t="n">
        <v>1</v>
      </c>
      <c r="BQ23" s="36"/>
      <c r="BR23" s="32" t="n">
        <v>7</v>
      </c>
      <c r="BS23" s="29" t="n">
        <v>3</v>
      </c>
      <c r="BT23" s="29" t="n">
        <v>4</v>
      </c>
      <c r="BU23" s="30"/>
    </row>
    <row r="24" customFormat="false" ht="12.75" hidden="false" customHeight="false" outlineLevel="0" collapsed="false">
      <c r="A24" s="260" t="n">
        <v>2</v>
      </c>
      <c r="B24" s="193" t="s">
        <v>89</v>
      </c>
      <c r="C24" s="261" t="n">
        <f aca="false">SUM(H24,L24,P24,T24,X24,AC24,AG24,AK24,AO24,AS24,AW24,BB24,BF24,BJ24,BN24,BR24)</f>
        <v>75</v>
      </c>
      <c r="D24" s="262" t="n">
        <f aca="false">SUM(I24,M24,Q24,U24,Y24,AD24,AH24,AL24,AP24,AT24,AX24,BC24,BG24,BK24,BS24,BO24)</f>
        <v>33</v>
      </c>
      <c r="E24" s="262" t="n">
        <f aca="false">SUM(J24,N24,R24,V24,Z24,AE24,AI24,AM24,AQ24,AU24,AY24,BD24,BH24,BL24,BT24,BP24)</f>
        <v>49</v>
      </c>
      <c r="F24" s="262" t="n">
        <f aca="false">SUM(K24,O24,S24,W24,AA24,AF24,AJ24,AN24,AR24,AV24,AZ24,BE24,BI24,BM24,BU24,BQ24)</f>
        <v>5</v>
      </c>
      <c r="G24" s="263" t="n">
        <f aca="false">(E24/C24)</f>
        <v>0.653333333333333</v>
      </c>
      <c r="H24" s="42" t="n">
        <v>4</v>
      </c>
      <c r="I24" s="42" t="n">
        <v>0</v>
      </c>
      <c r="J24" s="42" t="n">
        <v>2</v>
      </c>
      <c r="K24" s="43"/>
      <c r="L24" s="44" t="n">
        <v>7</v>
      </c>
      <c r="M24" s="44" t="n">
        <v>5</v>
      </c>
      <c r="N24" s="44" t="n">
        <v>5</v>
      </c>
      <c r="O24" s="45"/>
      <c r="P24" s="46" t="n">
        <v>3</v>
      </c>
      <c r="Q24" s="47" t="n">
        <v>3</v>
      </c>
      <c r="R24" s="47" t="n">
        <v>2</v>
      </c>
      <c r="S24" s="48"/>
      <c r="T24" s="44" t="n">
        <v>5</v>
      </c>
      <c r="U24" s="44" t="n">
        <v>1</v>
      </c>
      <c r="V24" s="44" t="n">
        <v>4</v>
      </c>
      <c r="W24" s="49"/>
      <c r="X24" s="46" t="n">
        <v>5</v>
      </c>
      <c r="Y24" s="47" t="n">
        <v>4</v>
      </c>
      <c r="Z24" s="47" t="n">
        <v>5</v>
      </c>
      <c r="AA24" s="48"/>
      <c r="AB24" s="31"/>
      <c r="AC24" s="50" t="n">
        <v>5</v>
      </c>
      <c r="AD24" s="44" t="n">
        <v>1</v>
      </c>
      <c r="AE24" s="44" t="n">
        <v>1</v>
      </c>
      <c r="AF24" s="49"/>
      <c r="AG24" s="47" t="n">
        <v>4</v>
      </c>
      <c r="AH24" s="47" t="n">
        <v>1</v>
      </c>
      <c r="AI24" s="47" t="n">
        <v>3</v>
      </c>
      <c r="AJ24" s="48"/>
      <c r="AK24" s="44" t="n">
        <v>4</v>
      </c>
      <c r="AL24" s="44" t="n">
        <v>3</v>
      </c>
      <c r="AM24" s="44" t="n">
        <v>3</v>
      </c>
      <c r="AN24" s="49" t="n">
        <v>1</v>
      </c>
      <c r="AO24" s="47" t="n">
        <v>4</v>
      </c>
      <c r="AP24" s="47" t="n">
        <v>1</v>
      </c>
      <c r="AQ24" s="47" t="n">
        <v>2</v>
      </c>
      <c r="AR24" s="48"/>
      <c r="AS24" s="44" t="n">
        <v>4</v>
      </c>
      <c r="AT24" s="44" t="n">
        <v>3</v>
      </c>
      <c r="AU24" s="44" t="n">
        <v>2</v>
      </c>
      <c r="AV24" s="49"/>
      <c r="AW24" s="47" t="n">
        <v>5</v>
      </c>
      <c r="AX24" s="47" t="n">
        <v>2</v>
      </c>
      <c r="AY24" s="47" t="n">
        <v>5</v>
      </c>
      <c r="AZ24" s="48" t="n">
        <v>1</v>
      </c>
      <c r="BA24" s="31"/>
      <c r="BB24" s="50" t="n">
        <v>4</v>
      </c>
      <c r="BC24" s="44" t="n">
        <v>2</v>
      </c>
      <c r="BD24" s="44" t="n">
        <v>2</v>
      </c>
      <c r="BE24" s="49"/>
      <c r="BF24" s="47" t="n">
        <v>5</v>
      </c>
      <c r="BG24" s="47" t="n">
        <v>1</v>
      </c>
      <c r="BH24" s="47" t="n">
        <v>2</v>
      </c>
      <c r="BI24" s="51"/>
      <c r="BJ24" s="50" t="n">
        <v>5</v>
      </c>
      <c r="BK24" s="44" t="n">
        <v>2</v>
      </c>
      <c r="BL24" s="44" t="n">
        <v>4</v>
      </c>
      <c r="BM24" s="49" t="n">
        <v>2</v>
      </c>
      <c r="BN24" s="47" t="n">
        <v>4</v>
      </c>
      <c r="BO24" s="47" t="n">
        <v>2</v>
      </c>
      <c r="BP24" s="47" t="n">
        <v>3</v>
      </c>
      <c r="BQ24" s="51"/>
      <c r="BR24" s="50" t="n">
        <v>7</v>
      </c>
      <c r="BS24" s="44" t="n">
        <v>2</v>
      </c>
      <c r="BT24" s="44" t="n">
        <v>4</v>
      </c>
      <c r="BU24" s="49" t="n">
        <v>1</v>
      </c>
    </row>
    <row r="25" customFormat="false" ht="12.75" hidden="false" customHeight="false" outlineLevel="0" collapsed="false">
      <c r="A25" s="438" t="n">
        <v>3</v>
      </c>
      <c r="B25" s="196" t="s">
        <v>90</v>
      </c>
      <c r="C25" s="508" t="n">
        <f aca="false">SUM(H25,L25,P25,T25,X25,AC25,AG25,AK25,AO25,AS25,AW25,BB25,BF25,BJ25,BN25,BR25)</f>
        <v>76</v>
      </c>
      <c r="D25" s="509" t="n">
        <f aca="false">SUM(I25,M25,Q25,U25,Y25,AD25,AH25,AL25,AP25,AT25,AX25,BC25,BG25,BK25,BS25,BO25)</f>
        <v>39</v>
      </c>
      <c r="E25" s="509" t="n">
        <f aca="false">SUM(J25,N25,R25,V25,Z25,AE25,AI25,AM25,AQ25,AU25,AY25,BD25,BH25,BL25,BT25,BP25)</f>
        <v>43</v>
      </c>
      <c r="F25" s="509" t="n">
        <f aca="false">SUM(K25,O25,S25,W25,AA25,AF25,AJ25,AN25,AR25,AV25,AZ25,BE25,BI25,BM25,BU25,BQ25)</f>
        <v>1</v>
      </c>
      <c r="G25" s="533" t="n">
        <f aca="false">(E25/C25)</f>
        <v>0.565789473684211</v>
      </c>
      <c r="H25" s="67" t="n">
        <v>5</v>
      </c>
      <c r="I25" s="67" t="n">
        <v>3</v>
      </c>
      <c r="J25" s="67" t="n">
        <v>3</v>
      </c>
      <c r="K25" s="68"/>
      <c r="L25" s="29" t="n">
        <v>7</v>
      </c>
      <c r="M25" s="29" t="n">
        <v>6</v>
      </c>
      <c r="N25" s="29" t="n">
        <v>6</v>
      </c>
      <c r="O25" s="69"/>
      <c r="P25" s="26" t="n">
        <v>5</v>
      </c>
      <c r="Q25" s="27" t="n">
        <v>3</v>
      </c>
      <c r="R25" s="27" t="n">
        <v>4</v>
      </c>
      <c r="S25" s="28" t="n">
        <v>1</v>
      </c>
      <c r="T25" s="29" t="n">
        <v>4</v>
      </c>
      <c r="U25" s="29" t="n">
        <v>3</v>
      </c>
      <c r="V25" s="29" t="n">
        <v>2</v>
      </c>
      <c r="W25" s="30"/>
      <c r="X25" s="26" t="n">
        <v>6</v>
      </c>
      <c r="Y25" s="27" t="n">
        <v>4</v>
      </c>
      <c r="Z25" s="27" t="n">
        <v>4</v>
      </c>
      <c r="AA25" s="28"/>
      <c r="AB25" s="31"/>
      <c r="AC25" s="32" t="n">
        <v>5</v>
      </c>
      <c r="AD25" s="29" t="n">
        <v>0</v>
      </c>
      <c r="AE25" s="29" t="n">
        <v>3</v>
      </c>
      <c r="AF25" s="30"/>
      <c r="AG25" s="27" t="n">
        <v>5</v>
      </c>
      <c r="AH25" s="27" t="n">
        <v>3</v>
      </c>
      <c r="AI25" s="27" t="n">
        <v>3</v>
      </c>
      <c r="AJ25" s="28"/>
      <c r="AK25" s="29" t="n">
        <v>5</v>
      </c>
      <c r="AL25" s="29" t="n">
        <v>2</v>
      </c>
      <c r="AM25" s="29" t="n">
        <v>2</v>
      </c>
      <c r="AN25" s="30"/>
      <c r="AO25" s="27" t="n">
        <v>4</v>
      </c>
      <c r="AP25" s="27" t="n">
        <v>0</v>
      </c>
      <c r="AQ25" s="27" t="n">
        <v>1</v>
      </c>
      <c r="AR25" s="28"/>
      <c r="AS25" s="29" t="n">
        <v>4</v>
      </c>
      <c r="AT25" s="29" t="n">
        <v>1</v>
      </c>
      <c r="AU25" s="29" t="n">
        <v>1</v>
      </c>
      <c r="AV25" s="30"/>
      <c r="AW25" s="27" t="n">
        <v>5</v>
      </c>
      <c r="AX25" s="27" t="n">
        <v>2</v>
      </c>
      <c r="AY25" s="27" t="n">
        <v>2</v>
      </c>
      <c r="AZ25" s="28"/>
      <c r="BA25" s="31"/>
      <c r="BB25" s="32" t="n">
        <v>3</v>
      </c>
      <c r="BC25" s="29" t="n">
        <v>1</v>
      </c>
      <c r="BD25" s="29" t="n">
        <v>2</v>
      </c>
      <c r="BE25" s="30"/>
      <c r="BF25" s="27" t="n">
        <v>5</v>
      </c>
      <c r="BG25" s="27" t="n">
        <v>2</v>
      </c>
      <c r="BH25" s="27" t="n">
        <v>2</v>
      </c>
      <c r="BI25" s="36"/>
      <c r="BJ25" s="32" t="n">
        <v>5</v>
      </c>
      <c r="BK25" s="29" t="n">
        <v>2</v>
      </c>
      <c r="BL25" s="29" t="n">
        <v>3</v>
      </c>
      <c r="BM25" s="30"/>
      <c r="BN25" s="27" t="n">
        <v>3</v>
      </c>
      <c r="BO25" s="27" t="n">
        <v>3</v>
      </c>
      <c r="BP25" s="27" t="n">
        <v>3</v>
      </c>
      <c r="BQ25" s="36"/>
      <c r="BR25" s="32" t="n">
        <v>5</v>
      </c>
      <c r="BS25" s="29" t="n">
        <v>4</v>
      </c>
      <c r="BT25" s="29" t="n">
        <v>2</v>
      </c>
      <c r="BU25" s="30"/>
    </row>
    <row r="26" customFormat="false" ht="12.75" hidden="false" customHeight="false" outlineLevel="0" collapsed="false">
      <c r="A26" s="260" t="n">
        <v>4</v>
      </c>
      <c r="B26" s="150" t="s">
        <v>91</v>
      </c>
      <c r="C26" s="261" t="n">
        <f aca="false">SUM(H26,L26,P26,T26,X26,AC26,AG26,AK26,AO26,AS26,AW26,BB26,BF26,BJ26,BN26,BR26)</f>
        <v>76</v>
      </c>
      <c r="D26" s="262" t="n">
        <f aca="false">SUM(I26,M26,Q26,U26,Y26,AD26,AH26,AL26,AP26,AT26,AX26,BC26,BG26,BK26,BS26,BO26)</f>
        <v>33</v>
      </c>
      <c r="E26" s="262" t="n">
        <f aca="false">SUM(J26,N26,R26,V26,Z26,AE26,AI26,AM26,AQ26,AU26,AY26,BD26,BH26,BL26,BT26,BP26)</f>
        <v>42</v>
      </c>
      <c r="F26" s="262" t="n">
        <f aca="false">SUM(K26,O26,S26,W26,AA26,AF26,AJ26,AN26,AR26,AV26,AZ26,BE26,BI26,BM26,BU26,BQ26)</f>
        <v>6</v>
      </c>
      <c r="G26" s="263" t="n">
        <f aca="false">(E26/C26)</f>
        <v>0.552631578947369</v>
      </c>
      <c r="H26" s="42" t="n">
        <v>5</v>
      </c>
      <c r="I26" s="42" t="n">
        <v>2</v>
      </c>
      <c r="J26" s="42" t="n">
        <v>3</v>
      </c>
      <c r="K26" s="43" t="n">
        <v>1</v>
      </c>
      <c r="L26" s="44" t="n">
        <v>6</v>
      </c>
      <c r="M26" s="44" t="n">
        <v>4</v>
      </c>
      <c r="N26" s="44" t="n">
        <v>4</v>
      </c>
      <c r="O26" s="45"/>
      <c r="P26" s="46" t="n">
        <v>5</v>
      </c>
      <c r="Q26" s="47" t="n">
        <v>2</v>
      </c>
      <c r="R26" s="47" t="n">
        <v>3</v>
      </c>
      <c r="S26" s="48"/>
      <c r="T26" s="44" t="n">
        <v>5</v>
      </c>
      <c r="U26" s="44" t="n">
        <v>1</v>
      </c>
      <c r="V26" s="44" t="n">
        <v>1</v>
      </c>
      <c r="W26" s="49"/>
      <c r="X26" s="46" t="n">
        <v>6</v>
      </c>
      <c r="Y26" s="47" t="n">
        <v>3</v>
      </c>
      <c r="Z26" s="47" t="n">
        <v>3</v>
      </c>
      <c r="AA26" s="48" t="n">
        <v>1</v>
      </c>
      <c r="AB26" s="31"/>
      <c r="AC26" s="50" t="n">
        <v>5</v>
      </c>
      <c r="AD26" s="44" t="n">
        <v>1</v>
      </c>
      <c r="AE26" s="44" t="n">
        <v>3</v>
      </c>
      <c r="AF26" s="49"/>
      <c r="AG26" s="47" t="n">
        <v>5</v>
      </c>
      <c r="AH26" s="47" t="n">
        <v>2</v>
      </c>
      <c r="AI26" s="47" t="n">
        <v>2</v>
      </c>
      <c r="AJ26" s="48" t="n">
        <v>1</v>
      </c>
      <c r="AK26" s="44" t="n">
        <v>5</v>
      </c>
      <c r="AL26" s="44" t="n">
        <v>3</v>
      </c>
      <c r="AM26" s="44" t="n">
        <v>3</v>
      </c>
      <c r="AN26" s="49" t="n">
        <v>1</v>
      </c>
      <c r="AO26" s="47" t="n">
        <v>4</v>
      </c>
      <c r="AP26" s="47" t="n">
        <v>2</v>
      </c>
      <c r="AQ26" s="47" t="n">
        <v>2</v>
      </c>
      <c r="AR26" s="48"/>
      <c r="AS26" s="44" t="n">
        <v>4</v>
      </c>
      <c r="AT26" s="44" t="n">
        <v>2</v>
      </c>
      <c r="AU26" s="44" t="n">
        <v>4</v>
      </c>
      <c r="AV26" s="49"/>
      <c r="AW26" s="47" t="n">
        <v>5</v>
      </c>
      <c r="AX26" s="47" t="n">
        <v>1</v>
      </c>
      <c r="AY26" s="47" t="n">
        <v>1</v>
      </c>
      <c r="AZ26" s="48"/>
      <c r="BA26" s="31"/>
      <c r="BB26" s="50" t="n">
        <v>4</v>
      </c>
      <c r="BC26" s="44" t="n">
        <v>2</v>
      </c>
      <c r="BD26" s="44" t="n">
        <v>2</v>
      </c>
      <c r="BE26" s="49"/>
      <c r="BF26" s="47" t="n">
        <v>4</v>
      </c>
      <c r="BG26" s="47" t="n">
        <v>2</v>
      </c>
      <c r="BH26" s="47" t="n">
        <v>3</v>
      </c>
      <c r="BI26" s="51"/>
      <c r="BJ26" s="50" t="n">
        <v>4</v>
      </c>
      <c r="BK26" s="44" t="n">
        <v>2</v>
      </c>
      <c r="BL26" s="44" t="n">
        <v>3</v>
      </c>
      <c r="BM26" s="49"/>
      <c r="BN26" s="47" t="n">
        <v>4</v>
      </c>
      <c r="BO26" s="47" t="n">
        <v>1</v>
      </c>
      <c r="BP26" s="47" t="n">
        <v>2</v>
      </c>
      <c r="BQ26" s="51"/>
      <c r="BR26" s="50" t="n">
        <v>5</v>
      </c>
      <c r="BS26" s="44" t="n">
        <v>3</v>
      </c>
      <c r="BT26" s="44" t="n">
        <v>3</v>
      </c>
      <c r="BU26" s="49" t="n">
        <v>2</v>
      </c>
    </row>
    <row r="27" customFormat="false" ht="12.75" hidden="false" customHeight="false" outlineLevel="0" collapsed="false">
      <c r="A27" s="438" t="n">
        <v>5</v>
      </c>
      <c r="B27" s="196" t="s">
        <v>92</v>
      </c>
      <c r="C27" s="508" t="n">
        <f aca="false">SUM(H27,L27,P27,T27,X27,AC27,AG27,AK27,AO27,AS27,AW27,BB27,BF27,BJ27,BN27,BR27)</f>
        <v>70</v>
      </c>
      <c r="D27" s="509" t="n">
        <f aca="false">SUM(I27,M27,Q27,U27,Y27,AD27,AH27,AL27,AP27,AT27,AX27,BC27,BG27,BK27,BS27,BO27)</f>
        <v>31</v>
      </c>
      <c r="E27" s="509" t="n">
        <f aca="false">SUM(J27,N27,R27,V27,Z27,AE27,AI27,AM27,AQ27,AU27,AY27,BD27,BH27,BL27,BT27,BP27)</f>
        <v>43</v>
      </c>
      <c r="F27" s="509" t="n">
        <f aca="false">SUM(K27,O27,S27,W27,AA27,AF27,AJ27,AN27,AR27,AV27,AZ27,BE27,BI27,BM27,BU27,BQ27)</f>
        <v>7</v>
      </c>
      <c r="G27" s="533" t="n">
        <f aca="false">(E27/C27)</f>
        <v>0.614285714285714</v>
      </c>
      <c r="H27" s="67" t="n">
        <v>5</v>
      </c>
      <c r="I27" s="67" t="n">
        <v>3</v>
      </c>
      <c r="J27" s="67" t="n">
        <v>3</v>
      </c>
      <c r="K27" s="68" t="n">
        <v>1</v>
      </c>
      <c r="L27" s="29" t="n">
        <v>7</v>
      </c>
      <c r="M27" s="29" t="n">
        <v>4</v>
      </c>
      <c r="N27" s="29" t="n">
        <v>5</v>
      </c>
      <c r="O27" s="69"/>
      <c r="P27" s="26" t="n">
        <v>5</v>
      </c>
      <c r="Q27" s="27" t="n">
        <v>2</v>
      </c>
      <c r="R27" s="27" t="n">
        <v>2</v>
      </c>
      <c r="S27" s="28"/>
      <c r="T27" s="29" t="n">
        <v>5</v>
      </c>
      <c r="U27" s="29" t="n">
        <v>0</v>
      </c>
      <c r="V27" s="29" t="n">
        <v>3</v>
      </c>
      <c r="W27" s="30"/>
      <c r="X27" s="26" t="n">
        <v>6</v>
      </c>
      <c r="Y27" s="27" t="n">
        <v>3</v>
      </c>
      <c r="Z27" s="27" t="n">
        <v>4</v>
      </c>
      <c r="AA27" s="28"/>
      <c r="AB27" s="31"/>
      <c r="AC27" s="32" t="n">
        <v>5</v>
      </c>
      <c r="AD27" s="29" t="n">
        <v>2</v>
      </c>
      <c r="AE27" s="29" t="n">
        <v>2</v>
      </c>
      <c r="AF27" s="30" t="n">
        <v>1</v>
      </c>
      <c r="AG27" s="27" t="n">
        <v>5</v>
      </c>
      <c r="AH27" s="27" t="n">
        <v>2</v>
      </c>
      <c r="AI27" s="27" t="n">
        <v>4</v>
      </c>
      <c r="AJ27" s="28"/>
      <c r="AK27" s="29" t="n">
        <v>5</v>
      </c>
      <c r="AL27" s="29" t="n">
        <v>3</v>
      </c>
      <c r="AM27" s="29" t="n">
        <v>3</v>
      </c>
      <c r="AN27" s="30" t="n">
        <v>1</v>
      </c>
      <c r="AO27" s="27" t="n">
        <v>4</v>
      </c>
      <c r="AP27" s="27" t="n">
        <v>0</v>
      </c>
      <c r="AQ27" s="27" t="n">
        <v>1</v>
      </c>
      <c r="AR27" s="28"/>
      <c r="AS27" s="29" t="n">
        <v>5</v>
      </c>
      <c r="AT27" s="29" t="n">
        <v>3</v>
      </c>
      <c r="AU27" s="29" t="n">
        <v>3</v>
      </c>
      <c r="AV27" s="30" t="n">
        <v>2</v>
      </c>
      <c r="AW27" s="27" t="n">
        <v>4</v>
      </c>
      <c r="AX27" s="27" t="n">
        <v>1</v>
      </c>
      <c r="AY27" s="27" t="n">
        <v>3</v>
      </c>
      <c r="AZ27" s="28"/>
      <c r="BA27" s="31"/>
      <c r="BB27" s="32" t="n">
        <v>4</v>
      </c>
      <c r="BC27" s="29" t="n">
        <v>3</v>
      </c>
      <c r="BD27" s="29" t="n">
        <v>3</v>
      </c>
      <c r="BE27" s="30"/>
      <c r="BF27" s="198" t="n">
        <v>1</v>
      </c>
      <c r="BG27" s="198" t="n">
        <v>0</v>
      </c>
      <c r="BH27" s="198" t="n">
        <v>0</v>
      </c>
      <c r="BI27" s="595"/>
      <c r="BJ27" s="247" t="s">
        <v>81</v>
      </c>
      <c r="BK27" s="248"/>
      <c r="BL27" s="248"/>
      <c r="BM27" s="249"/>
      <c r="BN27" s="27" t="n">
        <v>3</v>
      </c>
      <c r="BO27" s="27" t="n">
        <v>1</v>
      </c>
      <c r="BP27" s="27" t="n">
        <v>1</v>
      </c>
      <c r="BQ27" s="36" t="n">
        <v>1</v>
      </c>
      <c r="BR27" s="32" t="n">
        <v>6</v>
      </c>
      <c r="BS27" s="29" t="n">
        <v>4</v>
      </c>
      <c r="BT27" s="29" t="n">
        <v>6</v>
      </c>
      <c r="BU27" s="30" t="n">
        <v>1</v>
      </c>
    </row>
    <row r="28" customFormat="false" ht="12.75" hidden="false" customHeight="false" outlineLevel="0" collapsed="false">
      <c r="A28" s="260" t="n">
        <v>6</v>
      </c>
      <c r="B28" s="193" t="s">
        <v>93</v>
      </c>
      <c r="C28" s="261" t="n">
        <f aca="false">SUM(H28,L28,P28,T28,X28,AC28,AG28,AK28,AO28,AS28,AW28,BB28,BF28,BJ28,BN28,BR28)</f>
        <v>74</v>
      </c>
      <c r="D28" s="262" t="n">
        <f aca="false">SUM(I28,M28,Q28,U28,Y28,AD28,AH28,AL28,AP28,AT28,AX28,BC28,BG28,BK28,BS28,BO28)</f>
        <v>23</v>
      </c>
      <c r="E28" s="262" t="n">
        <f aca="false">SUM(J28,N28,R28,V28,Z28,AE28,AI28,AM28,AQ28,AU28,AY28,BD28,BH28,BL28,BT28,BP28)</f>
        <v>46</v>
      </c>
      <c r="F28" s="262" t="n">
        <f aca="false">SUM(K28,O28,S28,W28,AA28,AF28,AJ28,AN28,AR28,AV28,AZ28,BE28,BI28,BM28,BU28,BQ28)</f>
        <v>0</v>
      </c>
      <c r="G28" s="263" t="n">
        <f aca="false">(E28/C28)</f>
        <v>0.621621621621622</v>
      </c>
      <c r="H28" s="42" t="n">
        <v>3</v>
      </c>
      <c r="I28" s="42" t="n">
        <v>0</v>
      </c>
      <c r="J28" s="42" t="n">
        <v>0</v>
      </c>
      <c r="K28" s="43"/>
      <c r="L28" s="44" t="n">
        <v>6</v>
      </c>
      <c r="M28" s="44" t="n">
        <v>0</v>
      </c>
      <c r="N28" s="44" t="n">
        <v>4</v>
      </c>
      <c r="O28" s="45"/>
      <c r="P28" s="46" t="n">
        <v>4</v>
      </c>
      <c r="Q28" s="47" t="n">
        <v>2</v>
      </c>
      <c r="R28" s="47" t="n">
        <v>3</v>
      </c>
      <c r="S28" s="48"/>
      <c r="T28" s="44" t="n">
        <v>5</v>
      </c>
      <c r="U28" s="44" t="n">
        <v>1</v>
      </c>
      <c r="V28" s="44" t="n">
        <v>3</v>
      </c>
      <c r="W28" s="49"/>
      <c r="X28" s="46" t="n">
        <v>5</v>
      </c>
      <c r="Y28" s="47" t="n">
        <v>0</v>
      </c>
      <c r="Z28" s="47" t="n">
        <v>3</v>
      </c>
      <c r="AA28" s="48"/>
      <c r="AB28" s="31"/>
      <c r="AC28" s="50" t="n">
        <v>5</v>
      </c>
      <c r="AD28" s="44" t="n">
        <v>1</v>
      </c>
      <c r="AE28" s="44" t="n">
        <v>4</v>
      </c>
      <c r="AF28" s="49"/>
      <c r="AG28" s="47" t="n">
        <v>4</v>
      </c>
      <c r="AH28" s="47" t="n">
        <v>1</v>
      </c>
      <c r="AI28" s="47" t="n">
        <v>3</v>
      </c>
      <c r="AJ28" s="48"/>
      <c r="AK28" s="44" t="n">
        <v>4</v>
      </c>
      <c r="AL28" s="44" t="n">
        <v>2</v>
      </c>
      <c r="AM28" s="44" t="n">
        <v>2</v>
      </c>
      <c r="AN28" s="49"/>
      <c r="AO28" s="47" t="n">
        <v>4</v>
      </c>
      <c r="AP28" s="47" t="n">
        <v>1</v>
      </c>
      <c r="AQ28" s="47" t="n">
        <v>1</v>
      </c>
      <c r="AR28" s="48"/>
      <c r="AS28" s="44" t="n">
        <v>5</v>
      </c>
      <c r="AT28" s="44" t="n">
        <v>3</v>
      </c>
      <c r="AU28" s="44" t="n">
        <v>4</v>
      </c>
      <c r="AV28" s="49"/>
      <c r="AW28" s="47" t="n">
        <v>5</v>
      </c>
      <c r="AX28" s="47" t="n">
        <v>3</v>
      </c>
      <c r="AY28" s="47" t="n">
        <v>4</v>
      </c>
      <c r="AZ28" s="48"/>
      <c r="BA28" s="31"/>
      <c r="BB28" s="50" t="n">
        <v>4</v>
      </c>
      <c r="BC28" s="44" t="n">
        <v>1</v>
      </c>
      <c r="BD28" s="44" t="n">
        <v>3</v>
      </c>
      <c r="BE28" s="49"/>
      <c r="BF28" s="47" t="n">
        <v>6</v>
      </c>
      <c r="BG28" s="47" t="n">
        <v>1</v>
      </c>
      <c r="BH28" s="47" t="n">
        <v>4</v>
      </c>
      <c r="BI28" s="51"/>
      <c r="BJ28" s="50" t="n">
        <v>5</v>
      </c>
      <c r="BK28" s="44" t="n">
        <v>2</v>
      </c>
      <c r="BL28" s="44" t="n">
        <v>2</v>
      </c>
      <c r="BM28" s="49"/>
      <c r="BN28" s="47" t="n">
        <v>4</v>
      </c>
      <c r="BO28" s="47" t="n">
        <v>3</v>
      </c>
      <c r="BP28" s="47" t="n">
        <v>3</v>
      </c>
      <c r="BQ28" s="51"/>
      <c r="BR28" s="50" t="n">
        <v>5</v>
      </c>
      <c r="BS28" s="44" t="n">
        <v>2</v>
      </c>
      <c r="BT28" s="44" t="n">
        <v>3</v>
      </c>
      <c r="BU28" s="49"/>
    </row>
    <row r="29" customFormat="false" ht="12.75" hidden="false" customHeight="false" outlineLevel="0" collapsed="false">
      <c r="A29" s="438" t="n">
        <v>7</v>
      </c>
      <c r="B29" s="196" t="s">
        <v>94</v>
      </c>
      <c r="C29" s="508" t="n">
        <f aca="false">SUM(H29,L29,P29,T29,X29,AC29,AG29,AK29,AO29,AS29,AW29,BB29,BF29,BJ29,BN29,BR29)</f>
        <v>50</v>
      </c>
      <c r="D29" s="509" t="n">
        <f aca="false">SUM(I29,M29,Q29,U29,Y29,AD29,AH29,AL29,AP29,AT29,AX29,BC29,BG29,BK29,BS29,BO29)</f>
        <v>10</v>
      </c>
      <c r="E29" s="509" t="n">
        <f aca="false">SUM(J29,N29,R29,V29,Z29,AE29,AI29,AM29,AQ29,AU29,AY29,BD29,BH29,BL29,BT29,BP29)</f>
        <v>20</v>
      </c>
      <c r="F29" s="509" t="n">
        <f aca="false">SUM(K29,O29,S29,W29,AA29,AF29,AJ29,AN29,AR29,AV29,AZ29,BE29,BI29,BM29,BU29,BQ29)</f>
        <v>0</v>
      </c>
      <c r="G29" s="533" t="n">
        <f aca="false">(E29/C29)</f>
        <v>0.4</v>
      </c>
      <c r="H29" s="67" t="n">
        <v>4</v>
      </c>
      <c r="I29" s="67" t="n">
        <v>0</v>
      </c>
      <c r="J29" s="67" t="n">
        <v>2</v>
      </c>
      <c r="K29" s="68"/>
      <c r="L29" s="29" t="n">
        <v>6</v>
      </c>
      <c r="M29" s="29" t="n">
        <v>1</v>
      </c>
      <c r="N29" s="29" t="n">
        <v>2</v>
      </c>
      <c r="O29" s="69"/>
      <c r="P29" s="26" t="n">
        <v>2</v>
      </c>
      <c r="Q29" s="27" t="n">
        <v>1</v>
      </c>
      <c r="R29" s="27" t="n">
        <v>1</v>
      </c>
      <c r="S29" s="28"/>
      <c r="T29" s="24"/>
      <c r="U29" s="24"/>
      <c r="V29" s="24"/>
      <c r="W29" s="58"/>
      <c r="X29" s="26" t="n">
        <v>5</v>
      </c>
      <c r="Y29" s="27" t="n">
        <v>1</v>
      </c>
      <c r="Z29" s="27" t="n">
        <v>3</v>
      </c>
      <c r="AA29" s="28"/>
      <c r="AB29" s="31"/>
      <c r="AC29" s="37"/>
      <c r="AD29" s="24"/>
      <c r="AE29" s="24"/>
      <c r="AF29" s="58"/>
      <c r="AG29" s="27" t="n">
        <v>3</v>
      </c>
      <c r="AH29" s="27" t="n">
        <v>0</v>
      </c>
      <c r="AI29" s="27" t="n">
        <v>1</v>
      </c>
      <c r="AJ29" s="28"/>
      <c r="AK29" s="29" t="n">
        <v>4</v>
      </c>
      <c r="AL29" s="29" t="n">
        <v>1</v>
      </c>
      <c r="AM29" s="29" t="n">
        <v>1</v>
      </c>
      <c r="AN29" s="30"/>
      <c r="AO29" s="56"/>
      <c r="AP29" s="56"/>
      <c r="AQ29" s="56"/>
      <c r="AR29" s="57"/>
      <c r="AS29" s="29" t="n">
        <v>4</v>
      </c>
      <c r="AT29" s="29" t="n">
        <v>0</v>
      </c>
      <c r="AU29" s="29" t="n">
        <v>1</v>
      </c>
      <c r="AV29" s="30"/>
      <c r="AW29" s="27" t="n">
        <v>5</v>
      </c>
      <c r="AX29" s="27" t="n">
        <v>3</v>
      </c>
      <c r="AY29" s="27" t="n">
        <v>3</v>
      </c>
      <c r="AZ29" s="28"/>
      <c r="BA29" s="31"/>
      <c r="BB29" s="73" t="n">
        <v>4</v>
      </c>
      <c r="BC29" s="74" t="n">
        <v>1</v>
      </c>
      <c r="BD29" s="74" t="n">
        <v>2</v>
      </c>
      <c r="BE29" s="75"/>
      <c r="BF29" s="56"/>
      <c r="BG29" s="56"/>
      <c r="BH29" s="56"/>
      <c r="BI29" s="63"/>
      <c r="BJ29" s="32" t="n">
        <v>4</v>
      </c>
      <c r="BK29" s="29" t="n">
        <v>0</v>
      </c>
      <c r="BL29" s="29" t="n">
        <v>0</v>
      </c>
      <c r="BM29" s="30"/>
      <c r="BN29" s="27" t="n">
        <v>3</v>
      </c>
      <c r="BO29" s="27" t="n">
        <v>0</v>
      </c>
      <c r="BP29" s="27" t="n">
        <v>1</v>
      </c>
      <c r="BQ29" s="36"/>
      <c r="BR29" s="73" t="n">
        <v>6</v>
      </c>
      <c r="BS29" s="74" t="n">
        <v>2</v>
      </c>
      <c r="BT29" s="74" t="n">
        <v>3</v>
      </c>
      <c r="BU29" s="75"/>
    </row>
    <row r="30" customFormat="false" ht="12.75" hidden="false" customHeight="false" outlineLevel="0" collapsed="false">
      <c r="A30" s="260" t="n">
        <v>8</v>
      </c>
      <c r="B30" s="193" t="s">
        <v>95</v>
      </c>
      <c r="C30" s="261" t="n">
        <f aca="false">SUM(H30,L30,P30,T30,X30,AC30,AG30,AK30,AO30,AS30,AW30,BB30,BF30,BJ30,BN30,BR30)</f>
        <v>60</v>
      </c>
      <c r="D30" s="262" t="n">
        <f aca="false">SUM(I30,M30,Q30,U30,Y30,AD30,AH30,AL30,AP30,AT30,AX30,BC30,BG30,BK30,BS30,BO30)</f>
        <v>13</v>
      </c>
      <c r="E30" s="262" t="n">
        <f aca="false">SUM(J30,N30,R30,V30,Z30,AE30,AI30,AM30,AQ30,AU30,AY30,BD30,BH30,BL30,BT30,BP30)</f>
        <v>29</v>
      </c>
      <c r="F30" s="262" t="n">
        <f aca="false">SUM(K30,O30,S30,W30,AA30,AF30,AJ30,AN30,AR30,AV30,AZ30,BE30,BI30,BM30,BU30,BQ30)</f>
        <v>2</v>
      </c>
      <c r="G30" s="263" t="n">
        <f aca="false">(E30/C30)</f>
        <v>0.483333333333333</v>
      </c>
      <c r="H30" s="42" t="n">
        <v>3</v>
      </c>
      <c r="I30" s="42" t="n">
        <v>0</v>
      </c>
      <c r="J30" s="42" t="n">
        <v>2</v>
      </c>
      <c r="K30" s="43"/>
      <c r="L30" s="44" t="n">
        <v>6</v>
      </c>
      <c r="M30" s="44" t="n">
        <v>0</v>
      </c>
      <c r="N30" s="44" t="n">
        <v>4</v>
      </c>
      <c r="O30" s="45"/>
      <c r="P30" s="46" t="n">
        <v>3</v>
      </c>
      <c r="Q30" s="47" t="n">
        <v>2</v>
      </c>
      <c r="R30" s="47" t="n">
        <v>2</v>
      </c>
      <c r="S30" s="48"/>
      <c r="T30" s="44" t="n">
        <v>5</v>
      </c>
      <c r="U30" s="44" t="n">
        <v>1</v>
      </c>
      <c r="V30" s="44" t="n">
        <v>2</v>
      </c>
      <c r="W30" s="49"/>
      <c r="X30" s="46" t="n">
        <v>2</v>
      </c>
      <c r="Y30" s="47" t="n">
        <v>1</v>
      </c>
      <c r="Z30" s="47" t="n">
        <v>1</v>
      </c>
      <c r="AA30" s="48"/>
      <c r="AB30" s="31"/>
      <c r="AC30" s="37"/>
      <c r="AD30" s="24"/>
      <c r="AE30" s="24"/>
      <c r="AF30" s="58"/>
      <c r="AG30" s="47" t="n">
        <v>3</v>
      </c>
      <c r="AH30" s="47" t="n">
        <v>0</v>
      </c>
      <c r="AI30" s="47" t="n">
        <v>0</v>
      </c>
      <c r="AJ30" s="48"/>
      <c r="AK30" s="44" t="n">
        <v>5</v>
      </c>
      <c r="AL30" s="44" t="n">
        <v>1</v>
      </c>
      <c r="AM30" s="44" t="n">
        <v>4</v>
      </c>
      <c r="AN30" s="49" t="n">
        <v>1</v>
      </c>
      <c r="AO30" s="47" t="n">
        <v>4</v>
      </c>
      <c r="AP30" s="47" t="n">
        <v>0</v>
      </c>
      <c r="AQ30" s="47" t="n">
        <v>2</v>
      </c>
      <c r="AR30" s="48"/>
      <c r="AS30" s="44" t="n">
        <v>4</v>
      </c>
      <c r="AT30" s="44" t="n">
        <v>1</v>
      </c>
      <c r="AU30" s="44" t="n">
        <v>1</v>
      </c>
      <c r="AV30" s="49"/>
      <c r="AW30" s="47" t="n">
        <v>5</v>
      </c>
      <c r="AX30" s="47" t="n">
        <v>2</v>
      </c>
      <c r="AY30" s="47" t="n">
        <v>4</v>
      </c>
      <c r="AZ30" s="48"/>
      <c r="BA30" s="31"/>
      <c r="BB30" s="50" t="n">
        <v>3</v>
      </c>
      <c r="BC30" s="44" t="n">
        <v>0</v>
      </c>
      <c r="BD30" s="44" t="n">
        <v>1</v>
      </c>
      <c r="BE30" s="49"/>
      <c r="BF30" s="47" t="n">
        <v>3</v>
      </c>
      <c r="BG30" s="47" t="n">
        <v>3</v>
      </c>
      <c r="BH30" s="47" t="n">
        <v>2</v>
      </c>
      <c r="BI30" s="51"/>
      <c r="BJ30" s="50" t="n">
        <v>5</v>
      </c>
      <c r="BK30" s="44" t="n">
        <v>0</v>
      </c>
      <c r="BL30" s="44" t="n">
        <v>1</v>
      </c>
      <c r="BM30" s="49"/>
      <c r="BN30" s="47" t="n">
        <v>3</v>
      </c>
      <c r="BO30" s="47" t="n">
        <v>0</v>
      </c>
      <c r="BP30" s="47" t="n">
        <v>0</v>
      </c>
      <c r="BQ30" s="51"/>
      <c r="BR30" s="50" t="n">
        <v>6</v>
      </c>
      <c r="BS30" s="44" t="n">
        <v>2</v>
      </c>
      <c r="BT30" s="44" t="n">
        <v>3</v>
      </c>
      <c r="BU30" s="49" t="n">
        <v>1</v>
      </c>
    </row>
    <row r="31" customFormat="false" ht="12.75" hidden="false" customHeight="false" outlineLevel="0" collapsed="false">
      <c r="A31" s="438" t="n">
        <v>9</v>
      </c>
      <c r="B31" s="196" t="s">
        <v>96</v>
      </c>
      <c r="C31" s="508" t="n">
        <f aca="false">SUM(H31,L31,P31,T31,X31,AC31,AG31,AK31,AO31,AS31,AW31,BB31,BF31,BJ31,BN31,BR31)</f>
        <v>41</v>
      </c>
      <c r="D31" s="509" t="n">
        <f aca="false">SUM(I31,M31,Q31,U31,Y31,AD31,AH31,AL31,AP31,AT31,AX31,BC31,BG31,BK31,BS31,BO31)</f>
        <v>9</v>
      </c>
      <c r="E31" s="509" t="n">
        <f aca="false">SUM(J31,N31,R31,V31,Z31,AE31,AI31,AM31,AQ31,AU31,AY31,BD31,BH31,BL31,BT31,BP31)</f>
        <v>16</v>
      </c>
      <c r="F31" s="509" t="n">
        <f aca="false">SUM(K31,O31,S31,W31,AA31,AF31,AJ31,AN31,AR31,AV31,AZ31,BE31,BI31,BM31,BU31,BQ31)</f>
        <v>0</v>
      </c>
      <c r="G31" s="533" t="n">
        <f aca="false">(E31/C31)</f>
        <v>0.390243902439024</v>
      </c>
      <c r="H31" s="67" t="n">
        <v>4</v>
      </c>
      <c r="I31" s="67" t="n">
        <v>1</v>
      </c>
      <c r="J31" s="67" t="n">
        <v>0</v>
      </c>
      <c r="K31" s="68"/>
      <c r="L31" s="74" t="n">
        <v>4</v>
      </c>
      <c r="M31" s="74" t="n">
        <v>4</v>
      </c>
      <c r="N31" s="74" t="n">
        <v>4</v>
      </c>
      <c r="O31" s="76"/>
      <c r="P31" s="64" t="n">
        <v>2</v>
      </c>
      <c r="Q31" s="65" t="n">
        <v>0</v>
      </c>
      <c r="R31" s="65" t="n">
        <v>0</v>
      </c>
      <c r="S31" s="66"/>
      <c r="T31" s="29" t="n">
        <v>2</v>
      </c>
      <c r="U31" s="29" t="n">
        <v>0</v>
      </c>
      <c r="V31" s="29" t="n">
        <v>0</v>
      </c>
      <c r="W31" s="30"/>
      <c r="X31" s="55"/>
      <c r="Y31" s="56"/>
      <c r="Z31" s="56"/>
      <c r="AA31" s="57"/>
      <c r="AB31" s="31"/>
      <c r="AC31" s="73" t="n">
        <v>5</v>
      </c>
      <c r="AD31" s="74" t="n">
        <v>0</v>
      </c>
      <c r="AE31" s="74" t="n">
        <v>1</v>
      </c>
      <c r="AF31" s="75"/>
      <c r="AG31" s="65" t="n">
        <v>4</v>
      </c>
      <c r="AH31" s="65" t="n">
        <v>1</v>
      </c>
      <c r="AI31" s="65" t="n">
        <v>1</v>
      </c>
      <c r="AJ31" s="66"/>
      <c r="AK31" s="74" t="n">
        <v>2</v>
      </c>
      <c r="AL31" s="74" t="n">
        <v>0</v>
      </c>
      <c r="AM31" s="74" t="n">
        <v>1</v>
      </c>
      <c r="AN31" s="75"/>
      <c r="AO31" s="65" t="n">
        <v>4</v>
      </c>
      <c r="AP31" s="65" t="n">
        <v>0</v>
      </c>
      <c r="AQ31" s="65" t="n">
        <v>2</v>
      </c>
      <c r="AR31" s="66"/>
      <c r="AS31" s="29" t="n">
        <v>3</v>
      </c>
      <c r="AT31" s="29" t="n">
        <v>0</v>
      </c>
      <c r="AU31" s="29" t="n">
        <v>2</v>
      </c>
      <c r="AV31" s="30"/>
      <c r="AW31" s="27" t="n">
        <v>2</v>
      </c>
      <c r="AX31" s="27" t="n">
        <v>0</v>
      </c>
      <c r="AY31" s="27" t="n">
        <v>0</v>
      </c>
      <c r="AZ31" s="28"/>
      <c r="BA31" s="31"/>
      <c r="BB31" s="32" t="n">
        <v>2</v>
      </c>
      <c r="BC31" s="29" t="n">
        <v>2</v>
      </c>
      <c r="BD31" s="29" t="n">
        <v>2</v>
      </c>
      <c r="BE31" s="30"/>
      <c r="BF31" s="27" t="n">
        <v>5</v>
      </c>
      <c r="BG31" s="27" t="n">
        <v>1</v>
      </c>
      <c r="BH31" s="27" t="n">
        <v>2</v>
      </c>
      <c r="BI31" s="36"/>
      <c r="BJ31" s="32" t="n">
        <v>2</v>
      </c>
      <c r="BK31" s="29" t="n">
        <v>0</v>
      </c>
      <c r="BL31" s="29" t="n">
        <v>1</v>
      </c>
      <c r="BM31" s="30"/>
      <c r="BN31" s="56"/>
      <c r="BO31" s="56"/>
      <c r="BP31" s="56"/>
      <c r="BQ31" s="63"/>
      <c r="BR31" s="37"/>
      <c r="BS31" s="24"/>
      <c r="BT31" s="24"/>
      <c r="BU31" s="58"/>
    </row>
    <row r="32" customFormat="false" ht="12.75" hidden="false" customHeight="false" outlineLevel="0" collapsed="false">
      <c r="A32" s="260" t="n">
        <v>10</v>
      </c>
      <c r="B32" s="193" t="s">
        <v>97</v>
      </c>
      <c r="C32" s="261" t="n">
        <f aca="false">SUM(H32,L32,P32,T32,X32,AC32,AG32,AK32,AO32,AS32,AW32,BB32,BF32,BJ32,BN32,BR32)</f>
        <v>42</v>
      </c>
      <c r="D32" s="262" t="n">
        <f aca="false">SUM(I32,M32,Q32,U32,Y32,AD32,AH32,AL32,AP32,AT32,AX32,BC32,BG32,BK32,BS32,BO32)</f>
        <v>10</v>
      </c>
      <c r="E32" s="262" t="n">
        <f aca="false">SUM(J32,N32,R32,V32,Z32,AE32,AI32,AM32,AQ32,AU32,AY32,BD32,BH32,BL32,BT32,BP32)</f>
        <v>17</v>
      </c>
      <c r="F32" s="262" t="n">
        <f aca="false">SUM(K32,O32,S32,W32,AA32,AF32,AJ32,AN32,AR32,AV32,AZ32,BE32,BI32,BM32,BU32,BQ32)</f>
        <v>0</v>
      </c>
      <c r="G32" s="263" t="n">
        <f aca="false">(E32/C32)</f>
        <v>0.404761904761905</v>
      </c>
      <c r="H32" s="42" t="n">
        <v>2</v>
      </c>
      <c r="I32" s="42" t="n">
        <v>0</v>
      </c>
      <c r="J32" s="42" t="n">
        <v>0</v>
      </c>
      <c r="K32" s="43"/>
      <c r="L32" s="44" t="n">
        <v>6</v>
      </c>
      <c r="M32" s="44" t="n">
        <v>3</v>
      </c>
      <c r="N32" s="44" t="n">
        <v>3</v>
      </c>
      <c r="O32" s="45"/>
      <c r="P32" s="46" t="n">
        <v>1</v>
      </c>
      <c r="Q32" s="47" t="n">
        <v>0</v>
      </c>
      <c r="R32" s="47" t="n">
        <v>0</v>
      </c>
      <c r="S32" s="48"/>
      <c r="T32" s="44" t="n">
        <v>4</v>
      </c>
      <c r="U32" s="44" t="n">
        <v>1</v>
      </c>
      <c r="V32" s="44" t="n">
        <v>2</v>
      </c>
      <c r="W32" s="49"/>
      <c r="X32" s="46" t="n">
        <v>1</v>
      </c>
      <c r="Y32" s="47" t="n">
        <v>0</v>
      </c>
      <c r="Z32" s="47" t="n">
        <v>1</v>
      </c>
      <c r="AA32" s="48"/>
      <c r="AB32" s="31"/>
      <c r="AC32" s="50" t="n">
        <v>5</v>
      </c>
      <c r="AD32" s="44" t="n">
        <v>1</v>
      </c>
      <c r="AE32" s="44" t="n">
        <v>4</v>
      </c>
      <c r="AF32" s="49"/>
      <c r="AG32" s="47" t="n">
        <v>2</v>
      </c>
      <c r="AH32" s="47" t="n">
        <v>0</v>
      </c>
      <c r="AI32" s="47" t="n">
        <v>1</v>
      </c>
      <c r="AJ32" s="48"/>
      <c r="AK32" s="44" t="n">
        <v>5</v>
      </c>
      <c r="AL32" s="44" t="n">
        <v>0</v>
      </c>
      <c r="AM32" s="44" t="n">
        <v>1</v>
      </c>
      <c r="AN32" s="49"/>
      <c r="AO32" s="56"/>
      <c r="AP32" s="56"/>
      <c r="AQ32" s="56"/>
      <c r="AR32" s="57"/>
      <c r="AS32" s="44" t="n">
        <v>4</v>
      </c>
      <c r="AT32" s="44" t="n">
        <v>1</v>
      </c>
      <c r="AU32" s="44" t="n">
        <v>2</v>
      </c>
      <c r="AV32" s="49"/>
      <c r="AW32" s="56"/>
      <c r="AX32" s="56"/>
      <c r="AY32" s="56"/>
      <c r="AZ32" s="57"/>
      <c r="BA32" s="31"/>
      <c r="BB32" s="50" t="n">
        <v>4</v>
      </c>
      <c r="BC32" s="44" t="n">
        <v>0</v>
      </c>
      <c r="BD32" s="44" t="n">
        <v>0</v>
      </c>
      <c r="BE32" s="49"/>
      <c r="BF32" s="47" t="n">
        <v>3</v>
      </c>
      <c r="BG32" s="47" t="n">
        <v>2</v>
      </c>
      <c r="BH32" s="47" t="n">
        <v>1</v>
      </c>
      <c r="BI32" s="51"/>
      <c r="BJ32" s="50" t="n">
        <v>4</v>
      </c>
      <c r="BK32" s="44" t="n">
        <v>1</v>
      </c>
      <c r="BL32" s="44" t="n">
        <v>2</v>
      </c>
      <c r="BM32" s="49"/>
      <c r="BN32" s="47" t="n">
        <v>1</v>
      </c>
      <c r="BO32" s="47" t="n">
        <v>1</v>
      </c>
      <c r="BP32" s="47" t="n">
        <v>0</v>
      </c>
      <c r="BQ32" s="51"/>
      <c r="BR32" s="37"/>
      <c r="BS32" s="24"/>
      <c r="BT32" s="24"/>
      <c r="BU32" s="58"/>
    </row>
    <row r="33" customFormat="false" ht="12.75" hidden="false" customHeight="false" outlineLevel="0" collapsed="false">
      <c r="A33" s="438" t="n">
        <v>11</v>
      </c>
      <c r="B33" s="196" t="s">
        <v>98</v>
      </c>
      <c r="C33" s="508" t="n">
        <f aca="false">SUM(H33,L33,P33,T33,X33,AC33,AG33,AK33,AO33,AS33,AW33,BB33,BF33,BJ33,BN33,BR33)</f>
        <v>39</v>
      </c>
      <c r="D33" s="509" t="n">
        <f aca="false">SUM(I33,M33,Q33,U33,Y33,AD33,AH33,AL33,AP33,AT33,AX33,BC33,BG33,BK33,BS33,BO33)</f>
        <v>6</v>
      </c>
      <c r="E33" s="509" t="n">
        <f aca="false">SUM(J33,N33,R33,V33,Z33,AE33,AI33,AM33,AQ33,AU33,AY33,BD33,BH33,BL33,BT33,BP33)</f>
        <v>14</v>
      </c>
      <c r="F33" s="509" t="n">
        <f aca="false">SUM(K33,O33,S33,W33,AA33,AF33,AJ33,AN33,AR33,AV33,AZ33,BE33,BI33,BM33,BU33,BQ33)</f>
        <v>0</v>
      </c>
      <c r="G33" s="533" t="n">
        <f aca="false">(E33/C33)</f>
        <v>0.358974358974359</v>
      </c>
      <c r="H33" s="67" t="n">
        <v>2</v>
      </c>
      <c r="I33" s="67" t="n">
        <v>0</v>
      </c>
      <c r="J33" s="67" t="n">
        <v>1</v>
      </c>
      <c r="K33" s="68"/>
      <c r="L33" s="29" t="n">
        <v>2</v>
      </c>
      <c r="M33" s="29" t="n">
        <v>0</v>
      </c>
      <c r="N33" s="29" t="n">
        <v>0</v>
      </c>
      <c r="O33" s="69"/>
      <c r="P33" s="26" t="n">
        <v>1</v>
      </c>
      <c r="Q33" s="27" t="n">
        <v>0</v>
      </c>
      <c r="R33" s="27" t="n">
        <v>0</v>
      </c>
      <c r="S33" s="28"/>
      <c r="T33" s="74" t="n">
        <v>3</v>
      </c>
      <c r="U33" s="74" t="n">
        <v>1</v>
      </c>
      <c r="V33" s="74" t="n">
        <v>0</v>
      </c>
      <c r="W33" s="75"/>
      <c r="X33" s="26" t="n">
        <v>2</v>
      </c>
      <c r="Y33" s="27" t="n">
        <v>0</v>
      </c>
      <c r="Z33" s="27" t="n">
        <v>0</v>
      </c>
      <c r="AA33" s="28"/>
      <c r="AB33" s="31"/>
      <c r="AC33" s="32" t="n">
        <v>2</v>
      </c>
      <c r="AD33" s="29" t="n">
        <v>0</v>
      </c>
      <c r="AE33" s="29" t="n">
        <v>0</v>
      </c>
      <c r="AF33" s="30"/>
      <c r="AG33" s="27" t="n">
        <v>2</v>
      </c>
      <c r="AH33" s="27" t="n">
        <v>0</v>
      </c>
      <c r="AI33" s="27" t="n">
        <v>0</v>
      </c>
      <c r="AJ33" s="28"/>
      <c r="AK33" s="29" t="n">
        <v>2</v>
      </c>
      <c r="AL33" s="29" t="n">
        <v>0</v>
      </c>
      <c r="AM33" s="29" t="n">
        <v>1</v>
      </c>
      <c r="AN33" s="30"/>
      <c r="AO33" s="27" t="n">
        <v>4</v>
      </c>
      <c r="AP33" s="27" t="n">
        <v>0</v>
      </c>
      <c r="AQ33" s="27" t="n">
        <v>3</v>
      </c>
      <c r="AR33" s="28"/>
      <c r="AS33" s="29" t="n">
        <v>2</v>
      </c>
      <c r="AT33" s="29" t="n">
        <v>1</v>
      </c>
      <c r="AU33" s="29" t="n">
        <v>1</v>
      </c>
      <c r="AV33" s="30"/>
      <c r="AW33" s="27" t="n">
        <v>1</v>
      </c>
      <c r="AX33" s="27" t="n">
        <v>1</v>
      </c>
      <c r="AY33" s="27" t="n">
        <v>1</v>
      </c>
      <c r="AZ33" s="28"/>
      <c r="BA33" s="31"/>
      <c r="BB33" s="73" t="n">
        <v>2</v>
      </c>
      <c r="BC33" s="74" t="n">
        <v>0</v>
      </c>
      <c r="BD33" s="74" t="n">
        <v>0</v>
      </c>
      <c r="BE33" s="75"/>
      <c r="BF33" s="27" t="n">
        <v>5</v>
      </c>
      <c r="BG33" s="27" t="n">
        <v>1</v>
      </c>
      <c r="BH33" s="27" t="n">
        <v>3</v>
      </c>
      <c r="BI33" s="36"/>
      <c r="BJ33" s="32" t="n">
        <v>2</v>
      </c>
      <c r="BK33" s="29" t="n">
        <v>0</v>
      </c>
      <c r="BL33" s="29" t="n">
        <v>1</v>
      </c>
      <c r="BM33" s="30"/>
      <c r="BN33" s="65" t="n">
        <v>2</v>
      </c>
      <c r="BO33" s="65" t="n">
        <v>0</v>
      </c>
      <c r="BP33" s="65" t="n">
        <v>0</v>
      </c>
      <c r="BQ33" s="81"/>
      <c r="BR33" s="73" t="n">
        <v>5</v>
      </c>
      <c r="BS33" s="74" t="n">
        <v>2</v>
      </c>
      <c r="BT33" s="74" t="n">
        <v>3</v>
      </c>
      <c r="BU33" s="75"/>
    </row>
    <row r="34" customFormat="false" ht="12.75" hidden="false" customHeight="false" outlineLevel="0" collapsed="false">
      <c r="A34" s="260" t="n">
        <v>12</v>
      </c>
      <c r="B34" s="193" t="s">
        <v>99</v>
      </c>
      <c r="C34" s="261" t="n">
        <f aca="false">SUM(H34,L34,P34,T34,X34,AC34,AG34,AK34,AO34,AS34,AW34,BB34,BF34,BJ34,BN34,BR34)</f>
        <v>40</v>
      </c>
      <c r="D34" s="262" t="n">
        <f aca="false">SUM(I34,M34,Q34,U34,Y34,AD34,AH34,AL34,AP34,AT34,AX34,BC34,BG34,BK34,BS34,BO34)</f>
        <v>10</v>
      </c>
      <c r="E34" s="262" t="n">
        <f aca="false">SUM(J34,N34,R34,V34,Z34,AE34,AI34,AM34,AQ34,AU34,AY34,BD34,BH34,BL34,BT34,BP34)</f>
        <v>18</v>
      </c>
      <c r="F34" s="262" t="n">
        <f aca="false">SUM(K34,O34,S34,W34,AA34,AF34,AJ34,AN34,AR34,AV34,AZ34,BE34,BI34,BM34,BU34,BQ34)</f>
        <v>1</v>
      </c>
      <c r="G34" s="263" t="n">
        <f aca="false">(E34/C34)</f>
        <v>0.45</v>
      </c>
      <c r="H34" s="42" t="n">
        <v>2</v>
      </c>
      <c r="I34" s="42" t="n">
        <v>0</v>
      </c>
      <c r="J34" s="42" t="n">
        <v>1</v>
      </c>
      <c r="K34" s="43"/>
      <c r="L34" s="44" t="n">
        <v>4</v>
      </c>
      <c r="M34" s="44" t="n">
        <v>3</v>
      </c>
      <c r="N34" s="44" t="n">
        <v>3</v>
      </c>
      <c r="O34" s="45"/>
      <c r="P34" s="46" t="n">
        <v>2</v>
      </c>
      <c r="Q34" s="47" t="n">
        <v>1</v>
      </c>
      <c r="R34" s="47" t="n">
        <v>2</v>
      </c>
      <c r="S34" s="48"/>
      <c r="T34" s="44" t="n">
        <v>2</v>
      </c>
      <c r="U34" s="44" t="n">
        <v>1</v>
      </c>
      <c r="V34" s="44" t="n">
        <v>2</v>
      </c>
      <c r="W34" s="49"/>
      <c r="X34" s="46" t="n">
        <v>3</v>
      </c>
      <c r="Y34" s="47" t="n">
        <v>0</v>
      </c>
      <c r="Z34" s="47" t="n">
        <v>0</v>
      </c>
      <c r="AA34" s="48"/>
      <c r="AB34" s="31"/>
      <c r="AC34" s="50" t="n">
        <v>2</v>
      </c>
      <c r="AD34" s="44" t="n">
        <v>0</v>
      </c>
      <c r="AE34" s="44" t="n">
        <v>1</v>
      </c>
      <c r="AF34" s="49"/>
      <c r="AG34" s="47" t="n">
        <v>3</v>
      </c>
      <c r="AH34" s="47" t="n">
        <v>0</v>
      </c>
      <c r="AI34" s="47" t="n">
        <v>1</v>
      </c>
      <c r="AJ34" s="48"/>
      <c r="AK34" s="44" t="n">
        <v>2</v>
      </c>
      <c r="AL34" s="44" t="n">
        <v>0</v>
      </c>
      <c r="AM34" s="44" t="n">
        <v>1</v>
      </c>
      <c r="AN34" s="49"/>
      <c r="AO34" s="47" t="n">
        <v>3</v>
      </c>
      <c r="AP34" s="47" t="n">
        <v>0</v>
      </c>
      <c r="AQ34" s="47" t="n">
        <v>1</v>
      </c>
      <c r="AR34" s="48"/>
      <c r="AS34" s="44" t="n">
        <v>2</v>
      </c>
      <c r="AT34" s="44" t="n">
        <v>0</v>
      </c>
      <c r="AU34" s="44" t="n">
        <v>0</v>
      </c>
      <c r="AV34" s="49"/>
      <c r="AW34" s="47" t="n">
        <v>3</v>
      </c>
      <c r="AX34" s="47" t="n">
        <v>1</v>
      </c>
      <c r="AY34" s="47" t="n">
        <v>1</v>
      </c>
      <c r="AZ34" s="48" t="n">
        <v>1</v>
      </c>
      <c r="BA34" s="31"/>
      <c r="BB34" s="37"/>
      <c r="BC34" s="24"/>
      <c r="BD34" s="24"/>
      <c r="BE34" s="58"/>
      <c r="BF34" s="47" t="n">
        <v>2</v>
      </c>
      <c r="BG34" s="47" t="n">
        <v>1</v>
      </c>
      <c r="BH34" s="47" t="n">
        <v>1</v>
      </c>
      <c r="BI34" s="51"/>
      <c r="BJ34" s="50" t="n">
        <v>2</v>
      </c>
      <c r="BK34" s="44" t="n">
        <v>0</v>
      </c>
      <c r="BL34" s="44" t="n">
        <v>0</v>
      </c>
      <c r="BM34" s="49"/>
      <c r="BN34" s="47" t="n">
        <v>2</v>
      </c>
      <c r="BO34" s="47" t="n">
        <v>0</v>
      </c>
      <c r="BP34" s="47" t="n">
        <v>0</v>
      </c>
      <c r="BQ34" s="51"/>
      <c r="BR34" s="50" t="n">
        <v>6</v>
      </c>
      <c r="BS34" s="44" t="n">
        <v>3</v>
      </c>
      <c r="BT34" s="44" t="n">
        <v>4</v>
      </c>
      <c r="BU34" s="49"/>
    </row>
    <row r="35" s="82" customFormat="true" ht="12.75" hidden="false" customHeight="false" outlineLevel="0" collapsed="false">
      <c r="A35" s="516" t="n">
        <v>13</v>
      </c>
      <c r="B35" s="196" t="s">
        <v>100</v>
      </c>
      <c r="C35" s="517" t="n">
        <f aca="false">SUM(H35,L35,P35,T35,X35,AC35,AG35,AK35,AO35,AS35,AW35,BB35,BF35,BJ35,BN35,BR35)</f>
        <v>24</v>
      </c>
      <c r="D35" s="369" t="n">
        <f aca="false">SUM(I35,M35,Q35,U35,Y35,AD35,AH35,AL35,AP35,AT35,AX35,BC35,BG35,BK35,BS35,BO35)</f>
        <v>2</v>
      </c>
      <c r="E35" s="369" t="n">
        <f aca="false">SUM(J35,N35,R35,V35,Z35,AE35,AI35,AM35,AQ35,AU35,AY35,BD35,BH35,BL35,BT35,BP35)</f>
        <v>6</v>
      </c>
      <c r="F35" s="369" t="n">
        <f aca="false">SUM(K35,O35,S35,W35,AA35,AF35,AJ35,AN35,AR35,AV35,AZ35,BE35,BI35,BM35,BU35,BQ35)</f>
        <v>0</v>
      </c>
      <c r="G35" s="370" t="n">
        <f aca="false">(E35/C35)</f>
        <v>0.25</v>
      </c>
      <c r="H35" s="67" t="n">
        <v>2</v>
      </c>
      <c r="I35" s="67" t="n">
        <v>0</v>
      </c>
      <c r="J35" s="67" t="n">
        <v>0</v>
      </c>
      <c r="K35" s="68"/>
      <c r="L35" s="74" t="n">
        <v>2</v>
      </c>
      <c r="M35" s="74" t="n">
        <v>0</v>
      </c>
      <c r="N35" s="74" t="n">
        <v>1</v>
      </c>
      <c r="O35" s="76"/>
      <c r="P35" s="64" t="n">
        <v>2</v>
      </c>
      <c r="Q35" s="65" t="n">
        <v>0</v>
      </c>
      <c r="R35" s="65" t="n">
        <v>1</v>
      </c>
      <c r="S35" s="66"/>
      <c r="T35" s="74" t="n">
        <v>2</v>
      </c>
      <c r="U35" s="74" t="n">
        <v>0</v>
      </c>
      <c r="V35" s="74" t="n">
        <v>0</v>
      </c>
      <c r="W35" s="75"/>
      <c r="X35" s="64" t="n">
        <v>2</v>
      </c>
      <c r="Y35" s="65" t="n">
        <v>0</v>
      </c>
      <c r="Z35" s="65" t="n">
        <v>1</v>
      </c>
      <c r="AA35" s="66"/>
      <c r="AB35" s="80"/>
      <c r="AC35" s="73" t="n">
        <v>2</v>
      </c>
      <c r="AD35" s="74" t="n">
        <v>0</v>
      </c>
      <c r="AE35" s="74" t="n">
        <v>1</v>
      </c>
      <c r="AF35" s="75"/>
      <c r="AG35" s="56"/>
      <c r="AH35" s="56"/>
      <c r="AI35" s="56"/>
      <c r="AJ35" s="57"/>
      <c r="AK35" s="74" t="n">
        <v>2</v>
      </c>
      <c r="AL35" s="74" t="n">
        <v>0</v>
      </c>
      <c r="AM35" s="74" t="n">
        <v>0</v>
      </c>
      <c r="AN35" s="75"/>
      <c r="AO35" s="56"/>
      <c r="AP35" s="56"/>
      <c r="AQ35" s="56"/>
      <c r="AR35" s="57"/>
      <c r="AS35" s="74" t="n">
        <v>2</v>
      </c>
      <c r="AT35" s="74" t="n">
        <v>1</v>
      </c>
      <c r="AU35" s="74" t="n">
        <v>1</v>
      </c>
      <c r="AV35" s="75"/>
      <c r="AW35" s="65" t="n">
        <v>2</v>
      </c>
      <c r="AX35" s="65" t="n">
        <v>0</v>
      </c>
      <c r="AY35" s="65" t="n">
        <v>0</v>
      </c>
      <c r="AZ35" s="66"/>
      <c r="BA35" s="31"/>
      <c r="BB35" s="73" t="n">
        <v>2</v>
      </c>
      <c r="BC35" s="74" t="n">
        <v>1</v>
      </c>
      <c r="BD35" s="74" t="n">
        <v>1</v>
      </c>
      <c r="BE35" s="75"/>
      <c r="BF35" s="198" t="n">
        <v>2</v>
      </c>
      <c r="BG35" s="198" t="n">
        <v>0</v>
      </c>
      <c r="BH35" s="198" t="n">
        <v>0</v>
      </c>
      <c r="BI35" s="595"/>
      <c r="BJ35" s="247" t="s">
        <v>81</v>
      </c>
      <c r="BK35" s="248"/>
      <c r="BL35" s="248"/>
      <c r="BM35" s="249"/>
      <c r="BN35" s="65" t="n">
        <v>2</v>
      </c>
      <c r="BO35" s="65" t="n">
        <v>0</v>
      </c>
      <c r="BP35" s="65" t="n">
        <v>0</v>
      </c>
      <c r="BQ35" s="81"/>
      <c r="BR35" s="37"/>
      <c r="BS35" s="24"/>
      <c r="BT35" s="24"/>
      <c r="BU35" s="58"/>
    </row>
    <row r="36" customFormat="false" ht="13.5" hidden="false" customHeight="false" outlineLevel="0" collapsed="false">
      <c r="A36" s="501" t="n">
        <v>14</v>
      </c>
      <c r="B36" s="589" t="s">
        <v>101</v>
      </c>
      <c r="C36" s="596" t="n">
        <f aca="false">SUM(H36,L36,P36,T36,X36,AC36,AG36,AK36,AO36,AS36,AW36,BB36,BF36,BJ36,BN36,BR36)</f>
        <v>25</v>
      </c>
      <c r="D36" s="597" t="n">
        <f aca="false">SUM(I36,M36,Q36,U36,Y36,AD36,AH36,AL36,AP36,AT36,AX36,BC36,BG36,BK36,BS36,BO36)</f>
        <v>5</v>
      </c>
      <c r="E36" s="597" t="n">
        <f aca="false">SUM(J36,N36,R36,V36,Z36,AE36,AI36,AM36,AQ36,AU36,AY36,BD36,BH36,BL36,BT36,BP36)</f>
        <v>12</v>
      </c>
      <c r="F36" s="597" t="n">
        <f aca="false">SUM(K36,O36,S36,W36,AA36,AF36,AJ36,AN36,AR36,AV36,AZ36,BE36,BI36,BM36,BU36,BQ36)</f>
        <v>0</v>
      </c>
      <c r="G36" s="505" t="n">
        <f aca="false">(E36/C36)</f>
        <v>0.48</v>
      </c>
      <c r="H36" s="250"/>
      <c r="I36" s="250"/>
      <c r="J36" s="250"/>
      <c r="K36" s="251"/>
      <c r="L36" s="98"/>
      <c r="M36" s="98"/>
      <c r="N36" s="98"/>
      <c r="O36" s="224"/>
      <c r="P36" s="116" t="n">
        <v>2</v>
      </c>
      <c r="Q36" s="117" t="n">
        <v>0</v>
      </c>
      <c r="R36" s="117" t="n">
        <v>0</v>
      </c>
      <c r="S36" s="118"/>
      <c r="T36" s="44" t="n">
        <v>4</v>
      </c>
      <c r="U36" s="44" t="n">
        <v>1</v>
      </c>
      <c r="V36" s="44" t="n">
        <v>3</v>
      </c>
      <c r="W36" s="49"/>
      <c r="X36" s="116" t="n">
        <v>3</v>
      </c>
      <c r="Y36" s="117" t="n">
        <v>0</v>
      </c>
      <c r="Z36" s="117" t="n">
        <v>0</v>
      </c>
      <c r="AA36" s="118"/>
      <c r="AB36" s="31"/>
      <c r="AC36" s="50" t="n">
        <v>2</v>
      </c>
      <c r="AD36" s="44" t="n">
        <v>0</v>
      </c>
      <c r="AE36" s="44" t="n">
        <v>1</v>
      </c>
      <c r="AF36" s="49"/>
      <c r="AG36" s="47" t="n">
        <v>2</v>
      </c>
      <c r="AH36" s="47" t="n">
        <v>1</v>
      </c>
      <c r="AI36" s="47" t="n">
        <v>0</v>
      </c>
      <c r="AJ36" s="48"/>
      <c r="AK36" s="24"/>
      <c r="AL36" s="24"/>
      <c r="AM36" s="24"/>
      <c r="AN36" s="58"/>
      <c r="AO36" s="56"/>
      <c r="AP36" s="56"/>
      <c r="AQ36" s="56"/>
      <c r="AR36" s="57"/>
      <c r="AS36" s="24"/>
      <c r="AT36" s="24"/>
      <c r="AU36" s="24"/>
      <c r="AV36" s="58"/>
      <c r="AW36" s="47" t="n">
        <v>5</v>
      </c>
      <c r="AX36" s="47" t="n">
        <v>2</v>
      </c>
      <c r="AY36" s="47" t="n">
        <v>4</v>
      </c>
      <c r="AZ36" s="48"/>
      <c r="BA36" s="31"/>
      <c r="BB36" s="50" t="n">
        <v>2</v>
      </c>
      <c r="BC36" s="44" t="n">
        <v>1</v>
      </c>
      <c r="BD36" s="44" t="n">
        <v>2</v>
      </c>
      <c r="BE36" s="49"/>
      <c r="BF36" s="56"/>
      <c r="BG36" s="56"/>
      <c r="BH36" s="56"/>
      <c r="BI36" s="63"/>
      <c r="BJ36" s="50" t="n">
        <v>2</v>
      </c>
      <c r="BK36" s="44" t="n">
        <v>0</v>
      </c>
      <c r="BL36" s="44" t="n">
        <v>0</v>
      </c>
      <c r="BM36" s="49"/>
      <c r="BN36" s="47" t="n">
        <v>3</v>
      </c>
      <c r="BO36" s="47" t="n">
        <v>0</v>
      </c>
      <c r="BP36" s="47" t="n">
        <v>2</v>
      </c>
      <c r="BQ36" s="51"/>
      <c r="BR36" s="37"/>
      <c r="BS36" s="24"/>
      <c r="BT36" s="24"/>
      <c r="BU36" s="58"/>
    </row>
    <row r="37" customFormat="false" ht="13.5" hidden="false" customHeight="false" outlineLevel="0" collapsed="false">
      <c r="A37" s="119"/>
      <c r="B37" s="119"/>
      <c r="C37" s="121" t="n">
        <f aca="false">SUM(C23:C36)</f>
        <v>774</v>
      </c>
      <c r="D37" s="122" t="n">
        <f aca="false">SUM(D23:D36)</f>
        <v>257</v>
      </c>
      <c r="E37" s="122" t="n">
        <f aca="false">SUM(E23:E36)</f>
        <v>408</v>
      </c>
      <c r="F37" s="122" t="n">
        <f aca="false">SUM(F23:F36)</f>
        <v>28</v>
      </c>
      <c r="G37" s="123" t="n">
        <f aca="false">(E37/C37)</f>
        <v>0.527131782945737</v>
      </c>
      <c r="H37" s="360" t="n">
        <f aca="false">SUM(H23:H36)</f>
        <v>46</v>
      </c>
      <c r="I37" s="360" t="n">
        <f aca="false">SUM(I23:I36)</f>
        <v>13</v>
      </c>
      <c r="J37" s="360" t="n">
        <f aca="false">SUM(J23:J36)</f>
        <v>22</v>
      </c>
      <c r="K37" s="360" t="n">
        <f aca="false">SUM(K23:K34,K36:K36)</f>
        <v>3</v>
      </c>
      <c r="L37" s="127" t="n">
        <f aca="false">SUM(L23:L36)</f>
        <v>70</v>
      </c>
      <c r="M37" s="128" t="n">
        <f aca="false">SUM(M23:M36)</f>
        <v>35</v>
      </c>
      <c r="N37" s="128" t="n">
        <f aca="false">SUM(N23:N36)</f>
        <v>48</v>
      </c>
      <c r="O37" s="129" t="n">
        <f aca="false">SUM(O23:O36)</f>
        <v>3</v>
      </c>
      <c r="P37" s="127" t="n">
        <f aca="false">SUM(P23:P36)</f>
        <v>42</v>
      </c>
      <c r="Q37" s="128" t="n">
        <f aca="false">SUM(Q23:Q36)</f>
        <v>17</v>
      </c>
      <c r="R37" s="128" t="n">
        <f aca="false">SUM(R23:R36)</f>
        <v>23</v>
      </c>
      <c r="S37" s="129" t="n">
        <f aca="false">SUM(S23:S36)</f>
        <v>1</v>
      </c>
      <c r="T37" s="127" t="n">
        <f aca="false">SUM(T23:T36)</f>
        <v>51</v>
      </c>
      <c r="U37" s="128" t="n">
        <f aca="false">SUM(U23:U36)</f>
        <v>13</v>
      </c>
      <c r="V37" s="128" t="n">
        <f aca="false">SUM(V23:V36)</f>
        <v>27</v>
      </c>
      <c r="W37" s="129" t="n">
        <f aca="false">SUM(W23:W36)</f>
        <v>0</v>
      </c>
      <c r="X37" s="127" t="n">
        <f aca="false">SUM(X23:X36)</f>
        <v>51</v>
      </c>
      <c r="Y37" s="128" t="n">
        <f aca="false">SUM(Y23:Y36)</f>
        <v>19</v>
      </c>
      <c r="Z37" s="128" t="n">
        <f aca="false">SUM(Z23:Z36)</f>
        <v>28</v>
      </c>
      <c r="AA37" s="129" t="n">
        <f aca="false">SUM(AA23:AA36)</f>
        <v>1</v>
      </c>
      <c r="AB37" s="130"/>
      <c r="AC37" s="127" t="n">
        <f aca="false">SUM(AC23:AC36)</f>
        <v>48</v>
      </c>
      <c r="AD37" s="128" t="n">
        <f aca="false">SUM(AD23:AD36)</f>
        <v>7</v>
      </c>
      <c r="AE37" s="128" t="n">
        <f aca="false">SUM(AE23:AE36)</f>
        <v>22</v>
      </c>
      <c r="AF37" s="129" t="n">
        <f aca="false">SUM(AF23:AF36)</f>
        <v>2</v>
      </c>
      <c r="AG37" s="127" t="n">
        <f aca="false">SUM(AG23:AG36)</f>
        <v>47</v>
      </c>
      <c r="AH37" s="128" t="n">
        <f aca="false">SUM(AH23:AH36)</f>
        <v>13</v>
      </c>
      <c r="AI37" s="128" t="n">
        <f aca="false">SUM(AI23:AI36)</f>
        <v>23</v>
      </c>
      <c r="AJ37" s="129" t="n">
        <f aca="false">SUM(AJ23:AJ36)</f>
        <v>1</v>
      </c>
      <c r="AK37" s="127" t="n">
        <f aca="false">SUM(AK23:AK36)</f>
        <v>50</v>
      </c>
      <c r="AL37" s="128" t="n">
        <f aca="false">SUM(AL23:AL36)</f>
        <v>18</v>
      </c>
      <c r="AM37" s="128" t="n">
        <f aca="false">SUM(AM23:AM36)</f>
        <v>27</v>
      </c>
      <c r="AN37" s="129" t="n">
        <f aca="false">SUM(AN23:AN36)</f>
        <v>4</v>
      </c>
      <c r="AO37" s="127" t="n">
        <f aca="false">SUM(AO23:AO36)</f>
        <v>39</v>
      </c>
      <c r="AP37" s="128" t="n">
        <f aca="false">SUM(AP23:AP36)</f>
        <v>4</v>
      </c>
      <c r="AQ37" s="128" t="n">
        <f aca="false">SUM(AQ23:AQ36)</f>
        <v>16</v>
      </c>
      <c r="AR37" s="129" t="n">
        <f aca="false">SUM(AR23:AR36)</f>
        <v>0</v>
      </c>
      <c r="AS37" s="127" t="n">
        <f aca="false">SUM(AS23:AS36)</f>
        <v>48</v>
      </c>
      <c r="AT37" s="128" t="n">
        <f aca="false">SUM(AT23:AT36)</f>
        <v>18</v>
      </c>
      <c r="AU37" s="128" t="n">
        <f aca="false">SUM(AU23:AU36)</f>
        <v>25</v>
      </c>
      <c r="AV37" s="129" t="n">
        <f aca="false">SUM(AV23:AV36)</f>
        <v>3</v>
      </c>
      <c r="AW37" s="127" t="n">
        <f aca="false">SUM(AW23:AW36)</f>
        <v>52</v>
      </c>
      <c r="AX37" s="128" t="n">
        <f aca="false">SUM(AX23:AX36)</f>
        <v>20</v>
      </c>
      <c r="AY37" s="128" t="n">
        <f aca="false">SUM(AY23:AY36)</f>
        <v>32</v>
      </c>
      <c r="AZ37" s="129" t="n">
        <f aca="false">SUM(AZ23:AZ36)</f>
        <v>2</v>
      </c>
      <c r="BA37" s="130"/>
      <c r="BB37" s="127" t="n">
        <f aca="false">SUM(BB23:BB36)</f>
        <v>43</v>
      </c>
      <c r="BC37" s="128" t="n">
        <f aca="false">SUM(BC23:BC36)</f>
        <v>15</v>
      </c>
      <c r="BD37" s="128" t="n">
        <f aca="false">SUM(BD23:BD36)</f>
        <v>21</v>
      </c>
      <c r="BE37" s="129" t="n">
        <f aca="false">SUM(BE23:BE36)</f>
        <v>0</v>
      </c>
      <c r="BF37" s="127" t="n">
        <f aca="false">SUM(BF23:BF36)</f>
        <v>46</v>
      </c>
      <c r="BG37" s="128" t="n">
        <f aca="false">SUM(BG23:BG36)</f>
        <v>15</v>
      </c>
      <c r="BH37" s="128" t="n">
        <f aca="false">SUM(BH23:BH36)</f>
        <v>23</v>
      </c>
      <c r="BI37" s="129" t="n">
        <f aca="false">SUM(BI23:BI36)</f>
        <v>0</v>
      </c>
      <c r="BJ37" s="127" t="n">
        <f aca="false">SUM(BJ23:BJ36)</f>
        <v>45</v>
      </c>
      <c r="BK37" s="128" t="n">
        <f aca="false">SUM(BK23:BK36)</f>
        <v>11</v>
      </c>
      <c r="BL37" s="128" t="n">
        <f aca="false">SUM(BL23:BL36)</f>
        <v>20</v>
      </c>
      <c r="BM37" s="129" t="n">
        <f aca="false">SUM(BM23:BM36)</f>
        <v>2</v>
      </c>
      <c r="BN37" s="127" t="n">
        <f aca="false">SUM(BN23:BN36)</f>
        <v>38</v>
      </c>
      <c r="BO37" s="128" t="n">
        <f aca="false">SUM(BO23:BO36)</f>
        <v>12</v>
      </c>
      <c r="BP37" s="128" t="n">
        <f aca="false">SUM(BP23:BP36)</f>
        <v>16</v>
      </c>
      <c r="BQ37" s="129" t="n">
        <f aca="false">SUM(BQ23:BQ36)</f>
        <v>1</v>
      </c>
      <c r="BR37" s="127" t="n">
        <f aca="false">SUM(BR23:BR36)</f>
        <v>58</v>
      </c>
      <c r="BS37" s="128" t="n">
        <f aca="false">SUM(BS23:BS36)</f>
        <v>27</v>
      </c>
      <c r="BT37" s="128" t="n">
        <f aca="false">SUM(BT23:BT36)</f>
        <v>35</v>
      </c>
      <c r="BU37" s="129" t="n">
        <f aca="false">SUM(BU23:BU36)</f>
        <v>5</v>
      </c>
    </row>
  </sheetData>
  <mergeCells count="91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598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598"/>
      <c r="B2" s="414" t="s">
        <v>102</v>
      </c>
      <c r="C2" s="487" t="s">
        <v>219</v>
      </c>
      <c r="D2" s="484" t="s">
        <v>17</v>
      </c>
      <c r="E2" s="484" t="s">
        <v>19</v>
      </c>
      <c r="F2" s="484" t="s">
        <v>20</v>
      </c>
      <c r="G2" s="485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599" t="n">
        <v>1</v>
      </c>
      <c r="B3" s="141" t="s">
        <v>103</v>
      </c>
      <c r="C3" s="600" t="n">
        <v>7</v>
      </c>
      <c r="D3" s="499" t="n">
        <f aca="false">C23+Z3</f>
        <v>504</v>
      </c>
      <c r="E3" s="425" t="n">
        <f aca="false">E23+AA3</f>
        <v>321</v>
      </c>
      <c r="F3" s="425" t="n">
        <f aca="false">AB3+F23</f>
        <v>3</v>
      </c>
      <c r="G3" s="442" t="n">
        <f aca="false">E3/D3</f>
        <v>0.636904761904762</v>
      </c>
      <c r="H3" s="119"/>
      <c r="I3" s="119"/>
      <c r="J3" s="119"/>
      <c r="K3" s="427" t="n">
        <v>1</v>
      </c>
      <c r="L3" s="428" t="s">
        <v>202</v>
      </c>
      <c r="M3" s="428"/>
      <c r="N3" s="428"/>
      <c r="O3" s="428"/>
      <c r="P3" s="428"/>
      <c r="Q3" s="428"/>
      <c r="R3" s="428"/>
      <c r="S3" s="429" t="n">
        <v>14</v>
      </c>
      <c r="T3" s="429"/>
      <c r="U3" s="429" t="s">
        <v>225</v>
      </c>
      <c r="V3" s="429"/>
      <c r="W3" s="429" t="n">
        <v>22</v>
      </c>
      <c r="X3" s="429"/>
      <c r="Z3" s="601" t="n">
        <v>437</v>
      </c>
      <c r="AA3" s="602" t="n">
        <v>282</v>
      </c>
      <c r="AB3" s="602" t="n">
        <v>3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603" t="n">
        <v>2</v>
      </c>
      <c r="B4" s="150" t="s">
        <v>104</v>
      </c>
      <c r="C4" s="604" t="n">
        <v>11</v>
      </c>
      <c r="D4" s="500" t="n">
        <f aca="false">C24+Z4</f>
        <v>755</v>
      </c>
      <c r="E4" s="433" t="n">
        <f aca="false">E24+AA4</f>
        <v>441</v>
      </c>
      <c r="F4" s="433" t="n">
        <f aca="false">AB4+F24</f>
        <v>39</v>
      </c>
      <c r="G4" s="434" t="n">
        <f aca="false">E4/D4</f>
        <v>0.584105960264901</v>
      </c>
      <c r="H4" s="119"/>
      <c r="I4" s="119"/>
      <c r="J4" s="119"/>
      <c r="K4" s="435" t="n">
        <v>2</v>
      </c>
      <c r="L4" s="436" t="s">
        <v>134</v>
      </c>
      <c r="M4" s="436"/>
      <c r="N4" s="436"/>
      <c r="O4" s="436"/>
      <c r="P4" s="436"/>
      <c r="Q4" s="436"/>
      <c r="R4" s="436"/>
      <c r="S4" s="437" t="n">
        <v>24</v>
      </c>
      <c r="T4" s="437"/>
      <c r="U4" s="437" t="s">
        <v>226</v>
      </c>
      <c r="V4" s="437"/>
      <c r="W4" s="437" t="n">
        <v>21</v>
      </c>
      <c r="X4" s="437"/>
      <c r="Z4" s="601" t="n">
        <v>687</v>
      </c>
      <c r="AA4" s="602" t="n">
        <v>403</v>
      </c>
      <c r="AB4" s="602" t="n">
        <v>35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99" t="n">
        <v>3</v>
      </c>
      <c r="B5" s="156" t="s">
        <v>105</v>
      </c>
      <c r="C5" s="600" t="n">
        <v>12</v>
      </c>
      <c r="D5" s="499" t="n">
        <f aca="false">C25+Z5</f>
        <v>808</v>
      </c>
      <c r="E5" s="441" t="n">
        <f aca="false">E25+AA5</f>
        <v>474</v>
      </c>
      <c r="F5" s="441" t="n">
        <f aca="false">AB5+F25</f>
        <v>3</v>
      </c>
      <c r="G5" s="442" t="n">
        <f aca="false">E5/D5</f>
        <v>0.586633663366337</v>
      </c>
      <c r="H5" s="119"/>
      <c r="I5" s="119"/>
      <c r="J5" s="119"/>
      <c r="K5" s="427" t="n">
        <v>3</v>
      </c>
      <c r="L5" s="428" t="s">
        <v>40</v>
      </c>
      <c r="M5" s="428"/>
      <c r="N5" s="428"/>
      <c r="O5" s="428"/>
      <c r="P5" s="428"/>
      <c r="Q5" s="428"/>
      <c r="R5" s="428"/>
      <c r="S5" s="429" t="n">
        <v>5</v>
      </c>
      <c r="T5" s="429"/>
      <c r="U5" s="429" t="s">
        <v>225</v>
      </c>
      <c r="V5" s="429"/>
      <c r="W5" s="429" t="n">
        <v>24</v>
      </c>
      <c r="X5" s="429"/>
      <c r="Z5" s="601" t="n">
        <v>741</v>
      </c>
      <c r="AA5" s="602" t="n">
        <v>444</v>
      </c>
      <c r="AB5" s="602" t="n">
        <v>2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603" t="n">
        <v>4</v>
      </c>
      <c r="B6" s="150" t="s">
        <v>106</v>
      </c>
      <c r="C6" s="604" t="n">
        <v>16</v>
      </c>
      <c r="D6" s="500" t="n">
        <f aca="false">C26+Z6</f>
        <v>1094</v>
      </c>
      <c r="E6" s="433" t="n">
        <f aca="false">E26+AA6</f>
        <v>649</v>
      </c>
      <c r="F6" s="433" t="n">
        <f aca="false">AB6+F26</f>
        <v>22</v>
      </c>
      <c r="G6" s="434" t="n">
        <f aca="false">E6/D6</f>
        <v>0.593235831809872</v>
      </c>
      <c r="H6" s="119"/>
      <c r="I6" s="119"/>
      <c r="J6" s="119"/>
      <c r="K6" s="435" t="n">
        <v>4</v>
      </c>
      <c r="L6" s="436" t="s">
        <v>165</v>
      </c>
      <c r="M6" s="436"/>
      <c r="N6" s="436"/>
      <c r="O6" s="436"/>
      <c r="P6" s="436"/>
      <c r="Q6" s="436"/>
      <c r="R6" s="436"/>
      <c r="S6" s="437" t="n">
        <v>30</v>
      </c>
      <c r="T6" s="437"/>
      <c r="U6" s="437" t="s">
        <v>225</v>
      </c>
      <c r="V6" s="437"/>
      <c r="W6" s="437" t="n">
        <v>31</v>
      </c>
      <c r="X6" s="437"/>
      <c r="Z6" s="601" t="n">
        <v>1015</v>
      </c>
      <c r="AA6" s="602" t="n">
        <v>599</v>
      </c>
      <c r="AB6" s="602" t="n">
        <v>19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99" t="n">
        <v>5</v>
      </c>
      <c r="B7" s="156" t="s">
        <v>107</v>
      </c>
      <c r="C7" s="600" t="n">
        <v>23</v>
      </c>
      <c r="D7" s="499" t="n">
        <f aca="false">C27+Z7</f>
        <v>1460</v>
      </c>
      <c r="E7" s="441" t="n">
        <f aca="false">E27+AA7</f>
        <v>825</v>
      </c>
      <c r="F7" s="441" t="n">
        <f aca="false">AB7+F27</f>
        <v>56</v>
      </c>
      <c r="G7" s="442" t="n">
        <f aca="false">E7/D7</f>
        <v>0.565068493150685</v>
      </c>
      <c r="H7" s="119"/>
      <c r="I7" s="119"/>
      <c r="J7" s="119"/>
      <c r="K7" s="427" t="n">
        <v>5</v>
      </c>
      <c r="L7" s="428" t="s">
        <v>70</v>
      </c>
      <c r="M7" s="428"/>
      <c r="N7" s="428"/>
      <c r="O7" s="428"/>
      <c r="P7" s="428"/>
      <c r="Q7" s="428"/>
      <c r="R7" s="428"/>
      <c r="S7" s="429" t="n">
        <v>19</v>
      </c>
      <c r="T7" s="429"/>
      <c r="U7" s="429" t="s">
        <v>225</v>
      </c>
      <c r="V7" s="429"/>
      <c r="W7" s="429" t="n">
        <v>26</v>
      </c>
      <c r="X7" s="429"/>
      <c r="Y7" s="119"/>
      <c r="Z7" s="602" t="n">
        <v>1395</v>
      </c>
      <c r="AA7" s="602" t="n">
        <v>789</v>
      </c>
      <c r="AB7" s="602" t="n">
        <v>54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603" t="n">
        <v>6</v>
      </c>
      <c r="B8" s="150" t="s">
        <v>108</v>
      </c>
      <c r="C8" s="605" t="n">
        <v>20</v>
      </c>
      <c r="D8" s="500" t="n">
        <f aca="false">C28+Z8</f>
        <v>1324</v>
      </c>
      <c r="E8" s="433" t="n">
        <f aca="false">E28+AA8</f>
        <v>705</v>
      </c>
      <c r="F8" s="433" t="n">
        <f aca="false">AB8+F28</f>
        <v>40</v>
      </c>
      <c r="G8" s="542" t="n">
        <f aca="false">E8/D8</f>
        <v>0.532477341389728</v>
      </c>
      <c r="H8" s="119"/>
      <c r="I8" s="119"/>
      <c r="J8" s="119"/>
      <c r="K8" s="435" t="n">
        <v>6</v>
      </c>
      <c r="L8" s="436" t="s">
        <v>182</v>
      </c>
      <c r="M8" s="436"/>
      <c r="N8" s="436"/>
      <c r="O8" s="436"/>
      <c r="P8" s="436"/>
      <c r="Q8" s="436"/>
      <c r="R8" s="436"/>
      <c r="S8" s="437" t="n">
        <v>4</v>
      </c>
      <c r="T8" s="437"/>
      <c r="U8" s="437" t="s">
        <v>225</v>
      </c>
      <c r="V8" s="437"/>
      <c r="W8" s="437" t="n">
        <v>8</v>
      </c>
      <c r="X8" s="437"/>
      <c r="Y8" s="119"/>
      <c r="Z8" s="602" t="n">
        <v>1250</v>
      </c>
      <c r="AA8" s="602" t="n">
        <v>665</v>
      </c>
      <c r="AB8" s="602" t="n">
        <v>38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99" t="n">
        <v>7</v>
      </c>
      <c r="B9" s="156" t="s">
        <v>109</v>
      </c>
      <c r="C9" s="606" t="n">
        <v>10</v>
      </c>
      <c r="D9" s="499" t="n">
        <f aca="false">C29+Z9</f>
        <v>589</v>
      </c>
      <c r="E9" s="441" t="n">
        <f aca="false">E29+AA9</f>
        <v>342</v>
      </c>
      <c r="F9" s="441" t="n">
        <f aca="false">AB9+F29</f>
        <v>13</v>
      </c>
      <c r="G9" s="528" t="n">
        <f aca="false">E9/D9</f>
        <v>0.580645161290323</v>
      </c>
      <c r="H9" s="119"/>
      <c r="I9" s="119"/>
      <c r="J9" s="119"/>
      <c r="K9" s="427" t="n">
        <v>7</v>
      </c>
      <c r="L9" s="428" t="s">
        <v>117</v>
      </c>
      <c r="M9" s="428"/>
      <c r="N9" s="428"/>
      <c r="O9" s="428"/>
      <c r="P9" s="428"/>
      <c r="Q9" s="428"/>
      <c r="R9" s="428"/>
      <c r="S9" s="429" t="n">
        <v>15</v>
      </c>
      <c r="T9" s="429"/>
      <c r="U9" s="429" t="s">
        <v>225</v>
      </c>
      <c r="V9" s="429"/>
      <c r="W9" s="429" t="n">
        <v>24</v>
      </c>
      <c r="X9" s="429"/>
      <c r="Y9" s="119"/>
      <c r="Z9" s="602" t="n">
        <v>537</v>
      </c>
      <c r="AA9" s="602" t="n">
        <v>313</v>
      </c>
      <c r="AB9" s="602" t="n">
        <v>13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603" t="n">
        <v>8</v>
      </c>
      <c r="B10" s="150" t="s">
        <v>110</v>
      </c>
      <c r="C10" s="605" t="n">
        <v>11</v>
      </c>
      <c r="D10" s="500" t="n">
        <f aca="false">C30+Z10</f>
        <v>724</v>
      </c>
      <c r="E10" s="433" t="n">
        <f aca="false">E30+AA10</f>
        <v>395</v>
      </c>
      <c r="F10" s="433" t="n">
        <f aca="false">AB10+F30</f>
        <v>8</v>
      </c>
      <c r="G10" s="542" t="n">
        <f aca="false">E10/D10</f>
        <v>0.545580110497238</v>
      </c>
      <c r="H10" s="119"/>
      <c r="I10" s="119"/>
      <c r="J10" s="119"/>
      <c r="K10" s="435" t="n">
        <v>8</v>
      </c>
      <c r="L10" s="436" t="s">
        <v>0</v>
      </c>
      <c r="M10" s="436"/>
      <c r="N10" s="436"/>
      <c r="O10" s="436"/>
      <c r="P10" s="436"/>
      <c r="Q10" s="436"/>
      <c r="R10" s="436"/>
      <c r="S10" s="437" t="n">
        <v>15</v>
      </c>
      <c r="T10" s="437"/>
      <c r="U10" s="437" t="s">
        <v>225</v>
      </c>
      <c r="V10" s="437"/>
      <c r="W10" s="437" t="n">
        <v>21</v>
      </c>
      <c r="X10" s="437"/>
      <c r="Y10" s="119"/>
      <c r="Z10" s="602" t="n">
        <v>669</v>
      </c>
      <c r="AA10" s="602" t="n">
        <v>356</v>
      </c>
      <c r="AB10" s="602" t="n">
        <v>8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99" t="n">
        <v>9</v>
      </c>
      <c r="B11" s="156" t="s">
        <v>111</v>
      </c>
      <c r="C11" s="600" t="n">
        <v>8</v>
      </c>
      <c r="D11" s="499" t="n">
        <f aca="false">C31+Z11</f>
        <v>433</v>
      </c>
      <c r="E11" s="441" t="n">
        <f aca="false">E31+AA11</f>
        <v>202</v>
      </c>
      <c r="F11" s="441" t="n">
        <f aca="false">AB11+F31</f>
        <v>1</v>
      </c>
      <c r="G11" s="442" t="n">
        <f aca="false">E11/D11</f>
        <v>0.466512702078522</v>
      </c>
      <c r="H11" s="119"/>
      <c r="I11" s="119"/>
      <c r="J11" s="119"/>
      <c r="K11" s="427" t="n">
        <v>9</v>
      </c>
      <c r="L11" s="428" t="s">
        <v>150</v>
      </c>
      <c r="M11" s="428"/>
      <c r="N11" s="428"/>
      <c r="O11" s="428"/>
      <c r="P11" s="428"/>
      <c r="Q11" s="428"/>
      <c r="R11" s="428"/>
      <c r="S11" s="429" t="n">
        <v>26</v>
      </c>
      <c r="T11" s="429"/>
      <c r="U11" s="429" t="s">
        <v>227</v>
      </c>
      <c r="V11" s="429"/>
      <c r="W11" s="429" t="n">
        <v>13</v>
      </c>
      <c r="X11" s="429"/>
      <c r="Y11" s="119"/>
      <c r="Z11" s="602" t="n">
        <v>375</v>
      </c>
      <c r="AA11" s="602" t="n">
        <v>179</v>
      </c>
      <c r="AB11" s="602" t="n">
        <v>1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603" t="n">
        <v>10</v>
      </c>
      <c r="B12" s="150" t="s">
        <v>112</v>
      </c>
      <c r="C12" s="605" t="n">
        <v>11</v>
      </c>
      <c r="D12" s="500" t="n">
        <f aca="false">C32+Z12</f>
        <v>591</v>
      </c>
      <c r="E12" s="433" t="n">
        <f aca="false">E32+AA12</f>
        <v>297</v>
      </c>
      <c r="F12" s="433" t="n">
        <f aca="false">AB12+F32</f>
        <v>4</v>
      </c>
      <c r="G12" s="434" t="n">
        <f aca="false">E12/D12</f>
        <v>0.50253807106599</v>
      </c>
      <c r="H12" s="119"/>
      <c r="I12" s="119"/>
      <c r="J12" s="119"/>
      <c r="K12" s="435" t="n">
        <v>10</v>
      </c>
      <c r="L12" s="436" t="s">
        <v>55</v>
      </c>
      <c r="M12" s="436"/>
      <c r="N12" s="436"/>
      <c r="O12" s="436"/>
      <c r="P12" s="436"/>
      <c r="Q12" s="436"/>
      <c r="R12" s="436"/>
      <c r="S12" s="437" t="n">
        <v>10</v>
      </c>
      <c r="T12" s="437"/>
      <c r="U12" s="437" t="s">
        <v>225</v>
      </c>
      <c r="V12" s="437"/>
      <c r="W12" s="437" t="n">
        <v>19</v>
      </c>
      <c r="X12" s="437"/>
      <c r="Y12" s="119"/>
      <c r="Z12" s="602" t="n">
        <v>530</v>
      </c>
      <c r="AA12" s="602" t="n">
        <v>259</v>
      </c>
      <c r="AB12" s="602" t="n">
        <v>4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99" t="n">
        <v>11</v>
      </c>
      <c r="B13" s="156" t="s">
        <v>113</v>
      </c>
      <c r="C13" s="606" t="n">
        <v>4</v>
      </c>
      <c r="D13" s="499" t="n">
        <f aca="false">C33+Z13</f>
        <v>174</v>
      </c>
      <c r="E13" s="441" t="n">
        <f aca="false">E33+AA13</f>
        <v>84</v>
      </c>
      <c r="F13" s="441" t="n">
        <f aca="false">AB13+F33</f>
        <v>0</v>
      </c>
      <c r="G13" s="607" t="n">
        <f aca="false">E13/D13</f>
        <v>0.482758620689655</v>
      </c>
      <c r="H13" s="119"/>
      <c r="I13" s="119"/>
      <c r="J13" s="119"/>
      <c r="K13" s="427" t="n">
        <v>11</v>
      </c>
      <c r="L13" s="428" t="s">
        <v>87</v>
      </c>
      <c r="M13" s="428"/>
      <c r="N13" s="428"/>
      <c r="O13" s="428"/>
      <c r="P13" s="428"/>
      <c r="Q13" s="428"/>
      <c r="R13" s="428"/>
      <c r="S13" s="429" t="n">
        <v>15</v>
      </c>
      <c r="T13" s="429"/>
      <c r="U13" s="429" t="s">
        <v>225</v>
      </c>
      <c r="V13" s="429"/>
      <c r="W13" s="429" t="n">
        <v>20</v>
      </c>
      <c r="X13" s="429"/>
      <c r="Y13" s="119"/>
      <c r="Z13" s="602" t="n">
        <v>123</v>
      </c>
      <c r="AA13" s="602" t="n">
        <v>62</v>
      </c>
      <c r="AB13" s="602" t="n">
        <v>0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603" t="n">
        <v>12</v>
      </c>
      <c r="B14" s="150" t="s">
        <v>114</v>
      </c>
      <c r="C14" s="604" t="n">
        <v>4</v>
      </c>
      <c r="D14" s="500" t="n">
        <f aca="false">C34+Z14</f>
        <v>121</v>
      </c>
      <c r="E14" s="433" t="n">
        <f aca="false">E34+AA14</f>
        <v>51</v>
      </c>
      <c r="F14" s="433" t="n">
        <f aca="false">AB14+F34</f>
        <v>0</v>
      </c>
      <c r="G14" s="434" t="n">
        <f aca="false">E14/D14</f>
        <v>0.421487603305785</v>
      </c>
      <c r="H14" s="119"/>
      <c r="I14" s="119"/>
      <c r="J14" s="119"/>
      <c r="K14" s="435" t="n">
        <v>12</v>
      </c>
      <c r="L14" s="436" t="s">
        <v>134</v>
      </c>
      <c r="M14" s="436"/>
      <c r="N14" s="436"/>
      <c r="O14" s="436"/>
      <c r="P14" s="436"/>
      <c r="Q14" s="436"/>
      <c r="R14" s="436"/>
      <c r="S14" s="437" t="n">
        <v>21</v>
      </c>
      <c r="T14" s="437"/>
      <c r="U14" s="437" t="s">
        <v>225</v>
      </c>
      <c r="V14" s="437"/>
      <c r="W14" s="437" t="n">
        <v>31</v>
      </c>
      <c r="X14" s="437"/>
      <c r="Y14" s="119"/>
      <c r="Z14" s="602" t="n">
        <v>84</v>
      </c>
      <c r="AA14" s="602" t="n">
        <v>34</v>
      </c>
      <c r="AB14" s="602" t="n">
        <v>0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99" t="n">
        <v>13</v>
      </c>
      <c r="B15" s="156" t="s">
        <v>115</v>
      </c>
      <c r="C15" s="600" t="n">
        <v>3</v>
      </c>
      <c r="D15" s="499" t="n">
        <f aca="false">C35+Z15</f>
        <v>83</v>
      </c>
      <c r="E15" s="441" t="n">
        <f aca="false">E35+AA15</f>
        <v>37</v>
      </c>
      <c r="F15" s="441" t="n">
        <f aca="false">AB15+F35</f>
        <v>0</v>
      </c>
      <c r="G15" s="442" t="n">
        <f aca="false">E15/D15</f>
        <v>0.445783132530121</v>
      </c>
      <c r="H15" s="119"/>
      <c r="I15" s="119"/>
      <c r="J15" s="119"/>
      <c r="K15" s="427" t="n">
        <v>13</v>
      </c>
      <c r="L15" s="428" t="s">
        <v>202</v>
      </c>
      <c r="M15" s="428"/>
      <c r="N15" s="428"/>
      <c r="O15" s="428"/>
      <c r="P15" s="428"/>
      <c r="Q15" s="428"/>
      <c r="R15" s="428"/>
      <c r="S15" s="429" t="n">
        <v>25</v>
      </c>
      <c r="T15" s="429"/>
      <c r="U15" s="429" t="s">
        <v>225</v>
      </c>
      <c r="V15" s="429"/>
      <c r="W15" s="429" t="n">
        <v>33</v>
      </c>
      <c r="X15" s="429"/>
      <c r="Y15" s="119"/>
      <c r="Z15" s="602" t="n">
        <v>45</v>
      </c>
      <c r="AA15" s="602" t="n">
        <v>18</v>
      </c>
      <c r="AB15" s="602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3.5" hidden="false" customHeight="false" outlineLevel="0" collapsed="false">
      <c r="A16" s="603" t="n">
        <v>14</v>
      </c>
      <c r="B16" s="502" t="s">
        <v>116</v>
      </c>
      <c r="C16" s="608" t="n">
        <v>1</v>
      </c>
      <c r="D16" s="504" t="n">
        <f aca="false">C36+Z16</f>
        <v>54</v>
      </c>
      <c r="E16" s="462" t="n">
        <f aca="false">E36+AA16</f>
        <v>26</v>
      </c>
      <c r="F16" s="462" t="n">
        <f aca="false">AB16+F36</f>
        <v>1</v>
      </c>
      <c r="G16" s="609" t="n">
        <f aca="false">(E16/D16)</f>
        <v>0.481481481481481</v>
      </c>
      <c r="H16" s="119"/>
      <c r="I16" s="119"/>
      <c r="J16" s="119"/>
      <c r="K16" s="435" t="n">
        <v>14</v>
      </c>
      <c r="L16" s="436" t="s">
        <v>40</v>
      </c>
      <c r="M16" s="436"/>
      <c r="N16" s="436"/>
      <c r="O16" s="436"/>
      <c r="P16" s="436"/>
      <c r="Q16" s="436"/>
      <c r="R16" s="436"/>
      <c r="S16" s="437" t="n">
        <v>8</v>
      </c>
      <c r="T16" s="437"/>
      <c r="U16" s="437" t="s">
        <v>225</v>
      </c>
      <c r="V16" s="437"/>
      <c r="W16" s="437" t="n">
        <v>22</v>
      </c>
      <c r="X16" s="437"/>
      <c r="Y16" s="119"/>
      <c r="Z16" s="602" t="n">
        <f aca="false">SUM(Y36,BA16)</f>
        <v>0</v>
      </c>
      <c r="AA16" s="602" t="n">
        <f aca="false">SUM(BB16+AA36)</f>
        <v>0</v>
      </c>
      <c r="AB16" s="602" t="n">
        <f aca="false">SUM(BC16+AB36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2.75" hidden="false" customHeight="false" outlineLevel="0" collapsed="false">
      <c r="A17" s="459"/>
      <c r="B17" s="458"/>
      <c r="C17" s="466" t="n">
        <f aca="false">AVERAGE(C3:C16)</f>
        <v>10.0714285714286</v>
      </c>
      <c r="D17" s="467" t="n">
        <f aca="false">SUM(D3:D16)</f>
        <v>8714</v>
      </c>
      <c r="E17" s="467" t="n">
        <f aca="false">SUM(E3:E16)</f>
        <v>4849</v>
      </c>
      <c r="F17" s="467" t="n">
        <f aca="false">SUM(F3:F16)</f>
        <v>190</v>
      </c>
      <c r="G17" s="468" t="n">
        <f aca="false">(E17/D17)</f>
        <v>0.556460867569429</v>
      </c>
      <c r="H17" s="119"/>
      <c r="I17" s="119"/>
      <c r="J17" s="119"/>
      <c r="K17" s="427" t="n">
        <v>15</v>
      </c>
      <c r="L17" s="428" t="s">
        <v>70</v>
      </c>
      <c r="M17" s="428"/>
      <c r="N17" s="428"/>
      <c r="O17" s="428"/>
      <c r="P17" s="428"/>
      <c r="Q17" s="428"/>
      <c r="R17" s="428"/>
      <c r="S17" s="429" t="n">
        <v>24</v>
      </c>
      <c r="T17" s="429"/>
      <c r="U17" s="429" t="s">
        <v>227</v>
      </c>
      <c r="V17" s="429"/>
      <c r="W17" s="429" t="n">
        <v>23</v>
      </c>
      <c r="X17" s="429"/>
      <c r="Y17" s="119"/>
      <c r="Z17" s="610"/>
      <c r="AA17" s="610"/>
      <c r="AB17" s="610"/>
      <c r="AC17" s="119"/>
      <c r="AD17" s="119"/>
      <c r="AE17" s="458"/>
      <c r="AF17" s="458"/>
      <c r="AG17" s="459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73"/>
      <c r="B18" s="408"/>
      <c r="C18" s="119"/>
      <c r="D18" s="119"/>
      <c r="E18" s="119"/>
      <c r="F18" s="119"/>
      <c r="G18" s="119"/>
      <c r="H18" s="119"/>
      <c r="I18" s="119" t="s">
        <v>228</v>
      </c>
      <c r="J18" s="119"/>
      <c r="K18" s="435" t="n">
        <v>16</v>
      </c>
      <c r="L18" s="436" t="s">
        <v>165</v>
      </c>
      <c r="M18" s="436"/>
      <c r="N18" s="436"/>
      <c r="O18" s="436"/>
      <c r="P18" s="436"/>
      <c r="Q18" s="436"/>
      <c r="R18" s="436"/>
      <c r="S18" s="464" t="n">
        <v>18</v>
      </c>
      <c r="T18" s="464"/>
      <c r="U18" s="464" t="s">
        <v>225</v>
      </c>
      <c r="V18" s="464"/>
      <c r="W18" s="464" t="n">
        <v>14</v>
      </c>
      <c r="X18" s="464"/>
      <c r="Y18" s="119"/>
      <c r="Z18" s="610"/>
      <c r="AA18" s="610"/>
      <c r="AB18" s="610"/>
      <c r="AC18" s="119"/>
      <c r="AD18" s="119"/>
      <c r="AE18" s="422"/>
      <c r="AF18" s="422"/>
      <c r="AG18" s="422"/>
      <c r="AH18" s="422"/>
      <c r="AI18" s="422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506"/>
      <c r="D19" s="473"/>
      <c r="E19" s="473"/>
      <c r="F19" s="473"/>
      <c r="G19" s="507"/>
      <c r="H19" s="119"/>
      <c r="I19" s="119"/>
      <c r="J19" s="119"/>
      <c r="K19" s="459"/>
      <c r="L19" s="469"/>
      <c r="M19" s="469"/>
      <c r="N19" s="469"/>
      <c r="O19" s="469"/>
      <c r="P19" s="469"/>
      <c r="Q19" s="469"/>
      <c r="R19" s="611" t="s">
        <v>102</v>
      </c>
      <c r="S19" s="470" t="n">
        <f aca="false">SUM(S3:T18)</f>
        <v>273</v>
      </c>
      <c r="T19" s="470"/>
      <c r="U19" s="471" t="s">
        <v>234</v>
      </c>
      <c r="V19" s="471"/>
      <c r="W19" s="472" t="n">
        <f aca="false">SUM(W3:X18)</f>
        <v>352</v>
      </c>
      <c r="X19" s="472"/>
      <c r="Y19" s="119"/>
      <c r="Z19" s="119"/>
      <c r="AA19" s="119"/>
      <c r="AB19" s="119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2.75" hidden="false" customHeight="false" outlineLevel="0" collapsed="false">
      <c r="A21" s="407"/>
      <c r="B21" s="408"/>
      <c r="C21" s="18" t="n">
        <v>2010</v>
      </c>
      <c r="D21" s="18"/>
      <c r="E21" s="18"/>
      <c r="F21" s="18"/>
      <c r="G21" s="18"/>
      <c r="H21" s="478" t="s">
        <v>1</v>
      </c>
      <c r="I21" s="478"/>
      <c r="J21" s="478"/>
      <c r="K21" s="478"/>
      <c r="L21" s="479" t="s">
        <v>2</v>
      </c>
      <c r="M21" s="479"/>
      <c r="N21" s="479"/>
      <c r="O21" s="479"/>
      <c r="P21" s="478" t="s">
        <v>3</v>
      </c>
      <c r="Q21" s="478"/>
      <c r="R21" s="478"/>
      <c r="S21" s="478"/>
      <c r="T21" s="480" t="s">
        <v>4</v>
      </c>
      <c r="U21" s="480"/>
      <c r="V21" s="480"/>
      <c r="W21" s="480"/>
      <c r="X21" s="478" t="s">
        <v>5</v>
      </c>
      <c r="Y21" s="478"/>
      <c r="Z21" s="478"/>
      <c r="AA21" s="478"/>
      <c r="AB21" s="481"/>
      <c r="AC21" s="482" t="s">
        <v>6</v>
      </c>
      <c r="AD21" s="482"/>
      <c r="AE21" s="482"/>
      <c r="AF21" s="482"/>
      <c r="AG21" s="478" t="s">
        <v>7</v>
      </c>
      <c r="AH21" s="478"/>
      <c r="AI21" s="478"/>
      <c r="AJ21" s="478"/>
      <c r="AK21" s="482" t="s">
        <v>8</v>
      </c>
      <c r="AL21" s="482"/>
      <c r="AM21" s="482"/>
      <c r="AN21" s="482"/>
      <c r="AO21" s="478" t="s">
        <v>9</v>
      </c>
      <c r="AP21" s="478"/>
      <c r="AQ21" s="478"/>
      <c r="AR21" s="478"/>
      <c r="AS21" s="482" t="s">
        <v>10</v>
      </c>
      <c r="AT21" s="482"/>
      <c r="AU21" s="482"/>
      <c r="AV21" s="482"/>
      <c r="AW21" s="478" t="s">
        <v>11</v>
      </c>
      <c r="AX21" s="478"/>
      <c r="AY21" s="478"/>
      <c r="AZ21" s="478"/>
      <c r="BA21" s="481"/>
      <c r="BB21" s="482" t="s">
        <v>12</v>
      </c>
      <c r="BC21" s="482"/>
      <c r="BD21" s="482"/>
      <c r="BE21" s="482"/>
      <c r="BF21" s="478" t="s">
        <v>13</v>
      </c>
      <c r="BG21" s="478"/>
      <c r="BH21" s="478"/>
      <c r="BI21" s="478"/>
      <c r="BJ21" s="482" t="s">
        <v>14</v>
      </c>
      <c r="BK21" s="482"/>
      <c r="BL21" s="482"/>
      <c r="BM21" s="482"/>
      <c r="BN21" s="478" t="s">
        <v>15</v>
      </c>
      <c r="BO21" s="478"/>
      <c r="BP21" s="478"/>
      <c r="BQ21" s="478"/>
      <c r="BR21" s="482" t="s">
        <v>16</v>
      </c>
      <c r="BS21" s="482"/>
      <c r="BT21" s="482"/>
      <c r="BU21" s="482"/>
    </row>
    <row r="22" customFormat="false" ht="13.5" hidden="false" customHeight="false" outlineLevel="0" collapsed="false">
      <c r="A22" s="407"/>
      <c r="B22" s="483"/>
      <c r="C22" s="487" t="s">
        <v>17</v>
      </c>
      <c r="D22" s="484" t="s">
        <v>18</v>
      </c>
      <c r="E22" s="484" t="s">
        <v>19</v>
      </c>
      <c r="F22" s="484" t="s">
        <v>20</v>
      </c>
      <c r="G22" s="485" t="s">
        <v>21</v>
      </c>
      <c r="H22" s="484" t="s">
        <v>17</v>
      </c>
      <c r="I22" s="484" t="s">
        <v>18</v>
      </c>
      <c r="J22" s="484" t="s">
        <v>19</v>
      </c>
      <c r="K22" s="485" t="s">
        <v>20</v>
      </c>
      <c r="L22" s="484" t="s">
        <v>17</v>
      </c>
      <c r="M22" s="484" t="s">
        <v>18</v>
      </c>
      <c r="N22" s="484" t="s">
        <v>19</v>
      </c>
      <c r="O22" s="486" t="s">
        <v>20</v>
      </c>
      <c r="P22" s="487" t="s">
        <v>17</v>
      </c>
      <c r="Q22" s="484" t="s">
        <v>18</v>
      </c>
      <c r="R22" s="484" t="s">
        <v>19</v>
      </c>
      <c r="S22" s="485" t="s">
        <v>20</v>
      </c>
      <c r="T22" s="484" t="s">
        <v>17</v>
      </c>
      <c r="U22" s="484" t="s">
        <v>18</v>
      </c>
      <c r="V22" s="484" t="s">
        <v>19</v>
      </c>
      <c r="W22" s="485" t="s">
        <v>20</v>
      </c>
      <c r="X22" s="484" t="s">
        <v>17</v>
      </c>
      <c r="Y22" s="484" t="s">
        <v>18</v>
      </c>
      <c r="Z22" s="484" t="s">
        <v>19</v>
      </c>
      <c r="AA22" s="485" t="s">
        <v>20</v>
      </c>
      <c r="AB22" s="31"/>
      <c r="AC22" s="487" t="s">
        <v>17</v>
      </c>
      <c r="AD22" s="484" t="s">
        <v>18</v>
      </c>
      <c r="AE22" s="484" t="s">
        <v>19</v>
      </c>
      <c r="AF22" s="485" t="s">
        <v>20</v>
      </c>
      <c r="AG22" s="484" t="s">
        <v>17</v>
      </c>
      <c r="AH22" s="484" t="s">
        <v>18</v>
      </c>
      <c r="AI22" s="484" t="s">
        <v>19</v>
      </c>
      <c r="AJ22" s="485" t="s">
        <v>20</v>
      </c>
      <c r="AK22" s="484" t="s">
        <v>17</v>
      </c>
      <c r="AL22" s="484" t="s">
        <v>18</v>
      </c>
      <c r="AM22" s="484" t="s">
        <v>19</v>
      </c>
      <c r="AN22" s="485" t="s">
        <v>20</v>
      </c>
      <c r="AO22" s="484" t="s">
        <v>17</v>
      </c>
      <c r="AP22" s="484" t="s">
        <v>18</v>
      </c>
      <c r="AQ22" s="484" t="s">
        <v>19</v>
      </c>
      <c r="AR22" s="485" t="s">
        <v>20</v>
      </c>
      <c r="AS22" s="484" t="s">
        <v>17</v>
      </c>
      <c r="AT22" s="484" t="s">
        <v>18</v>
      </c>
      <c r="AU22" s="484" t="s">
        <v>19</v>
      </c>
      <c r="AV22" s="485" t="s">
        <v>20</v>
      </c>
      <c r="AW22" s="484" t="s">
        <v>17</v>
      </c>
      <c r="AX22" s="484" t="s">
        <v>18</v>
      </c>
      <c r="AY22" s="484" t="s">
        <v>19</v>
      </c>
      <c r="AZ22" s="485" t="s">
        <v>20</v>
      </c>
      <c r="BA22" s="31"/>
      <c r="BB22" s="487" t="s">
        <v>17</v>
      </c>
      <c r="BC22" s="484" t="s">
        <v>18</v>
      </c>
      <c r="BD22" s="484" t="s">
        <v>19</v>
      </c>
      <c r="BE22" s="485" t="s">
        <v>20</v>
      </c>
      <c r="BF22" s="484" t="s">
        <v>17</v>
      </c>
      <c r="BG22" s="484" t="s">
        <v>18</v>
      </c>
      <c r="BH22" s="484" t="s">
        <v>19</v>
      </c>
      <c r="BI22" s="486" t="s">
        <v>20</v>
      </c>
      <c r="BJ22" s="487" t="s">
        <v>17</v>
      </c>
      <c r="BK22" s="484" t="s">
        <v>18</v>
      </c>
      <c r="BL22" s="484" t="s">
        <v>19</v>
      </c>
      <c r="BM22" s="485" t="s">
        <v>20</v>
      </c>
      <c r="BN22" s="484" t="s">
        <v>17</v>
      </c>
      <c r="BO22" s="484" t="s">
        <v>18</v>
      </c>
      <c r="BP22" s="484" t="s">
        <v>19</v>
      </c>
      <c r="BQ22" s="486" t="s">
        <v>20</v>
      </c>
      <c r="BR22" s="487" t="s">
        <v>17</v>
      </c>
      <c r="BS22" s="484" t="s">
        <v>18</v>
      </c>
      <c r="BT22" s="484" t="s">
        <v>19</v>
      </c>
      <c r="BU22" s="485" t="s">
        <v>20</v>
      </c>
    </row>
    <row r="23" customFormat="false" ht="12.75" hidden="false" customHeight="false" outlineLevel="0" collapsed="false">
      <c r="A23" s="18" t="n">
        <v>1</v>
      </c>
      <c r="B23" s="141" t="s">
        <v>103</v>
      </c>
      <c r="C23" s="508" t="n">
        <f aca="false">SUM(H23,L23,P23,T23,X23,AC23,AG23,AK23,AO23,AS23,AW23,BB23,BF23,BJ23,BN23,BR23)</f>
        <v>67</v>
      </c>
      <c r="D23" s="509" t="n">
        <f aca="false">SUM(I23,M23,Q23,U23,Y23,AD23,AH23,AL23,AP23,AT23,AX23,BC23,BG23,BK23,BS23,BO23)</f>
        <v>28</v>
      </c>
      <c r="E23" s="509" t="n">
        <f aca="false">SUM(J23,N23,R23,V23,Z23,AE23,AI23,AM23,AQ23,AU23,AY23,BD23,BH23,BL23,BT23,BP23)</f>
        <v>39</v>
      </c>
      <c r="F23" s="509" t="n">
        <f aca="false">SUM(K23,O23,S23,W23,AA23,AF23,AJ23,AN23,AR23,AV23,AZ23,BE23,BI23,BM23,BU23,BQ23)</f>
        <v>0</v>
      </c>
      <c r="G23" s="533" t="n">
        <f aca="false">(E23/C23)</f>
        <v>0.582089552238806</v>
      </c>
      <c r="H23" s="67" t="n">
        <v>3</v>
      </c>
      <c r="I23" s="67" t="n">
        <v>1</v>
      </c>
      <c r="J23" s="67" t="n">
        <v>1</v>
      </c>
      <c r="K23" s="68"/>
      <c r="L23" s="144" t="n">
        <v>5</v>
      </c>
      <c r="M23" s="144" t="n">
        <v>3</v>
      </c>
      <c r="N23" s="144" t="n">
        <v>5</v>
      </c>
      <c r="O23" s="145"/>
      <c r="P23" s="26" t="n">
        <v>4</v>
      </c>
      <c r="Q23" s="27" t="n">
        <v>0</v>
      </c>
      <c r="R23" s="27" t="n">
        <v>1</v>
      </c>
      <c r="S23" s="28"/>
      <c r="T23" s="29" t="n">
        <v>6</v>
      </c>
      <c r="U23" s="29" t="n">
        <v>4</v>
      </c>
      <c r="V23" s="29" t="n">
        <v>5</v>
      </c>
      <c r="W23" s="30"/>
      <c r="X23" s="27" t="n">
        <v>3</v>
      </c>
      <c r="Y23" s="27" t="n">
        <v>0</v>
      </c>
      <c r="Z23" s="27" t="n">
        <v>1</v>
      </c>
      <c r="AA23" s="28"/>
      <c r="AB23" s="31"/>
      <c r="AC23" s="32" t="n">
        <v>5</v>
      </c>
      <c r="AD23" s="29" t="n">
        <v>3</v>
      </c>
      <c r="AE23" s="29" t="n">
        <v>4</v>
      </c>
      <c r="AF23" s="30"/>
      <c r="AG23" s="27" t="n">
        <v>5</v>
      </c>
      <c r="AH23" s="27" t="n">
        <v>0</v>
      </c>
      <c r="AI23" s="27" t="n">
        <v>2</v>
      </c>
      <c r="AJ23" s="28"/>
      <c r="AK23" s="29" t="n">
        <v>6</v>
      </c>
      <c r="AL23" s="29" t="n">
        <v>3</v>
      </c>
      <c r="AM23" s="29" t="n">
        <v>3</v>
      </c>
      <c r="AN23" s="30"/>
      <c r="AO23" s="27" t="n">
        <v>6</v>
      </c>
      <c r="AP23" s="27" t="n">
        <v>2</v>
      </c>
      <c r="AQ23" s="27" t="n">
        <v>4</v>
      </c>
      <c r="AR23" s="28"/>
      <c r="AS23" s="29" t="n">
        <v>5</v>
      </c>
      <c r="AT23" s="29" t="n">
        <v>3</v>
      </c>
      <c r="AU23" s="29" t="n">
        <v>4</v>
      </c>
      <c r="AV23" s="30"/>
      <c r="AW23" s="56"/>
      <c r="AX23" s="56"/>
      <c r="AY23" s="56"/>
      <c r="AZ23" s="57"/>
      <c r="BA23" s="31"/>
      <c r="BB23" s="32" t="n">
        <v>6</v>
      </c>
      <c r="BC23" s="29" t="n">
        <v>4</v>
      </c>
      <c r="BD23" s="29" t="n">
        <v>3</v>
      </c>
      <c r="BE23" s="30"/>
      <c r="BF23" s="27" t="n">
        <v>3</v>
      </c>
      <c r="BG23" s="65" t="n">
        <v>1</v>
      </c>
      <c r="BH23" s="27" t="n">
        <v>1</v>
      </c>
      <c r="BI23" s="36"/>
      <c r="BJ23" s="32" t="n">
        <v>6</v>
      </c>
      <c r="BK23" s="29" t="n">
        <v>3</v>
      </c>
      <c r="BL23" s="29" t="n">
        <v>3</v>
      </c>
      <c r="BM23" s="30"/>
      <c r="BN23" s="27" t="n">
        <v>4</v>
      </c>
      <c r="BO23" s="27" t="n">
        <v>1</v>
      </c>
      <c r="BP23" s="27" t="n">
        <v>2</v>
      </c>
      <c r="BQ23" s="36"/>
      <c r="BR23" s="37"/>
      <c r="BS23" s="24"/>
      <c r="BT23" s="24"/>
      <c r="BU23" s="58"/>
    </row>
    <row r="24" customFormat="false" ht="12.75" hidden="false" customHeight="false" outlineLevel="0" collapsed="false">
      <c r="A24" s="260" t="n">
        <v>2</v>
      </c>
      <c r="B24" s="150" t="s">
        <v>104</v>
      </c>
      <c r="C24" s="261" t="n">
        <f aca="false">SUM(H24,L24,P24,T24,X24,AC24,AG24,AK24,AO24,AS24,AW24,BB24,BF24,BJ24,BN24,BR24)</f>
        <v>68</v>
      </c>
      <c r="D24" s="262" t="n">
        <f aca="false">SUM(I24,M24,Q24,U24,Y24,AD24,AH24,AL24,AP24,AT24,AX24,BC24,BG24,BK24,BS24,BO24)</f>
        <v>23</v>
      </c>
      <c r="E24" s="262" t="n">
        <f aca="false">SUM(J24,N24,R24,V24,Z24,AE24,AI24,AM24,AQ24,AU24,AY24,BD24,BH24,BL24,BT24,BP24)</f>
        <v>38</v>
      </c>
      <c r="F24" s="262" t="n">
        <f aca="false">SUM(K24,O24,S24,W24,AA24,AF24,AJ24,AN24,AR24,AV24,AZ24,BE24,BI24,BM24,BU24,BQ24)</f>
        <v>4</v>
      </c>
      <c r="G24" s="263" t="n">
        <f aca="false">(E24/C24)</f>
        <v>0.558823529411765</v>
      </c>
      <c r="H24" s="42" t="n">
        <v>4</v>
      </c>
      <c r="I24" s="42" t="n">
        <v>0</v>
      </c>
      <c r="J24" s="42" t="n">
        <v>1</v>
      </c>
      <c r="K24" s="43"/>
      <c r="L24" s="153" t="n">
        <v>5</v>
      </c>
      <c r="M24" s="153" t="n">
        <v>3</v>
      </c>
      <c r="N24" s="153" t="n">
        <v>4</v>
      </c>
      <c r="O24" s="154"/>
      <c r="P24" s="46" t="n">
        <v>4</v>
      </c>
      <c r="Q24" s="47" t="n">
        <v>0</v>
      </c>
      <c r="R24" s="47" t="n">
        <v>2</v>
      </c>
      <c r="S24" s="48"/>
      <c r="T24" s="44" t="n">
        <v>6</v>
      </c>
      <c r="U24" s="44" t="n">
        <v>3</v>
      </c>
      <c r="V24" s="44" t="n">
        <v>4</v>
      </c>
      <c r="W24" s="49" t="n">
        <v>1</v>
      </c>
      <c r="X24" s="47" t="n">
        <v>3</v>
      </c>
      <c r="Y24" s="47" t="n">
        <v>0</v>
      </c>
      <c r="Z24" s="47" t="n">
        <v>1</v>
      </c>
      <c r="AA24" s="48"/>
      <c r="AB24" s="31"/>
      <c r="AC24" s="50" t="n">
        <v>5</v>
      </c>
      <c r="AD24" s="44" t="n">
        <v>2</v>
      </c>
      <c r="AE24" s="44" t="n">
        <v>4</v>
      </c>
      <c r="AF24" s="49" t="n">
        <v>1</v>
      </c>
      <c r="AG24" s="47" t="n">
        <v>5</v>
      </c>
      <c r="AH24" s="47" t="n">
        <v>1</v>
      </c>
      <c r="AI24" s="47" t="n">
        <v>2</v>
      </c>
      <c r="AJ24" s="48"/>
      <c r="AK24" s="24"/>
      <c r="AL24" s="24"/>
      <c r="AM24" s="24"/>
      <c r="AN24" s="58"/>
      <c r="AO24" s="47" t="n">
        <v>6</v>
      </c>
      <c r="AP24" s="47" t="n">
        <v>4</v>
      </c>
      <c r="AQ24" s="47" t="n">
        <v>5</v>
      </c>
      <c r="AR24" s="48"/>
      <c r="AS24" s="44" t="n">
        <v>4</v>
      </c>
      <c r="AT24" s="44" t="n">
        <v>1</v>
      </c>
      <c r="AU24" s="44" t="n">
        <v>1</v>
      </c>
      <c r="AV24" s="49"/>
      <c r="AW24" s="47" t="n">
        <v>6</v>
      </c>
      <c r="AX24" s="47" t="n">
        <v>2</v>
      </c>
      <c r="AY24" s="47" t="n">
        <v>4</v>
      </c>
      <c r="AZ24" s="48"/>
      <c r="BA24" s="31"/>
      <c r="BB24" s="50" t="n">
        <v>5</v>
      </c>
      <c r="BC24" s="44" t="n">
        <v>4</v>
      </c>
      <c r="BD24" s="44" t="n">
        <v>4</v>
      </c>
      <c r="BE24" s="49" t="n">
        <v>1</v>
      </c>
      <c r="BF24" s="47" t="n">
        <v>4</v>
      </c>
      <c r="BG24" s="47" t="n">
        <v>1</v>
      </c>
      <c r="BH24" s="47" t="n">
        <v>1</v>
      </c>
      <c r="BI24" s="51"/>
      <c r="BJ24" s="50" t="n">
        <v>6</v>
      </c>
      <c r="BK24" s="44" t="n">
        <v>2</v>
      </c>
      <c r="BL24" s="44" t="n">
        <v>3</v>
      </c>
      <c r="BM24" s="49" t="n">
        <v>1</v>
      </c>
      <c r="BN24" s="47" t="n">
        <v>5</v>
      </c>
      <c r="BO24" s="47" t="n">
        <v>0</v>
      </c>
      <c r="BP24" s="47" t="n">
        <v>2</v>
      </c>
      <c r="BQ24" s="51"/>
      <c r="BR24" s="37"/>
      <c r="BS24" s="24"/>
      <c r="BT24" s="24"/>
      <c r="BU24" s="58"/>
    </row>
    <row r="25" customFormat="false" ht="12.75" hidden="false" customHeight="false" outlineLevel="0" collapsed="false">
      <c r="A25" s="438" t="n">
        <v>3</v>
      </c>
      <c r="B25" s="156" t="s">
        <v>105</v>
      </c>
      <c r="C25" s="508" t="n">
        <f aca="false">SUM(H25,L25,P25,T25,X25,AC25,AG25,AK25,AO25,AS25,AW25,BB25,BF25,BJ25,BN25,BR25)</f>
        <v>67</v>
      </c>
      <c r="D25" s="509" t="n">
        <f aca="false">SUM(I25,M25,Q25,U25,Y25,AD25,AH25,AL25,AP25,AT25,AX25,BC25,BG25,BK25,BS25,BO25)</f>
        <v>24</v>
      </c>
      <c r="E25" s="509" t="n">
        <f aca="false">SUM(J25,N25,R25,V25,Z25,AE25,AI25,AM25,AQ25,AU25,AY25,BD25,BH25,BL25,BT25,BP25)</f>
        <v>30</v>
      </c>
      <c r="F25" s="509" t="n">
        <f aca="false">SUM(K25,O25,S25,W25,AA25,AF25,AJ25,AN25,AR25,AV25,AZ25,BE25,BI25,BM25,BU25,BQ25)</f>
        <v>1</v>
      </c>
      <c r="G25" s="533" t="n">
        <f aca="false">(E25/C25)</f>
        <v>0.447761194029851</v>
      </c>
      <c r="H25" s="67" t="n">
        <v>4</v>
      </c>
      <c r="I25" s="67" t="n">
        <v>1</v>
      </c>
      <c r="J25" s="67" t="n">
        <v>1</v>
      </c>
      <c r="K25" s="68"/>
      <c r="L25" s="144" t="n">
        <v>4</v>
      </c>
      <c r="M25" s="144" t="n">
        <v>4</v>
      </c>
      <c r="N25" s="144" t="n">
        <v>2</v>
      </c>
      <c r="O25" s="145"/>
      <c r="P25" s="26" t="n">
        <v>2</v>
      </c>
      <c r="Q25" s="27" t="n">
        <v>1</v>
      </c>
      <c r="R25" s="27" t="n">
        <v>0</v>
      </c>
      <c r="S25" s="28"/>
      <c r="T25" s="29" t="n">
        <v>6</v>
      </c>
      <c r="U25" s="29" t="n">
        <v>2</v>
      </c>
      <c r="V25" s="29" t="n">
        <v>2</v>
      </c>
      <c r="W25" s="30"/>
      <c r="X25" s="27" t="n">
        <v>3</v>
      </c>
      <c r="Y25" s="27" t="n">
        <v>0</v>
      </c>
      <c r="Z25" s="27" t="n">
        <v>1</v>
      </c>
      <c r="AA25" s="28"/>
      <c r="AB25" s="31"/>
      <c r="AC25" s="32" t="n">
        <v>4</v>
      </c>
      <c r="AD25" s="29" t="n">
        <v>2</v>
      </c>
      <c r="AE25" s="29" t="n">
        <v>2</v>
      </c>
      <c r="AF25" s="30"/>
      <c r="AG25" s="27" t="n">
        <v>5</v>
      </c>
      <c r="AH25" s="27" t="n">
        <v>2</v>
      </c>
      <c r="AI25" s="27" t="n">
        <v>2</v>
      </c>
      <c r="AJ25" s="28"/>
      <c r="AK25" s="29" t="n">
        <v>5</v>
      </c>
      <c r="AL25" s="29" t="n">
        <v>1</v>
      </c>
      <c r="AM25" s="29" t="n">
        <v>2</v>
      </c>
      <c r="AN25" s="30"/>
      <c r="AO25" s="27" t="n">
        <v>6</v>
      </c>
      <c r="AP25" s="27" t="n">
        <v>2</v>
      </c>
      <c r="AQ25" s="27" t="n">
        <v>4</v>
      </c>
      <c r="AR25" s="28"/>
      <c r="AS25" s="29" t="n">
        <v>3</v>
      </c>
      <c r="AT25" s="29" t="n">
        <v>0</v>
      </c>
      <c r="AU25" s="29" t="n">
        <v>0</v>
      </c>
      <c r="AV25" s="30"/>
      <c r="AW25" s="27" t="n">
        <v>6</v>
      </c>
      <c r="AX25" s="27" t="n">
        <v>3</v>
      </c>
      <c r="AY25" s="27" t="n">
        <v>3</v>
      </c>
      <c r="AZ25" s="28"/>
      <c r="BA25" s="31"/>
      <c r="BB25" s="32" t="n">
        <v>5</v>
      </c>
      <c r="BC25" s="29" t="n">
        <v>1</v>
      </c>
      <c r="BD25" s="29" t="n">
        <v>3</v>
      </c>
      <c r="BE25" s="30"/>
      <c r="BF25" s="27" t="n">
        <v>4</v>
      </c>
      <c r="BG25" s="65" t="n">
        <v>0</v>
      </c>
      <c r="BH25" s="27" t="n">
        <v>3</v>
      </c>
      <c r="BI25" s="36"/>
      <c r="BJ25" s="32" t="n">
        <v>6</v>
      </c>
      <c r="BK25" s="29" t="n">
        <v>2</v>
      </c>
      <c r="BL25" s="29" t="n">
        <v>2</v>
      </c>
      <c r="BM25" s="30" t="n">
        <v>1</v>
      </c>
      <c r="BN25" s="27" t="n">
        <v>4</v>
      </c>
      <c r="BO25" s="27" t="n">
        <v>3</v>
      </c>
      <c r="BP25" s="27" t="n">
        <v>3</v>
      </c>
      <c r="BQ25" s="36"/>
      <c r="BR25" s="37"/>
      <c r="BS25" s="24"/>
      <c r="BT25" s="24"/>
      <c r="BU25" s="58"/>
    </row>
    <row r="26" customFormat="false" ht="12.75" hidden="false" customHeight="false" outlineLevel="0" collapsed="false">
      <c r="A26" s="260" t="n">
        <v>4</v>
      </c>
      <c r="B26" s="150" t="s">
        <v>106</v>
      </c>
      <c r="C26" s="261" t="n">
        <f aca="false">SUM(H26,L26,P26,T26,X26,AC26,AG26,AK26,AO26,AS26,AW26,BB26,BF26,BJ26,BN26,BR26)</f>
        <v>79</v>
      </c>
      <c r="D26" s="262" t="n">
        <f aca="false">SUM(I26,M26,Q26,U26,Y26,AD26,AH26,AL26,AP26,AT26,AX26,BC26,BG26,BK26,BS26,BO26)</f>
        <v>29</v>
      </c>
      <c r="E26" s="262" t="n">
        <f aca="false">SUM(J26,N26,R26,V26,Z26,AE26,AI26,AM26,AQ26,AU26,AY26,BD26,BH26,BL26,BT26,BP26)</f>
        <v>50</v>
      </c>
      <c r="F26" s="262" t="n">
        <f aca="false">SUM(K26,O26,S26,W26,AA26,AF26,AJ26,AN26,AR26,AV26,AZ26,BE26,BI26,BM26,BU26,BQ26)</f>
        <v>3</v>
      </c>
      <c r="G26" s="263" t="n">
        <f aca="false">(E26/C26)</f>
        <v>0.632911392405063</v>
      </c>
      <c r="H26" s="42" t="n">
        <v>5</v>
      </c>
      <c r="I26" s="42" t="n">
        <v>2</v>
      </c>
      <c r="J26" s="42" t="n">
        <v>4</v>
      </c>
      <c r="K26" s="43"/>
      <c r="L26" s="153" t="n">
        <v>6</v>
      </c>
      <c r="M26" s="153" t="n">
        <v>3</v>
      </c>
      <c r="N26" s="153" t="n">
        <v>3</v>
      </c>
      <c r="O26" s="154"/>
      <c r="P26" s="46" t="n">
        <v>3</v>
      </c>
      <c r="Q26" s="47" t="n">
        <v>1</v>
      </c>
      <c r="R26" s="47" t="n">
        <v>2</v>
      </c>
      <c r="S26" s="48"/>
      <c r="T26" s="44" t="n">
        <v>6</v>
      </c>
      <c r="U26" s="44" t="n">
        <v>2</v>
      </c>
      <c r="V26" s="44" t="n">
        <v>3</v>
      </c>
      <c r="W26" s="49" t="n">
        <v>2</v>
      </c>
      <c r="X26" s="47" t="n">
        <v>3</v>
      </c>
      <c r="Y26" s="47" t="n">
        <v>1</v>
      </c>
      <c r="Z26" s="47" t="n">
        <v>1</v>
      </c>
      <c r="AA26" s="48"/>
      <c r="AB26" s="31"/>
      <c r="AC26" s="50" t="n">
        <v>5</v>
      </c>
      <c r="AD26" s="44" t="n">
        <v>1</v>
      </c>
      <c r="AE26" s="44" t="n">
        <v>2</v>
      </c>
      <c r="AF26" s="49"/>
      <c r="AG26" s="47" t="n">
        <v>5</v>
      </c>
      <c r="AH26" s="47" t="n">
        <v>2</v>
      </c>
      <c r="AI26" s="47" t="n">
        <v>4</v>
      </c>
      <c r="AJ26" s="48"/>
      <c r="AK26" s="44" t="n">
        <v>6</v>
      </c>
      <c r="AL26" s="44" t="n">
        <v>2</v>
      </c>
      <c r="AM26" s="44" t="n">
        <v>3</v>
      </c>
      <c r="AN26" s="49"/>
      <c r="AO26" s="56"/>
      <c r="AP26" s="56"/>
      <c r="AQ26" s="56"/>
      <c r="AR26" s="57"/>
      <c r="AS26" s="44" t="n">
        <v>4</v>
      </c>
      <c r="AT26" s="44" t="n">
        <v>2</v>
      </c>
      <c r="AU26" s="44" t="n">
        <v>2</v>
      </c>
      <c r="AV26" s="49"/>
      <c r="AW26" s="47" t="n">
        <v>6</v>
      </c>
      <c r="AX26" s="47" t="n">
        <v>3</v>
      </c>
      <c r="AY26" s="47" t="n">
        <v>4</v>
      </c>
      <c r="AZ26" s="48"/>
      <c r="BA26" s="31"/>
      <c r="BB26" s="50" t="n">
        <v>5</v>
      </c>
      <c r="BC26" s="44" t="n">
        <v>2</v>
      </c>
      <c r="BD26" s="44" t="n">
        <v>3</v>
      </c>
      <c r="BE26" s="49"/>
      <c r="BF26" s="47" t="n">
        <v>5</v>
      </c>
      <c r="BG26" s="47" t="n">
        <v>0</v>
      </c>
      <c r="BH26" s="47" t="n">
        <v>3</v>
      </c>
      <c r="BI26" s="51"/>
      <c r="BJ26" s="50" t="n">
        <v>6</v>
      </c>
      <c r="BK26" s="44" t="n">
        <v>4</v>
      </c>
      <c r="BL26" s="44" t="n">
        <v>5</v>
      </c>
      <c r="BM26" s="49" t="n">
        <v>1</v>
      </c>
      <c r="BN26" s="47" t="n">
        <v>4</v>
      </c>
      <c r="BO26" s="47" t="n">
        <v>0</v>
      </c>
      <c r="BP26" s="47" t="n">
        <v>2</v>
      </c>
      <c r="BQ26" s="51"/>
      <c r="BR26" s="73" t="n">
        <v>10</v>
      </c>
      <c r="BS26" s="74" t="n">
        <v>4</v>
      </c>
      <c r="BT26" s="74" t="n">
        <v>9</v>
      </c>
      <c r="BU26" s="75"/>
    </row>
    <row r="27" customFormat="false" ht="12.75" hidden="false" customHeight="false" outlineLevel="0" collapsed="false">
      <c r="A27" s="438" t="n">
        <v>5</v>
      </c>
      <c r="B27" s="156" t="s">
        <v>107</v>
      </c>
      <c r="C27" s="508" t="n">
        <f aca="false">SUM(H27,L27,P27,T27,X27,AC27,AG27,AK27,AO27,AS27,AW27,BB27,BF27,BJ27,BN27,BR27)</f>
        <v>65</v>
      </c>
      <c r="D27" s="509" t="n">
        <f aca="false">SUM(I27,M27,Q27,U27,Y27,AD27,AH27,AL27,AP27,AT27,AX27,BC27,BG27,BK27,BS27,BO27)</f>
        <v>19</v>
      </c>
      <c r="E27" s="509" t="n">
        <f aca="false">SUM(J27,N27,R27,V27,Z27,AE27,AI27,AM27,AQ27,AU27,AY27,BD27,BH27,BL27,BT27,BP27)</f>
        <v>36</v>
      </c>
      <c r="F27" s="509" t="n">
        <f aca="false">SUM(K27,O27,S27,W27,AA27,AF27,AJ27,AN27,AR27,AV27,AZ27,BE27,BI27,BM27,BU27,BQ27)</f>
        <v>2</v>
      </c>
      <c r="G27" s="533" t="n">
        <f aca="false">(E27/C27)</f>
        <v>0.553846153846154</v>
      </c>
      <c r="H27" s="67" t="n">
        <v>4</v>
      </c>
      <c r="I27" s="67" t="n">
        <v>0</v>
      </c>
      <c r="J27" s="67" t="n">
        <v>1</v>
      </c>
      <c r="K27" s="68"/>
      <c r="L27" s="144" t="n">
        <v>5</v>
      </c>
      <c r="M27" s="144" t="n">
        <v>3</v>
      </c>
      <c r="N27" s="144" t="n">
        <v>3</v>
      </c>
      <c r="O27" s="145"/>
      <c r="P27" s="26" t="n">
        <v>2</v>
      </c>
      <c r="Q27" s="27" t="n">
        <v>2</v>
      </c>
      <c r="R27" s="27" t="n">
        <v>1</v>
      </c>
      <c r="S27" s="28"/>
      <c r="T27" s="29" t="n">
        <v>6</v>
      </c>
      <c r="U27" s="29" t="n">
        <v>3</v>
      </c>
      <c r="V27" s="29" t="n">
        <v>5</v>
      </c>
      <c r="W27" s="30"/>
      <c r="X27" s="27" t="n">
        <v>4</v>
      </c>
      <c r="Y27" s="27" t="n">
        <v>0</v>
      </c>
      <c r="Z27" s="27" t="n">
        <v>1</v>
      </c>
      <c r="AA27" s="28"/>
      <c r="AB27" s="31"/>
      <c r="AC27" s="32" t="n">
        <v>5</v>
      </c>
      <c r="AD27" s="29" t="n">
        <v>1</v>
      </c>
      <c r="AE27" s="29" t="n">
        <v>4</v>
      </c>
      <c r="AF27" s="30"/>
      <c r="AG27" s="27" t="n">
        <v>3</v>
      </c>
      <c r="AH27" s="27" t="n">
        <v>1</v>
      </c>
      <c r="AI27" s="27" t="n">
        <v>1</v>
      </c>
      <c r="AJ27" s="28"/>
      <c r="AK27" s="29" t="n">
        <v>6</v>
      </c>
      <c r="AL27" s="29" t="n">
        <v>1</v>
      </c>
      <c r="AM27" s="29" t="n">
        <v>2</v>
      </c>
      <c r="AN27" s="30"/>
      <c r="AO27" s="27" t="n">
        <v>6</v>
      </c>
      <c r="AP27" s="27" t="n">
        <v>2</v>
      </c>
      <c r="AQ27" s="27" t="n">
        <v>5</v>
      </c>
      <c r="AR27" s="28"/>
      <c r="AS27" s="29" t="n">
        <v>4</v>
      </c>
      <c r="AT27" s="29" t="n">
        <v>1</v>
      </c>
      <c r="AU27" s="29" t="n">
        <v>3</v>
      </c>
      <c r="AV27" s="30"/>
      <c r="AW27" s="27" t="n">
        <v>6</v>
      </c>
      <c r="AX27" s="27" t="n">
        <v>1</v>
      </c>
      <c r="AY27" s="27" t="n">
        <v>4</v>
      </c>
      <c r="AZ27" s="28"/>
      <c r="BA27" s="31"/>
      <c r="BB27" s="32" t="n">
        <v>6</v>
      </c>
      <c r="BC27" s="29" t="n">
        <v>2</v>
      </c>
      <c r="BD27" s="29" t="n">
        <v>2</v>
      </c>
      <c r="BE27" s="30"/>
      <c r="BF27" s="56"/>
      <c r="BG27" s="56"/>
      <c r="BH27" s="56"/>
      <c r="BI27" s="63"/>
      <c r="BJ27" s="32" t="n">
        <v>6</v>
      </c>
      <c r="BK27" s="29" t="n">
        <v>2</v>
      </c>
      <c r="BL27" s="29" t="n">
        <v>4</v>
      </c>
      <c r="BM27" s="30" t="n">
        <v>2</v>
      </c>
      <c r="BN27" s="27" t="n">
        <v>2</v>
      </c>
      <c r="BO27" s="27" t="n">
        <v>0</v>
      </c>
      <c r="BP27" s="27" t="n">
        <v>0</v>
      </c>
      <c r="BQ27" s="36"/>
      <c r="BR27" s="37"/>
      <c r="BS27" s="24"/>
      <c r="BT27" s="24"/>
      <c r="BU27" s="58"/>
    </row>
    <row r="28" customFormat="false" ht="12.75" hidden="false" customHeight="false" outlineLevel="0" collapsed="false">
      <c r="A28" s="260" t="n">
        <v>6</v>
      </c>
      <c r="B28" s="150" t="s">
        <v>108</v>
      </c>
      <c r="C28" s="261" t="n">
        <f aca="false">SUM(H28,L28,P28,T28,X28,AC28,AG28,AK28,AO28,AS28,AW28,BB28,BF28,BJ28,BN28,BR28)</f>
        <v>74</v>
      </c>
      <c r="D28" s="262" t="n">
        <f aca="false">SUM(I28,M28,Q28,U28,Y28,AD28,AH28,AL28,AP28,AT28,AX28,BC28,BG28,BK28,BS28,BO28)</f>
        <v>21</v>
      </c>
      <c r="E28" s="262" t="n">
        <f aca="false">SUM(J28,N28,R28,V28,Z28,AE28,AI28,AM28,AQ28,AU28,AY28,BD28,BH28,BL28,BT28,BP28)</f>
        <v>40</v>
      </c>
      <c r="F28" s="262" t="n">
        <f aca="false">SUM(K28,O28,S28,W28,AA28,AF28,AJ28,AN28,AR28,AV28,AZ28,BE28,BI28,BM28,BU28,BQ28)</f>
        <v>2</v>
      </c>
      <c r="G28" s="263" t="n">
        <f aca="false">(E28/C28)</f>
        <v>0.540540540540541</v>
      </c>
      <c r="H28" s="42" t="n">
        <v>3</v>
      </c>
      <c r="I28" s="42" t="n">
        <v>1</v>
      </c>
      <c r="J28" s="42" t="n">
        <v>2</v>
      </c>
      <c r="K28" s="43"/>
      <c r="L28" s="153" t="n">
        <v>4</v>
      </c>
      <c r="M28" s="153" t="n">
        <v>2</v>
      </c>
      <c r="N28" s="153" t="n">
        <v>2</v>
      </c>
      <c r="O28" s="154" t="n">
        <v>1</v>
      </c>
      <c r="P28" s="46" t="n">
        <v>4</v>
      </c>
      <c r="Q28" s="47" t="n">
        <v>0</v>
      </c>
      <c r="R28" s="47" t="n">
        <v>2</v>
      </c>
      <c r="S28" s="48"/>
      <c r="T28" s="44" t="n">
        <v>3</v>
      </c>
      <c r="U28" s="44" t="n">
        <v>0</v>
      </c>
      <c r="V28" s="44" t="n">
        <v>1</v>
      </c>
      <c r="W28" s="49"/>
      <c r="X28" s="47" t="n">
        <v>3</v>
      </c>
      <c r="Y28" s="47" t="n">
        <v>1</v>
      </c>
      <c r="Z28" s="47" t="n">
        <v>1</v>
      </c>
      <c r="AA28" s="48"/>
      <c r="AB28" s="31"/>
      <c r="AC28" s="50" t="n">
        <v>5</v>
      </c>
      <c r="AD28" s="44" t="n">
        <v>1</v>
      </c>
      <c r="AE28" s="44" t="n">
        <v>4</v>
      </c>
      <c r="AF28" s="49"/>
      <c r="AG28" s="47" t="n">
        <v>3</v>
      </c>
      <c r="AH28" s="47" t="n">
        <v>0</v>
      </c>
      <c r="AI28" s="47" t="n">
        <v>1</v>
      </c>
      <c r="AJ28" s="48"/>
      <c r="AK28" s="44" t="n">
        <v>5</v>
      </c>
      <c r="AL28" s="44" t="n">
        <v>2</v>
      </c>
      <c r="AM28" s="44" t="n">
        <v>4</v>
      </c>
      <c r="AN28" s="49"/>
      <c r="AO28" s="47" t="n">
        <v>6</v>
      </c>
      <c r="AP28" s="47" t="n">
        <v>3</v>
      </c>
      <c r="AQ28" s="47" t="n">
        <v>4</v>
      </c>
      <c r="AR28" s="48"/>
      <c r="AS28" s="44" t="n">
        <v>5</v>
      </c>
      <c r="AT28" s="44" t="n">
        <v>1</v>
      </c>
      <c r="AU28" s="44" t="n">
        <v>1</v>
      </c>
      <c r="AV28" s="49"/>
      <c r="AW28" s="47" t="n">
        <v>5</v>
      </c>
      <c r="AX28" s="47" t="n">
        <v>2</v>
      </c>
      <c r="AY28" s="47" t="n">
        <v>2</v>
      </c>
      <c r="AZ28" s="48"/>
      <c r="BA28" s="31"/>
      <c r="BB28" s="50" t="n">
        <v>5</v>
      </c>
      <c r="BC28" s="44" t="n">
        <v>1</v>
      </c>
      <c r="BD28" s="44" t="n">
        <v>1</v>
      </c>
      <c r="BE28" s="49"/>
      <c r="BF28" s="198" t="n">
        <v>2</v>
      </c>
      <c r="BG28" s="198" t="n">
        <v>0</v>
      </c>
      <c r="BH28" s="198" t="n">
        <v>0</v>
      </c>
      <c r="BI28" s="595"/>
      <c r="BJ28" s="50" t="n">
        <v>6</v>
      </c>
      <c r="BK28" s="44" t="n">
        <v>3</v>
      </c>
      <c r="BL28" s="44" t="n">
        <v>6</v>
      </c>
      <c r="BM28" s="49" t="n">
        <v>1</v>
      </c>
      <c r="BN28" s="47" t="n">
        <v>5</v>
      </c>
      <c r="BO28" s="47" t="n">
        <v>1</v>
      </c>
      <c r="BP28" s="47" t="n">
        <v>3</v>
      </c>
      <c r="BQ28" s="51"/>
      <c r="BR28" s="50" t="n">
        <v>10</v>
      </c>
      <c r="BS28" s="44" t="n">
        <v>3</v>
      </c>
      <c r="BT28" s="44" t="n">
        <v>6</v>
      </c>
      <c r="BU28" s="49"/>
    </row>
    <row r="29" customFormat="false" ht="12.75" hidden="false" customHeight="false" outlineLevel="0" collapsed="false">
      <c r="A29" s="438" t="n">
        <v>7</v>
      </c>
      <c r="B29" s="156" t="s">
        <v>109</v>
      </c>
      <c r="C29" s="508" t="n">
        <f aca="false">SUM(H29,L29,P29,T29,X29,AC29,AG29,AK29,AO29,AS29,AW29,BB29,BF29,BJ29,BN29,BR29)</f>
        <v>52</v>
      </c>
      <c r="D29" s="509" t="n">
        <f aca="false">SUM(I29,M29,Q29,U29,Y29,AD29,AH29,AL29,AP29,AT29,AX29,BC29,BG29,BK29,BS29,BO29)</f>
        <v>17</v>
      </c>
      <c r="E29" s="509" t="n">
        <f aca="false">SUM(J29,N29,R29,V29,Z29,AE29,AI29,AM29,AQ29,AU29,AY29,BD29,BH29,BL29,BT29,BP29)</f>
        <v>29</v>
      </c>
      <c r="F29" s="509" t="n">
        <f aca="false">SUM(K29,O29,S29,W29,AA29,AF29,AJ29,AN29,AR29,AV29,AZ29,BE29,BI29,BM29,BU29,BQ29)</f>
        <v>0</v>
      </c>
      <c r="G29" s="533" t="n">
        <f aca="false">(E29/C29)</f>
        <v>0.557692307692308</v>
      </c>
      <c r="H29" s="67" t="n">
        <v>4</v>
      </c>
      <c r="I29" s="67" t="n">
        <v>3</v>
      </c>
      <c r="J29" s="67" t="n">
        <v>4</v>
      </c>
      <c r="K29" s="68"/>
      <c r="L29" s="144" t="n">
        <v>5</v>
      </c>
      <c r="M29" s="144" t="n">
        <v>3</v>
      </c>
      <c r="N29" s="144" t="n">
        <v>4</v>
      </c>
      <c r="O29" s="145"/>
      <c r="P29" s="26" t="n">
        <v>3</v>
      </c>
      <c r="Q29" s="27" t="n">
        <v>0</v>
      </c>
      <c r="R29" s="27" t="n">
        <v>2</v>
      </c>
      <c r="S29" s="28"/>
      <c r="T29" s="29" t="n">
        <v>6</v>
      </c>
      <c r="U29" s="29" t="n">
        <v>2</v>
      </c>
      <c r="V29" s="29" t="n">
        <v>4</v>
      </c>
      <c r="W29" s="30"/>
      <c r="X29" s="27" t="n">
        <v>4</v>
      </c>
      <c r="Y29" s="27" t="n">
        <v>0</v>
      </c>
      <c r="Z29" s="27" t="n">
        <v>0</v>
      </c>
      <c r="AA29" s="28"/>
      <c r="AB29" s="31"/>
      <c r="AC29" s="37"/>
      <c r="AD29" s="24"/>
      <c r="AE29" s="24"/>
      <c r="AF29" s="58"/>
      <c r="AG29" s="27" t="n">
        <v>4</v>
      </c>
      <c r="AH29" s="27" t="n">
        <v>1</v>
      </c>
      <c r="AI29" s="27" t="n">
        <v>1</v>
      </c>
      <c r="AJ29" s="28"/>
      <c r="AK29" s="24"/>
      <c r="AL29" s="24"/>
      <c r="AM29" s="24"/>
      <c r="AN29" s="58"/>
      <c r="AO29" s="27" t="n">
        <v>6</v>
      </c>
      <c r="AP29" s="27" t="n">
        <v>3</v>
      </c>
      <c r="AQ29" s="27" t="n">
        <v>3</v>
      </c>
      <c r="AR29" s="28"/>
      <c r="AS29" s="29" t="n">
        <v>3</v>
      </c>
      <c r="AT29" s="29" t="n">
        <v>1</v>
      </c>
      <c r="AU29" s="29" t="n">
        <v>3</v>
      </c>
      <c r="AV29" s="30"/>
      <c r="AW29" s="56"/>
      <c r="AX29" s="56"/>
      <c r="AY29" s="56"/>
      <c r="AZ29" s="57"/>
      <c r="BA29" s="31"/>
      <c r="BB29" s="73" t="n">
        <v>1</v>
      </c>
      <c r="BC29" s="74" t="n">
        <v>1</v>
      </c>
      <c r="BD29" s="74" t="n">
        <v>0</v>
      </c>
      <c r="BE29" s="75"/>
      <c r="BF29" s="27" t="n">
        <v>4</v>
      </c>
      <c r="BG29" s="27" t="n">
        <v>0</v>
      </c>
      <c r="BH29" s="27" t="n">
        <v>1</v>
      </c>
      <c r="BI29" s="36"/>
      <c r="BJ29" s="37"/>
      <c r="BK29" s="24"/>
      <c r="BL29" s="24"/>
      <c r="BM29" s="58"/>
      <c r="BN29" s="27" t="n">
        <v>5</v>
      </c>
      <c r="BO29" s="27" t="n">
        <v>1</v>
      </c>
      <c r="BP29" s="27" t="n">
        <v>3</v>
      </c>
      <c r="BQ29" s="36"/>
      <c r="BR29" s="73" t="n">
        <v>7</v>
      </c>
      <c r="BS29" s="74" t="n">
        <v>2</v>
      </c>
      <c r="BT29" s="74" t="n">
        <v>4</v>
      </c>
      <c r="BU29" s="75"/>
    </row>
    <row r="30" customFormat="false" ht="12.75" hidden="false" customHeight="false" outlineLevel="0" collapsed="false">
      <c r="A30" s="260" t="n">
        <v>8</v>
      </c>
      <c r="B30" s="150" t="s">
        <v>110</v>
      </c>
      <c r="C30" s="261" t="n">
        <f aca="false">SUM(H30,L30,P30,T30,X30,AC30,AG30,AK30,AO30,AS30,AW30,BB30,BF30,BJ30,BN30,BR30)</f>
        <v>55</v>
      </c>
      <c r="D30" s="262" t="n">
        <f aca="false">SUM(I30,M30,Q30,U30,Y30,AD30,AH30,AL30,AP30,AT30,AX30,BC30,BG30,BK30,BS30,BO30)</f>
        <v>21</v>
      </c>
      <c r="E30" s="262" t="n">
        <f aca="false">SUM(J30,N30,R30,V30,Z30,AE30,AI30,AM30,AQ30,AU30,AY30,BD30,BH30,BL30,BT30,BP30)</f>
        <v>39</v>
      </c>
      <c r="F30" s="262" t="n">
        <f aca="false">SUM(K30,O30,S30,W30,AA30,AF30,AJ30,AN30,AR30,AV30,AZ30,BE30,BI30,BM30,BU30,BQ30)</f>
        <v>0</v>
      </c>
      <c r="G30" s="263" t="n">
        <f aca="false">(E30/C30)</f>
        <v>0.709090909090909</v>
      </c>
      <c r="H30" s="42" t="n">
        <v>2</v>
      </c>
      <c r="I30" s="42" t="n">
        <v>1</v>
      </c>
      <c r="J30" s="42" t="n">
        <v>2</v>
      </c>
      <c r="K30" s="43"/>
      <c r="L30" s="153" t="n">
        <v>4</v>
      </c>
      <c r="M30" s="153" t="n">
        <v>1</v>
      </c>
      <c r="N30" s="153" t="n">
        <v>4</v>
      </c>
      <c r="O30" s="154"/>
      <c r="P30" s="46" t="n">
        <v>4</v>
      </c>
      <c r="Q30" s="47" t="n">
        <v>0</v>
      </c>
      <c r="R30" s="47" t="n">
        <v>1</v>
      </c>
      <c r="S30" s="48"/>
      <c r="T30" s="44" t="n">
        <v>6</v>
      </c>
      <c r="U30" s="44" t="n">
        <v>4</v>
      </c>
      <c r="V30" s="44" t="n">
        <v>4</v>
      </c>
      <c r="W30" s="49"/>
      <c r="X30" s="47" t="n">
        <v>3</v>
      </c>
      <c r="Y30" s="47" t="n">
        <v>0</v>
      </c>
      <c r="Z30" s="47" t="n">
        <v>1</v>
      </c>
      <c r="AA30" s="48"/>
      <c r="AB30" s="31"/>
      <c r="AC30" s="50" t="n">
        <v>5</v>
      </c>
      <c r="AD30" s="44" t="n">
        <v>1</v>
      </c>
      <c r="AE30" s="44" t="n">
        <v>2</v>
      </c>
      <c r="AF30" s="49"/>
      <c r="AG30" s="47" t="n">
        <v>4</v>
      </c>
      <c r="AH30" s="47" t="n">
        <v>2</v>
      </c>
      <c r="AI30" s="47" t="n">
        <v>4</v>
      </c>
      <c r="AJ30" s="48"/>
      <c r="AK30" s="44" t="n">
        <v>3</v>
      </c>
      <c r="AL30" s="44" t="n">
        <v>1</v>
      </c>
      <c r="AM30" s="44" t="n">
        <v>2</v>
      </c>
      <c r="AN30" s="49"/>
      <c r="AO30" s="56"/>
      <c r="AP30" s="56"/>
      <c r="AQ30" s="56"/>
      <c r="AR30" s="57"/>
      <c r="AS30" s="24"/>
      <c r="AT30" s="24"/>
      <c r="AU30" s="24"/>
      <c r="AV30" s="58"/>
      <c r="AW30" s="47" t="n">
        <v>4</v>
      </c>
      <c r="AX30" s="47" t="n">
        <v>1</v>
      </c>
      <c r="AY30" s="47" t="n">
        <v>3</v>
      </c>
      <c r="AZ30" s="48"/>
      <c r="BA30" s="31"/>
      <c r="BB30" s="50" t="n">
        <v>4</v>
      </c>
      <c r="BC30" s="44" t="n">
        <v>2</v>
      </c>
      <c r="BD30" s="44" t="n">
        <v>3</v>
      </c>
      <c r="BE30" s="49"/>
      <c r="BF30" s="47" t="n">
        <v>4</v>
      </c>
      <c r="BG30" s="47" t="n">
        <v>1</v>
      </c>
      <c r="BH30" s="47" t="n">
        <v>3</v>
      </c>
      <c r="BI30" s="51"/>
      <c r="BJ30" s="50" t="n">
        <v>5</v>
      </c>
      <c r="BK30" s="44" t="n">
        <v>3</v>
      </c>
      <c r="BL30" s="44" t="n">
        <v>4</v>
      </c>
      <c r="BM30" s="49"/>
      <c r="BN30" s="56"/>
      <c r="BO30" s="56"/>
      <c r="BP30" s="56"/>
      <c r="BQ30" s="63"/>
      <c r="BR30" s="50" t="n">
        <v>7</v>
      </c>
      <c r="BS30" s="44" t="n">
        <v>4</v>
      </c>
      <c r="BT30" s="44" t="n">
        <v>6</v>
      </c>
      <c r="BU30" s="49"/>
    </row>
    <row r="31" customFormat="false" ht="12.75" hidden="false" customHeight="false" outlineLevel="0" collapsed="false">
      <c r="A31" s="438" t="n">
        <v>9</v>
      </c>
      <c r="B31" s="156" t="s">
        <v>111</v>
      </c>
      <c r="C31" s="508" t="n">
        <f aca="false">SUM(H31,L31,P31,T31,X31,AC31,AG31,AK31,AO31,AS31,AW31,BB31,BF31,BJ31,BN31,BR31)</f>
        <v>58</v>
      </c>
      <c r="D31" s="509" t="n">
        <f aca="false">SUM(I31,M31,Q31,U31,Y31,AD31,AH31,AL31,AP31,AT31,AX31,BC31,BG31,BK31,BS31,BO31)</f>
        <v>17</v>
      </c>
      <c r="E31" s="509" t="n">
        <f aca="false">SUM(J31,N31,R31,V31,Z31,AE31,AI31,AM31,AQ31,AU31,AY31,BD31,BH31,BL31,BT31,BP31)</f>
        <v>23</v>
      </c>
      <c r="F31" s="509" t="n">
        <f aca="false">SUM(K31,O31,S31,W31,AA31,AF31,AJ31,AN31,AR31,AV31,AZ31,BE31,BI31,BM31,BU31,BQ31)</f>
        <v>0</v>
      </c>
      <c r="G31" s="533" t="n">
        <f aca="false">(E31/C31)</f>
        <v>0.396551724137931</v>
      </c>
      <c r="H31" s="67" t="n">
        <v>4</v>
      </c>
      <c r="I31" s="67" t="n">
        <v>0</v>
      </c>
      <c r="J31" s="67" t="n">
        <v>1</v>
      </c>
      <c r="K31" s="68"/>
      <c r="L31" s="144" t="n">
        <v>3</v>
      </c>
      <c r="M31" s="144" t="n">
        <v>1</v>
      </c>
      <c r="N31" s="144" t="n">
        <v>1</v>
      </c>
      <c r="O31" s="145"/>
      <c r="P31" s="64" t="n">
        <v>3</v>
      </c>
      <c r="Q31" s="65" t="n">
        <v>0</v>
      </c>
      <c r="R31" s="65" t="n">
        <v>0</v>
      </c>
      <c r="S31" s="66"/>
      <c r="T31" s="29" t="n">
        <v>3</v>
      </c>
      <c r="U31" s="29" t="n">
        <v>1</v>
      </c>
      <c r="V31" s="29" t="n">
        <v>2</v>
      </c>
      <c r="W31" s="30"/>
      <c r="X31" s="27" t="n">
        <v>2</v>
      </c>
      <c r="Y31" s="27" t="n">
        <v>1</v>
      </c>
      <c r="Z31" s="27" t="n">
        <v>1</v>
      </c>
      <c r="AA31" s="28"/>
      <c r="AB31" s="31"/>
      <c r="AC31" s="73" t="n">
        <v>4</v>
      </c>
      <c r="AD31" s="74" t="n">
        <v>1</v>
      </c>
      <c r="AE31" s="74" t="n">
        <v>1</v>
      </c>
      <c r="AF31" s="75"/>
      <c r="AG31" s="65" t="n">
        <v>1</v>
      </c>
      <c r="AH31" s="65" t="n">
        <v>0</v>
      </c>
      <c r="AI31" s="65" t="n">
        <v>0</v>
      </c>
      <c r="AJ31" s="66"/>
      <c r="AK31" s="74" t="n">
        <v>4</v>
      </c>
      <c r="AL31" s="74" t="n">
        <v>2</v>
      </c>
      <c r="AM31" s="74" t="n">
        <v>1</v>
      </c>
      <c r="AN31" s="75"/>
      <c r="AO31" s="65" t="n">
        <v>5</v>
      </c>
      <c r="AP31" s="65" t="n">
        <v>3</v>
      </c>
      <c r="AQ31" s="65" t="n">
        <v>2</v>
      </c>
      <c r="AR31" s="66"/>
      <c r="AS31" s="29" t="n">
        <v>2</v>
      </c>
      <c r="AT31" s="29" t="n">
        <v>0</v>
      </c>
      <c r="AU31" s="29" t="n">
        <v>0</v>
      </c>
      <c r="AV31" s="30"/>
      <c r="AW31" s="27" t="n">
        <v>4</v>
      </c>
      <c r="AX31" s="27" t="n">
        <v>1</v>
      </c>
      <c r="AY31" s="27" t="n">
        <v>2</v>
      </c>
      <c r="AZ31" s="28"/>
      <c r="BA31" s="31"/>
      <c r="BB31" s="32" t="n">
        <v>3</v>
      </c>
      <c r="BC31" s="29" t="n">
        <v>0</v>
      </c>
      <c r="BD31" s="29" t="n">
        <v>2</v>
      </c>
      <c r="BE31" s="30"/>
      <c r="BF31" s="27" t="n">
        <v>4</v>
      </c>
      <c r="BG31" s="27" t="n">
        <v>0</v>
      </c>
      <c r="BH31" s="27" t="n">
        <v>3</v>
      </c>
      <c r="BI31" s="36"/>
      <c r="BJ31" s="32" t="n">
        <v>5</v>
      </c>
      <c r="BK31" s="29" t="n">
        <v>2</v>
      </c>
      <c r="BL31" s="29" t="n">
        <v>2</v>
      </c>
      <c r="BM31" s="30"/>
      <c r="BN31" s="65" t="n">
        <v>4</v>
      </c>
      <c r="BO31" s="65" t="n">
        <v>3</v>
      </c>
      <c r="BP31" s="65" t="n">
        <v>4</v>
      </c>
      <c r="BQ31" s="81"/>
      <c r="BR31" s="73" t="n">
        <v>7</v>
      </c>
      <c r="BS31" s="74" t="n">
        <v>2</v>
      </c>
      <c r="BT31" s="74" t="n">
        <v>1</v>
      </c>
      <c r="BU31" s="75"/>
    </row>
    <row r="32" customFormat="false" ht="12.75" hidden="false" customHeight="false" outlineLevel="0" collapsed="false">
      <c r="A32" s="260" t="n">
        <v>10</v>
      </c>
      <c r="B32" s="150" t="s">
        <v>112</v>
      </c>
      <c r="C32" s="261" t="n">
        <f aca="false">SUM(H32,L32,P32,T32,X32,AC32,AG32,AK32,AO32,AS32,AW32,BB32,BF32,BJ32,BN32,BR32)</f>
        <v>61</v>
      </c>
      <c r="D32" s="262" t="n">
        <f aca="false">SUM(I32,M32,Q32,U32,Y32,AD32,AH32,AL32,AP32,AT32,AX32,BC32,BG32,BK32,BS32,BO32)</f>
        <v>20</v>
      </c>
      <c r="E32" s="262" t="n">
        <f aca="false">SUM(J32,N32,R32,V32,Z32,AE32,AI32,AM32,AQ32,AU32,AY32,BD32,BH32,BL32,BT32,BP32)</f>
        <v>38</v>
      </c>
      <c r="F32" s="262" t="n">
        <f aca="false">SUM(K32,O32,S32,W32,AA32,AF32,AJ32,AN32,AR32,AV32,AZ32,BE32,BI32,BM32,BU32,BQ32)</f>
        <v>0</v>
      </c>
      <c r="G32" s="263" t="n">
        <f aca="false">(E32/C32)</f>
        <v>0.622950819672131</v>
      </c>
      <c r="H32" s="42" t="n">
        <v>4</v>
      </c>
      <c r="I32" s="42" t="n">
        <v>3</v>
      </c>
      <c r="J32" s="42" t="n">
        <v>2</v>
      </c>
      <c r="K32" s="43"/>
      <c r="L32" s="153" t="n">
        <v>5</v>
      </c>
      <c r="M32" s="153" t="n">
        <v>0</v>
      </c>
      <c r="N32" s="153" t="n">
        <v>1</v>
      </c>
      <c r="O32" s="154"/>
      <c r="P32" s="46" t="n">
        <v>1</v>
      </c>
      <c r="Q32" s="47" t="n">
        <v>0</v>
      </c>
      <c r="R32" s="47" t="n">
        <v>1</v>
      </c>
      <c r="S32" s="48"/>
      <c r="T32" s="44" t="n">
        <v>6</v>
      </c>
      <c r="U32" s="44" t="n">
        <v>4</v>
      </c>
      <c r="V32" s="44" t="n">
        <v>5</v>
      </c>
      <c r="W32" s="49"/>
      <c r="X32" s="47" t="n">
        <v>3</v>
      </c>
      <c r="Y32" s="47" t="n">
        <v>0</v>
      </c>
      <c r="Z32" s="47" t="n">
        <v>2</v>
      </c>
      <c r="AA32" s="48"/>
      <c r="AB32" s="31"/>
      <c r="AC32" s="50" t="n">
        <v>4</v>
      </c>
      <c r="AD32" s="44" t="n">
        <v>1</v>
      </c>
      <c r="AE32" s="44" t="n">
        <v>3</v>
      </c>
      <c r="AF32" s="49"/>
      <c r="AG32" s="47" t="n">
        <v>4</v>
      </c>
      <c r="AH32" s="47" t="n">
        <v>1</v>
      </c>
      <c r="AI32" s="47" t="n">
        <v>3</v>
      </c>
      <c r="AJ32" s="48"/>
      <c r="AK32" s="44" t="n">
        <v>5</v>
      </c>
      <c r="AL32" s="44" t="n">
        <v>2</v>
      </c>
      <c r="AM32" s="44" t="n">
        <v>3</v>
      </c>
      <c r="AN32" s="49"/>
      <c r="AO32" s="47" t="n">
        <v>4</v>
      </c>
      <c r="AP32" s="47" t="n">
        <v>2</v>
      </c>
      <c r="AQ32" s="47" t="n">
        <v>2</v>
      </c>
      <c r="AR32" s="48"/>
      <c r="AS32" s="44" t="n">
        <v>4</v>
      </c>
      <c r="AT32" s="44" t="n">
        <v>0</v>
      </c>
      <c r="AU32" s="44" t="n">
        <v>3</v>
      </c>
      <c r="AV32" s="49"/>
      <c r="AW32" s="56"/>
      <c r="AX32" s="56"/>
      <c r="AY32" s="56"/>
      <c r="AZ32" s="57"/>
      <c r="BA32" s="31"/>
      <c r="BB32" s="50" t="n">
        <v>4</v>
      </c>
      <c r="BC32" s="44" t="n">
        <v>1</v>
      </c>
      <c r="BD32" s="44" t="n">
        <v>3</v>
      </c>
      <c r="BE32" s="49"/>
      <c r="BF32" s="47" t="n">
        <v>4</v>
      </c>
      <c r="BG32" s="47" t="n">
        <v>2</v>
      </c>
      <c r="BH32" s="47" t="n">
        <v>3</v>
      </c>
      <c r="BI32" s="51"/>
      <c r="BJ32" s="37"/>
      <c r="BK32" s="24"/>
      <c r="BL32" s="24"/>
      <c r="BM32" s="58"/>
      <c r="BN32" s="47" t="n">
        <v>5</v>
      </c>
      <c r="BO32" s="47" t="n">
        <v>1</v>
      </c>
      <c r="BP32" s="47" t="n">
        <v>3</v>
      </c>
      <c r="BQ32" s="51"/>
      <c r="BR32" s="50" t="n">
        <v>8</v>
      </c>
      <c r="BS32" s="44" t="n">
        <v>3</v>
      </c>
      <c r="BT32" s="44" t="n">
        <v>4</v>
      </c>
      <c r="BU32" s="49"/>
    </row>
    <row r="33" customFormat="false" ht="12.75" hidden="false" customHeight="false" outlineLevel="0" collapsed="false">
      <c r="A33" s="438" t="n">
        <v>11</v>
      </c>
      <c r="B33" s="156" t="s">
        <v>113</v>
      </c>
      <c r="C33" s="508" t="n">
        <f aca="false">SUM(H33,L33,P33,T33,X33,AC33,AG33,AK33,AO33,AS33,AW33,BB33,BF33,BJ33,BN33,BR33)</f>
        <v>51</v>
      </c>
      <c r="D33" s="509" t="n">
        <f aca="false">SUM(I33,M33,Q33,U33,Y33,AD33,AH33,AL33,AP33,AT33,AX33,BC33,BG33,BK33,BS33,BO33)</f>
        <v>11</v>
      </c>
      <c r="E33" s="509" t="n">
        <f aca="false">SUM(J33,N33,R33,V33,Z33,AE33,AI33,AM33,AQ33,AU33,AY33,BD33,BH33,BL33,BT33,BP33)</f>
        <v>22</v>
      </c>
      <c r="F33" s="509" t="n">
        <f aca="false">SUM(K33,O33,S33,W33,AA33,AF33,AJ33,AN33,AR33,AV33,AZ33,BE33,BI33,BM33,BU33,BQ33)</f>
        <v>0</v>
      </c>
      <c r="G33" s="533" t="n">
        <f aca="false">(E33/C33)</f>
        <v>0.431372549019608</v>
      </c>
      <c r="H33" s="67" t="n">
        <v>2</v>
      </c>
      <c r="I33" s="67" t="n">
        <v>0</v>
      </c>
      <c r="J33" s="67" t="n">
        <v>2</v>
      </c>
      <c r="K33" s="68"/>
      <c r="L33" s="144" t="n">
        <v>5</v>
      </c>
      <c r="M33" s="144" t="n">
        <v>1</v>
      </c>
      <c r="N33" s="144" t="n">
        <v>3</v>
      </c>
      <c r="O33" s="145"/>
      <c r="P33" s="26" t="n">
        <v>4</v>
      </c>
      <c r="Q33" s="27" t="n">
        <v>0</v>
      </c>
      <c r="R33" s="27" t="n">
        <v>0</v>
      </c>
      <c r="S33" s="28"/>
      <c r="T33" s="74" t="n">
        <v>2</v>
      </c>
      <c r="U33" s="74" t="n">
        <v>0</v>
      </c>
      <c r="V33" s="74" t="n">
        <v>1</v>
      </c>
      <c r="W33" s="75"/>
      <c r="X33" s="27" t="n">
        <v>1</v>
      </c>
      <c r="Y33" s="27" t="n">
        <v>1</v>
      </c>
      <c r="Z33" s="27" t="n">
        <v>1</v>
      </c>
      <c r="AA33" s="28"/>
      <c r="AB33" s="31"/>
      <c r="AC33" s="32" t="n">
        <v>2</v>
      </c>
      <c r="AD33" s="29" t="n">
        <v>0</v>
      </c>
      <c r="AE33" s="29" t="n">
        <v>1</v>
      </c>
      <c r="AF33" s="30"/>
      <c r="AG33" s="27" t="n">
        <v>4</v>
      </c>
      <c r="AH33" s="27" t="n">
        <v>2</v>
      </c>
      <c r="AI33" s="27" t="n">
        <v>3</v>
      </c>
      <c r="AJ33" s="28"/>
      <c r="AK33" s="29" t="n">
        <v>3</v>
      </c>
      <c r="AL33" s="29" t="n">
        <v>1</v>
      </c>
      <c r="AM33" s="29" t="n">
        <v>1</v>
      </c>
      <c r="AN33" s="30"/>
      <c r="AO33" s="27" t="n">
        <v>6</v>
      </c>
      <c r="AP33" s="27" t="n">
        <v>2</v>
      </c>
      <c r="AQ33" s="27" t="n">
        <v>3</v>
      </c>
      <c r="AR33" s="28"/>
      <c r="AS33" s="29" t="n">
        <v>2</v>
      </c>
      <c r="AT33" s="29" t="n">
        <v>0</v>
      </c>
      <c r="AU33" s="29" t="n">
        <v>0</v>
      </c>
      <c r="AV33" s="30"/>
      <c r="AW33" s="27" t="n">
        <v>5</v>
      </c>
      <c r="AX33" s="27" t="n">
        <v>1</v>
      </c>
      <c r="AY33" s="27" t="n">
        <v>0</v>
      </c>
      <c r="AZ33" s="28"/>
      <c r="BA33" s="31"/>
      <c r="BB33" s="73" t="n">
        <v>2</v>
      </c>
      <c r="BC33" s="74" t="n">
        <v>0</v>
      </c>
      <c r="BD33" s="74" t="n">
        <v>2</v>
      </c>
      <c r="BE33" s="75"/>
      <c r="BF33" s="27" t="n">
        <v>4</v>
      </c>
      <c r="BG33" s="27" t="n">
        <v>2</v>
      </c>
      <c r="BH33" s="27" t="n">
        <v>3</v>
      </c>
      <c r="BI33" s="36"/>
      <c r="BJ33" s="32" t="n">
        <v>5</v>
      </c>
      <c r="BK33" s="29" t="n">
        <v>1</v>
      </c>
      <c r="BL33" s="29" t="n">
        <v>1</v>
      </c>
      <c r="BM33" s="30"/>
      <c r="BN33" s="65" t="n">
        <v>4</v>
      </c>
      <c r="BO33" s="65" t="n">
        <v>0</v>
      </c>
      <c r="BP33" s="65" t="n">
        <v>1</v>
      </c>
      <c r="BQ33" s="81"/>
      <c r="BR33" s="37"/>
      <c r="BS33" s="24"/>
      <c r="BT33" s="24"/>
      <c r="BU33" s="58"/>
    </row>
    <row r="34" customFormat="false" ht="12.75" hidden="false" customHeight="false" outlineLevel="0" collapsed="false">
      <c r="A34" s="260" t="n">
        <v>12</v>
      </c>
      <c r="B34" s="150" t="s">
        <v>114</v>
      </c>
      <c r="C34" s="261" t="n">
        <f aca="false">SUM(H34,L34,P34,T34,X34,AC34,AG34,AK34,AO34,AS34,AW34,BB34,BF34,BJ34,BN34,BR34)</f>
        <v>37</v>
      </c>
      <c r="D34" s="262" t="n">
        <f aca="false">SUM(I34,M34,Q34,U34,Y34,AD34,AH34,AL34,AP34,AT34,AX34,BC34,BG34,BK34,BS34,BO34)</f>
        <v>13</v>
      </c>
      <c r="E34" s="262" t="n">
        <f aca="false">SUM(J34,N34,R34,V34,Z34,AE34,AI34,AM34,AQ34,AU34,AY34,BD34,BH34,BL34,BT34,BP34)</f>
        <v>17</v>
      </c>
      <c r="F34" s="262" t="n">
        <f aca="false">SUM(K34,O34,S34,W34,AA34,AF34,AJ34,AN34,AR34,AV34,AZ34,BE34,BI34,BM34,BU34,BQ34)</f>
        <v>0</v>
      </c>
      <c r="G34" s="263" t="n">
        <f aca="false">(E34/C34)</f>
        <v>0.45945945945946</v>
      </c>
      <c r="H34" s="42" t="n">
        <v>1</v>
      </c>
      <c r="I34" s="42" t="n">
        <v>1</v>
      </c>
      <c r="J34" s="42" t="n">
        <v>0</v>
      </c>
      <c r="K34" s="43"/>
      <c r="L34" s="153" t="n">
        <v>2</v>
      </c>
      <c r="M34" s="153" t="n">
        <v>0</v>
      </c>
      <c r="N34" s="153" t="n">
        <v>0</v>
      </c>
      <c r="O34" s="154"/>
      <c r="P34" s="46" t="n">
        <v>2</v>
      </c>
      <c r="Q34" s="47" t="n">
        <v>0</v>
      </c>
      <c r="R34" s="47" t="n">
        <v>0</v>
      </c>
      <c r="S34" s="48"/>
      <c r="T34" s="44" t="n">
        <v>3</v>
      </c>
      <c r="U34" s="44" t="n">
        <v>1</v>
      </c>
      <c r="V34" s="44" t="n">
        <v>2</v>
      </c>
      <c r="W34" s="49"/>
      <c r="X34" s="47" t="n">
        <v>1</v>
      </c>
      <c r="Y34" s="47" t="n">
        <v>0</v>
      </c>
      <c r="Z34" s="47" t="n">
        <v>0</v>
      </c>
      <c r="AA34" s="48"/>
      <c r="AB34" s="31"/>
      <c r="AC34" s="50" t="n">
        <v>1</v>
      </c>
      <c r="AD34" s="44" t="n">
        <v>1</v>
      </c>
      <c r="AE34" s="44" t="n">
        <v>1</v>
      </c>
      <c r="AF34" s="49"/>
      <c r="AG34" s="47" t="n">
        <v>3</v>
      </c>
      <c r="AH34" s="47" t="n">
        <v>2</v>
      </c>
      <c r="AI34" s="47" t="n">
        <v>2</v>
      </c>
      <c r="AJ34" s="48"/>
      <c r="AK34" s="44" t="n">
        <v>5</v>
      </c>
      <c r="AL34" s="44" t="n">
        <v>2</v>
      </c>
      <c r="AM34" s="44" t="n">
        <v>4</v>
      </c>
      <c r="AN34" s="49"/>
      <c r="AO34" s="47" t="n">
        <v>4</v>
      </c>
      <c r="AP34" s="47" t="n">
        <v>1</v>
      </c>
      <c r="AQ34" s="47" t="n">
        <v>2</v>
      </c>
      <c r="AR34" s="48"/>
      <c r="AS34" s="44" t="n">
        <v>2</v>
      </c>
      <c r="AT34" s="44" t="n">
        <v>1</v>
      </c>
      <c r="AU34" s="44" t="n">
        <v>2</v>
      </c>
      <c r="AV34" s="49"/>
      <c r="AW34" s="47" t="n">
        <v>5</v>
      </c>
      <c r="AX34" s="47" t="n">
        <v>0</v>
      </c>
      <c r="AY34" s="47" t="n">
        <v>2</v>
      </c>
      <c r="AZ34" s="48"/>
      <c r="BA34" s="31"/>
      <c r="BB34" s="37"/>
      <c r="BC34" s="24"/>
      <c r="BD34" s="24"/>
      <c r="BE34" s="58"/>
      <c r="BF34" s="47" t="n">
        <v>3</v>
      </c>
      <c r="BG34" s="47" t="n">
        <v>1</v>
      </c>
      <c r="BH34" s="47" t="n">
        <v>1</v>
      </c>
      <c r="BI34" s="51"/>
      <c r="BJ34" s="50" t="n">
        <v>3</v>
      </c>
      <c r="BK34" s="44" t="n">
        <v>2</v>
      </c>
      <c r="BL34" s="44" t="n">
        <v>0</v>
      </c>
      <c r="BM34" s="49"/>
      <c r="BN34" s="47" t="n">
        <v>2</v>
      </c>
      <c r="BO34" s="47" t="n">
        <v>1</v>
      </c>
      <c r="BP34" s="47" t="n">
        <v>1</v>
      </c>
      <c r="BQ34" s="51"/>
      <c r="BR34" s="37"/>
      <c r="BS34" s="24"/>
      <c r="BT34" s="24"/>
      <c r="BU34" s="58"/>
    </row>
    <row r="35" s="82" customFormat="true" ht="12.75" hidden="false" customHeight="false" outlineLevel="0" collapsed="false">
      <c r="A35" s="516" t="n">
        <v>13</v>
      </c>
      <c r="B35" s="156" t="s">
        <v>115</v>
      </c>
      <c r="C35" s="517" t="n">
        <f aca="false">SUM(H35,L35,P35,T35,X35,AC35,AG35,AK35,AO35,AS35,AW35,BB35,BF35,BJ35,BN35,BR35)</f>
        <v>38</v>
      </c>
      <c r="D35" s="369" t="n">
        <f aca="false">SUM(I35,M35,Q35,U35,Y35,AD35,AH35,AL35,AP35,AT35,AX35,BC35,BG35,BK35,BS35,BO35)</f>
        <v>12</v>
      </c>
      <c r="E35" s="369" t="n">
        <f aca="false">SUM(J35,N35,R35,V35,Z35,AE35,AI35,AM35,AQ35,AU35,AY35,BD35,BH35,BL35,BT35,BP35)</f>
        <v>19</v>
      </c>
      <c r="F35" s="369" t="n">
        <f aca="false">SUM(K35,O35,S35,W35,AA35,AF35,AJ35,AN35,AR35,AV35,AZ35,BE35,BI35,BM35,BU35,BQ35)</f>
        <v>0</v>
      </c>
      <c r="G35" s="370" t="n">
        <f aca="false">(E35/C35)</f>
        <v>0.5</v>
      </c>
      <c r="H35" s="67" t="n">
        <v>1</v>
      </c>
      <c r="I35" s="67" t="n">
        <v>1</v>
      </c>
      <c r="J35" s="67" t="n">
        <v>1</v>
      </c>
      <c r="K35" s="68"/>
      <c r="L35" s="144" t="n">
        <v>3</v>
      </c>
      <c r="M35" s="144" t="n">
        <v>0</v>
      </c>
      <c r="N35" s="144" t="n">
        <v>1</v>
      </c>
      <c r="O35" s="145"/>
      <c r="P35" s="64" t="n">
        <v>2</v>
      </c>
      <c r="Q35" s="65" t="n">
        <v>1</v>
      </c>
      <c r="R35" s="65" t="n">
        <v>1</v>
      </c>
      <c r="S35" s="66"/>
      <c r="T35" s="74" t="n">
        <v>3</v>
      </c>
      <c r="U35" s="74" t="n">
        <v>2</v>
      </c>
      <c r="V35" s="74" t="n">
        <v>2</v>
      </c>
      <c r="W35" s="75"/>
      <c r="X35" s="65" t="n">
        <v>2</v>
      </c>
      <c r="Y35" s="65" t="n">
        <v>0</v>
      </c>
      <c r="Z35" s="65" t="n">
        <v>1</v>
      </c>
      <c r="AA35" s="66"/>
      <c r="AB35" s="31"/>
      <c r="AC35" s="73" t="n">
        <v>3</v>
      </c>
      <c r="AD35" s="74" t="n">
        <v>0</v>
      </c>
      <c r="AE35" s="74" t="n">
        <v>1</v>
      </c>
      <c r="AF35" s="75"/>
      <c r="AG35" s="65" t="n">
        <v>1</v>
      </c>
      <c r="AH35" s="65" t="n">
        <v>0</v>
      </c>
      <c r="AI35" s="65" t="n">
        <v>0</v>
      </c>
      <c r="AJ35" s="66"/>
      <c r="AK35" s="265" t="n">
        <v>0</v>
      </c>
      <c r="AL35" s="265" t="n">
        <v>0</v>
      </c>
      <c r="AM35" s="265" t="n">
        <v>0</v>
      </c>
      <c r="AN35" s="266"/>
      <c r="AO35" s="71"/>
      <c r="AP35" s="71" t="s">
        <v>81</v>
      </c>
      <c r="AQ35" s="71"/>
      <c r="AR35" s="72"/>
      <c r="AS35" s="74" t="n">
        <v>2</v>
      </c>
      <c r="AT35" s="74" t="n">
        <v>0</v>
      </c>
      <c r="AU35" s="74" t="n">
        <v>0</v>
      </c>
      <c r="AV35" s="75"/>
      <c r="AW35" s="56"/>
      <c r="AX35" s="56"/>
      <c r="AY35" s="56"/>
      <c r="AZ35" s="57"/>
      <c r="BA35" s="31"/>
      <c r="BB35" s="73" t="n">
        <v>3</v>
      </c>
      <c r="BC35" s="74" t="n">
        <v>1</v>
      </c>
      <c r="BD35" s="74" t="n">
        <v>2</v>
      </c>
      <c r="BE35" s="75"/>
      <c r="BF35" s="65" t="n">
        <v>4</v>
      </c>
      <c r="BG35" s="65" t="n">
        <v>0</v>
      </c>
      <c r="BH35" s="65" t="n">
        <v>1</v>
      </c>
      <c r="BI35" s="81"/>
      <c r="BJ35" s="73" t="n">
        <v>3</v>
      </c>
      <c r="BK35" s="74" t="n">
        <v>1</v>
      </c>
      <c r="BL35" s="74" t="n">
        <v>1</v>
      </c>
      <c r="BM35" s="75"/>
      <c r="BN35" s="65" t="n">
        <v>4</v>
      </c>
      <c r="BO35" s="65" t="n">
        <v>2</v>
      </c>
      <c r="BP35" s="65" t="n">
        <v>2</v>
      </c>
      <c r="BQ35" s="81"/>
      <c r="BR35" s="73" t="n">
        <v>7</v>
      </c>
      <c r="BS35" s="74" t="n">
        <v>4</v>
      </c>
      <c r="BT35" s="74" t="n">
        <v>6</v>
      </c>
      <c r="BU35" s="75"/>
    </row>
    <row r="36" customFormat="false" ht="13.5" hidden="false" customHeight="false" outlineLevel="0" collapsed="false">
      <c r="A36" s="501" t="n">
        <v>14</v>
      </c>
      <c r="B36" s="502" t="s">
        <v>116</v>
      </c>
      <c r="C36" s="520" t="n">
        <f aca="false">SUM(H36,L36,P36,T36,X36,AC36,AG36,AK36,AO36,AS36,AW36,BB36,BF36,BJ36,BN36,BR36)</f>
        <v>54</v>
      </c>
      <c r="D36" s="521" t="n">
        <f aca="false">SUM(I36,M36,Q36,U36,Y36,AD36,AH36,AL36,AP36,AT36,AX36,BC36,BG36,BK36,BS36,BO36)</f>
        <v>15</v>
      </c>
      <c r="E36" s="521" t="n">
        <f aca="false">SUM(J36,N36,R36,V36,Z36,AE36,AI36,AM36,AQ36,AU36,AY36,BD36,BH36,BL36,BT36,BP36)</f>
        <v>26</v>
      </c>
      <c r="F36" s="521" t="n">
        <f aca="false">SUM(K36,O36,S36,W36,AA36,AF36,AJ36,AN36,AR36,AV36,AZ36,BE36,BI36,BM36,BU36,BQ36)</f>
        <v>1</v>
      </c>
      <c r="G36" s="534" t="n">
        <f aca="false">(E36/C36)</f>
        <v>0.481481481481481</v>
      </c>
      <c r="H36" s="250"/>
      <c r="I36" s="250"/>
      <c r="J36" s="250"/>
      <c r="K36" s="251"/>
      <c r="L36" s="153" t="n">
        <v>2</v>
      </c>
      <c r="M36" s="153" t="n">
        <v>0</v>
      </c>
      <c r="N36" s="153" t="n">
        <v>0</v>
      </c>
      <c r="O36" s="154"/>
      <c r="P36" s="167"/>
      <c r="Q36" s="168"/>
      <c r="R36" s="168"/>
      <c r="S36" s="169"/>
      <c r="T36" s="44" t="n">
        <v>3</v>
      </c>
      <c r="U36" s="44" t="n">
        <v>2</v>
      </c>
      <c r="V36" s="44" t="n">
        <v>2</v>
      </c>
      <c r="W36" s="49"/>
      <c r="X36" s="47" t="n">
        <v>3</v>
      </c>
      <c r="Y36" s="47" t="n">
        <v>0</v>
      </c>
      <c r="Z36" s="47" t="n">
        <v>3</v>
      </c>
      <c r="AA36" s="48"/>
      <c r="AB36" s="31"/>
      <c r="AC36" s="50" t="n">
        <v>2</v>
      </c>
      <c r="AD36" s="44" t="n">
        <v>1</v>
      </c>
      <c r="AE36" s="44" t="n">
        <v>0</v>
      </c>
      <c r="AF36" s="49"/>
      <c r="AG36" s="47" t="n">
        <v>4</v>
      </c>
      <c r="AH36" s="47" t="n">
        <v>1</v>
      </c>
      <c r="AI36" s="47" t="n">
        <v>1</v>
      </c>
      <c r="AJ36" s="48"/>
      <c r="AK36" s="44" t="n">
        <v>5</v>
      </c>
      <c r="AL36" s="44" t="n">
        <v>2</v>
      </c>
      <c r="AM36" s="44" t="n">
        <v>2</v>
      </c>
      <c r="AN36" s="49"/>
      <c r="AO36" s="47" t="n">
        <v>6</v>
      </c>
      <c r="AP36" s="47" t="n">
        <v>2</v>
      </c>
      <c r="AQ36" s="47" t="n">
        <v>4</v>
      </c>
      <c r="AR36" s="48"/>
      <c r="AS36" s="44" t="n">
        <v>3</v>
      </c>
      <c r="AT36" s="44" t="n">
        <v>0</v>
      </c>
      <c r="AU36" s="44" t="n">
        <v>1</v>
      </c>
      <c r="AV36" s="49"/>
      <c r="AW36" s="47" t="n">
        <v>5</v>
      </c>
      <c r="AX36" s="47" t="n">
        <v>1</v>
      </c>
      <c r="AY36" s="47" t="n">
        <v>3</v>
      </c>
      <c r="AZ36" s="48"/>
      <c r="BA36" s="115"/>
      <c r="BB36" s="50" t="n">
        <v>5</v>
      </c>
      <c r="BC36" s="44" t="n">
        <v>2</v>
      </c>
      <c r="BD36" s="44" t="n">
        <v>3</v>
      </c>
      <c r="BE36" s="49" t="n">
        <v>1</v>
      </c>
      <c r="BF36" s="47" t="n">
        <v>3</v>
      </c>
      <c r="BG36" s="47" t="n">
        <v>0</v>
      </c>
      <c r="BH36" s="47" t="n">
        <v>1</v>
      </c>
      <c r="BI36" s="51"/>
      <c r="BJ36" s="37"/>
      <c r="BK36" s="24"/>
      <c r="BL36" s="24"/>
      <c r="BM36" s="58"/>
      <c r="BN36" s="47" t="n">
        <v>4</v>
      </c>
      <c r="BO36" s="47" t="n">
        <v>1</v>
      </c>
      <c r="BP36" s="47" t="n">
        <v>2</v>
      </c>
      <c r="BQ36" s="51"/>
      <c r="BR36" s="50" t="n">
        <v>9</v>
      </c>
      <c r="BS36" s="44" t="n">
        <v>3</v>
      </c>
      <c r="BT36" s="44" t="n">
        <v>4</v>
      </c>
      <c r="BU36" s="49"/>
    </row>
    <row r="37" customFormat="false" ht="13.5" hidden="false" customHeight="false" outlineLevel="0" collapsed="false">
      <c r="A37" s="119"/>
      <c r="B37" s="119"/>
      <c r="C37" s="121" t="n">
        <f aca="false">SUM(C23:C36)</f>
        <v>826</v>
      </c>
      <c r="D37" s="122" t="n">
        <f aca="false">SUM(D23:D36)</f>
        <v>270</v>
      </c>
      <c r="E37" s="122" t="n">
        <f aca="false">SUM(E23:E36)</f>
        <v>446</v>
      </c>
      <c r="F37" s="122" t="n">
        <f aca="false">SUM(F23:F34,F36:F36)</f>
        <v>13</v>
      </c>
      <c r="G37" s="123" t="n">
        <f aca="false">(E37/C37)</f>
        <v>0.539951573849879</v>
      </c>
      <c r="H37" s="360" t="n">
        <f aca="false">SUM(H23:H36)</f>
        <v>41</v>
      </c>
      <c r="I37" s="360" t="n">
        <f aca="false">SUM(I23:I36)</f>
        <v>14</v>
      </c>
      <c r="J37" s="360" t="n">
        <f aca="false">SUM(J23:J36)</f>
        <v>22</v>
      </c>
      <c r="K37" s="360" t="n">
        <f aca="false">SUM(K23:K34,K36:K36)</f>
        <v>0</v>
      </c>
      <c r="L37" s="127" t="n">
        <f aca="false">SUM(L23:L36)</f>
        <v>58</v>
      </c>
      <c r="M37" s="128" t="n">
        <f aca="false">SUM(M23:M36)</f>
        <v>24</v>
      </c>
      <c r="N37" s="128" t="n">
        <f aca="false">SUM(N23:N36)</f>
        <v>33</v>
      </c>
      <c r="O37" s="129" t="n">
        <f aca="false">SUM(O23:O36)</f>
        <v>1</v>
      </c>
      <c r="P37" s="127" t="n">
        <f aca="false">SUM(P23:P36)</f>
        <v>38</v>
      </c>
      <c r="Q37" s="128" t="n">
        <f aca="false">SUM(Q23:Q36)</f>
        <v>5</v>
      </c>
      <c r="R37" s="128" t="n">
        <f aca="false">SUM(R23:R36)</f>
        <v>13</v>
      </c>
      <c r="S37" s="129" t="n">
        <f aca="false">SUM(S23:S36)</f>
        <v>0</v>
      </c>
      <c r="T37" s="127" t="n">
        <f aca="false">SUM(T23:T36)</f>
        <v>65</v>
      </c>
      <c r="U37" s="128" t="n">
        <f aca="false">SUM(U23:U36)</f>
        <v>30</v>
      </c>
      <c r="V37" s="128" t="n">
        <f aca="false">SUM(V23:V36)</f>
        <v>42</v>
      </c>
      <c r="W37" s="129" t="n">
        <f aca="false">SUM(W23:W36)</f>
        <v>3</v>
      </c>
      <c r="X37" s="127" t="n">
        <f aca="false">SUM(X23:X36)</f>
        <v>38</v>
      </c>
      <c r="Y37" s="128" t="n">
        <f aca="false">SUM(Y23:Y36)</f>
        <v>4</v>
      </c>
      <c r="Z37" s="128" t="n">
        <f aca="false">SUM(Z23:Z36)</f>
        <v>15</v>
      </c>
      <c r="AA37" s="129" t="n">
        <f aca="false">SUM(AA23:AA36)</f>
        <v>0</v>
      </c>
      <c r="AB37" s="130"/>
      <c r="AC37" s="127" t="n">
        <f aca="false">SUM(AC23:AC36)</f>
        <v>50</v>
      </c>
      <c r="AD37" s="128" t="n">
        <f aca="false">SUM(AD23:AD36)</f>
        <v>15</v>
      </c>
      <c r="AE37" s="128" t="n">
        <f aca="false">SUM(AE23:AE36)</f>
        <v>29</v>
      </c>
      <c r="AF37" s="129" t="n">
        <f aca="false">SUM(AF23:AF36)</f>
        <v>1</v>
      </c>
      <c r="AG37" s="127" t="n">
        <f aca="false">SUM(AG23:AG36)</f>
        <v>51</v>
      </c>
      <c r="AH37" s="128" t="n">
        <f aca="false">SUM(AH23:AH36)</f>
        <v>15</v>
      </c>
      <c r="AI37" s="128" t="n">
        <f aca="false">SUM(AI23:AI36)</f>
        <v>26</v>
      </c>
      <c r="AJ37" s="129" t="n">
        <f aca="false">SUM(AJ23:AJ36)</f>
        <v>0</v>
      </c>
      <c r="AK37" s="127" t="n">
        <f aca="false">SUM(AK23:AK36)</f>
        <v>53</v>
      </c>
      <c r="AL37" s="128" t="n">
        <f aca="false">SUM(AL23:AL36)</f>
        <v>19</v>
      </c>
      <c r="AM37" s="128" t="n">
        <f aca="false">SUM(AM23:AM36)</f>
        <v>27</v>
      </c>
      <c r="AN37" s="129" t="n">
        <f aca="false">SUM(AN23:AN36)</f>
        <v>0</v>
      </c>
      <c r="AO37" s="127" t="n">
        <f aca="false">SUM(AO23:AO36)</f>
        <v>61</v>
      </c>
      <c r="AP37" s="128" t="n">
        <f aca="false">SUM(AP23:AP36)</f>
        <v>26</v>
      </c>
      <c r="AQ37" s="128" t="n">
        <f aca="false">SUM(AQ23:AQ36)</f>
        <v>38</v>
      </c>
      <c r="AR37" s="129" t="n">
        <f aca="false">SUM(AR23:AR36)</f>
        <v>0</v>
      </c>
      <c r="AS37" s="127" t="n">
        <f aca="false">SUM(AS23:AS36)</f>
        <v>43</v>
      </c>
      <c r="AT37" s="128" t="n">
        <f aca="false">SUM(AT23:AT36)</f>
        <v>10</v>
      </c>
      <c r="AU37" s="128" t="n">
        <f aca="false">SUM(AU23:AU36)</f>
        <v>20</v>
      </c>
      <c r="AV37" s="129" t="n">
        <f aca="false">SUM(AV23:AV36)</f>
        <v>0</v>
      </c>
      <c r="AW37" s="127" t="n">
        <f aca="false">SUM(AW23:AW36)</f>
        <v>52</v>
      </c>
      <c r="AX37" s="128" t="n">
        <f aca="false">SUM(AX23:AX36)</f>
        <v>15</v>
      </c>
      <c r="AY37" s="128" t="n">
        <f aca="false">SUM(AY23:AY36)</f>
        <v>27</v>
      </c>
      <c r="AZ37" s="129" t="n">
        <f aca="false">SUM(AZ23:AZ36)</f>
        <v>0</v>
      </c>
      <c r="BA37" s="130"/>
      <c r="BB37" s="127" t="n">
        <f aca="false">SUM(BB23:BB36)</f>
        <v>54</v>
      </c>
      <c r="BC37" s="128" t="n">
        <f aca="false">SUM(BC23:BC36)</f>
        <v>21</v>
      </c>
      <c r="BD37" s="128" t="n">
        <f aca="false">SUM(BD23:BD36)</f>
        <v>31</v>
      </c>
      <c r="BE37" s="129" t="n">
        <f aca="false">SUM(BE23:BE36)</f>
        <v>2</v>
      </c>
      <c r="BF37" s="127" t="n">
        <f aca="false">SUM(BF23:BF36)</f>
        <v>48</v>
      </c>
      <c r="BG37" s="128" t="n">
        <f aca="false">SUM(BG23:BG36)</f>
        <v>8</v>
      </c>
      <c r="BH37" s="128" t="n">
        <f aca="false">SUM(BH23:BH36)</f>
        <v>24</v>
      </c>
      <c r="BI37" s="129" t="n">
        <f aca="false">SUM(BI23:BI36)</f>
        <v>0</v>
      </c>
      <c r="BJ37" s="127" t="n">
        <f aca="false">SUM(BJ23:BJ36)</f>
        <v>57</v>
      </c>
      <c r="BK37" s="128" t="n">
        <f aca="false">SUM(BK23:BK36)</f>
        <v>25</v>
      </c>
      <c r="BL37" s="128" t="n">
        <f aca="false">SUM(BL23:BL36)</f>
        <v>31</v>
      </c>
      <c r="BM37" s="129" t="n">
        <f aca="false">SUM(BM23:BM36)</f>
        <v>6</v>
      </c>
      <c r="BN37" s="127" t="n">
        <f aca="false">SUM(BN23:BN36)</f>
        <v>52</v>
      </c>
      <c r="BO37" s="128" t="n">
        <f aca="false">SUM(BO23:BO36)</f>
        <v>14</v>
      </c>
      <c r="BP37" s="128" t="n">
        <f aca="false">SUM(BP23:BP36)</f>
        <v>28</v>
      </c>
      <c r="BQ37" s="129" t="n">
        <f aca="false">SUM(BQ23:BQ36)</f>
        <v>0</v>
      </c>
      <c r="BR37" s="127" t="n">
        <f aca="false">SUM(BR23:BR36)</f>
        <v>65</v>
      </c>
      <c r="BS37" s="128" t="n">
        <f aca="false">SUM(BS23:BS36)</f>
        <v>25</v>
      </c>
      <c r="BT37" s="128" t="n">
        <f aca="false">SUM(BT23:BT36)</f>
        <v>40</v>
      </c>
      <c r="BU37" s="129" t="n">
        <f aca="false">SUM(BU23:BU36)</f>
        <v>0</v>
      </c>
    </row>
  </sheetData>
  <mergeCells count="92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1:A22"/>
    <mergeCell ref="C21:G21"/>
    <mergeCell ref="H21:K21"/>
    <mergeCell ref="L21:O21"/>
    <mergeCell ref="P21:S21"/>
    <mergeCell ref="T21:W21"/>
    <mergeCell ref="X21:AA21"/>
    <mergeCell ref="AC21:AF21"/>
    <mergeCell ref="AG21:AJ21"/>
    <mergeCell ref="AK21:AN21"/>
    <mergeCell ref="AO21:AR21"/>
    <mergeCell ref="AS21:AV21"/>
    <mergeCell ref="AW21:AZ21"/>
    <mergeCell ref="BB21:BE21"/>
    <mergeCell ref="BF21:BI21"/>
    <mergeCell ref="BJ21:BM21"/>
    <mergeCell ref="BN21:BQ21"/>
    <mergeCell ref="BR21:B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R24" activeCellId="0" sqref="BR24:BU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598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598"/>
      <c r="B2" s="414" t="s">
        <v>117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599" t="n">
        <v>1</v>
      </c>
      <c r="B3" s="550" t="s">
        <v>118</v>
      </c>
      <c r="C3" s="612" t="n">
        <v>6</v>
      </c>
      <c r="D3" s="499" t="n">
        <f aca="false">C24+Z3</f>
        <v>542</v>
      </c>
      <c r="E3" s="441" t="n">
        <f aca="false">E24+AA3</f>
        <v>335</v>
      </c>
      <c r="F3" s="425" t="n">
        <f aca="false">AB3+F24</f>
        <v>18</v>
      </c>
      <c r="G3" s="426" t="n">
        <f aca="false">E3/D3</f>
        <v>0.618081180811808</v>
      </c>
      <c r="H3" s="119"/>
      <c r="I3" s="119"/>
      <c r="J3" s="119"/>
      <c r="K3" s="427" t="n">
        <v>1</v>
      </c>
      <c r="L3" s="428" t="s">
        <v>0</v>
      </c>
      <c r="M3" s="428"/>
      <c r="N3" s="428"/>
      <c r="O3" s="428"/>
      <c r="P3" s="428"/>
      <c r="Q3" s="428"/>
      <c r="R3" s="428"/>
      <c r="S3" s="429" t="n">
        <v>31</v>
      </c>
      <c r="T3" s="429"/>
      <c r="U3" s="429" t="s">
        <v>226</v>
      </c>
      <c r="V3" s="429"/>
      <c r="W3" s="429" t="n">
        <v>13</v>
      </c>
      <c r="X3" s="429"/>
      <c r="Y3" s="119"/>
      <c r="Z3" s="492" t="n">
        <v>460</v>
      </c>
      <c r="AA3" s="492" t="n">
        <v>288</v>
      </c>
      <c r="AB3" s="430" t="n">
        <v>15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603" t="n">
        <v>2</v>
      </c>
      <c r="B4" s="552" t="s">
        <v>119</v>
      </c>
      <c r="C4" s="217" t="n">
        <v>5</v>
      </c>
      <c r="D4" s="500" t="n">
        <f aca="false">C25+Z4</f>
        <v>367</v>
      </c>
      <c r="E4" s="433" t="n">
        <f aca="false">E25+AA4</f>
        <v>236</v>
      </c>
      <c r="F4" s="433" t="n">
        <f aca="false">AB4+F25</f>
        <v>20</v>
      </c>
      <c r="G4" s="434" t="n">
        <f aca="false">E4/D4</f>
        <v>0.643051771117166</v>
      </c>
      <c r="H4" s="119"/>
      <c r="I4" s="119"/>
      <c r="J4" s="119"/>
      <c r="K4" s="435" t="n">
        <v>2</v>
      </c>
      <c r="L4" s="436" t="s">
        <v>87</v>
      </c>
      <c r="M4" s="436"/>
      <c r="N4" s="436"/>
      <c r="O4" s="436"/>
      <c r="P4" s="436"/>
      <c r="Q4" s="436"/>
      <c r="R4" s="436"/>
      <c r="S4" s="437" t="n">
        <v>27</v>
      </c>
      <c r="T4" s="437"/>
      <c r="U4" s="437" t="s">
        <v>225</v>
      </c>
      <c r="V4" s="437"/>
      <c r="W4" s="437" t="n">
        <v>35</v>
      </c>
      <c r="X4" s="437"/>
      <c r="Y4" s="119"/>
      <c r="Z4" s="492" t="n">
        <v>302</v>
      </c>
      <c r="AA4" s="492" t="n">
        <v>192</v>
      </c>
      <c r="AB4" s="430" t="n">
        <v>13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599" t="n">
        <v>3</v>
      </c>
      <c r="B5" s="554" t="s">
        <v>120</v>
      </c>
      <c r="C5" s="342" t="n">
        <v>21</v>
      </c>
      <c r="D5" s="499" t="n">
        <f aca="false">C26+Z5</f>
        <v>1372</v>
      </c>
      <c r="E5" s="441" t="n">
        <f aca="false">E26+AA5</f>
        <v>814</v>
      </c>
      <c r="F5" s="441" t="n">
        <f aca="false">AB5+F26</f>
        <v>94</v>
      </c>
      <c r="G5" s="442" t="n">
        <f aca="false">E5/D5</f>
        <v>0.5932944606414</v>
      </c>
      <c r="H5" s="119"/>
      <c r="I5" s="119"/>
      <c r="J5" s="119"/>
      <c r="K5" s="427" t="n">
        <v>3</v>
      </c>
      <c r="L5" s="428" t="s">
        <v>150</v>
      </c>
      <c r="M5" s="428"/>
      <c r="N5" s="428"/>
      <c r="O5" s="428"/>
      <c r="P5" s="428"/>
      <c r="Q5" s="428"/>
      <c r="R5" s="428"/>
      <c r="S5" s="429" t="n">
        <v>8</v>
      </c>
      <c r="T5" s="429"/>
      <c r="U5" s="429" t="s">
        <v>225</v>
      </c>
      <c r="V5" s="429"/>
      <c r="W5" s="429" t="n">
        <v>31</v>
      </c>
      <c r="X5" s="429"/>
      <c r="Y5" s="119"/>
      <c r="Z5" s="492" t="n">
        <v>1308</v>
      </c>
      <c r="AA5" s="492" t="n">
        <v>775</v>
      </c>
      <c r="AB5" s="430" t="n">
        <v>91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603" t="n">
        <v>4</v>
      </c>
      <c r="B6" s="552" t="s">
        <v>121</v>
      </c>
      <c r="C6" s="497" t="n">
        <v>8</v>
      </c>
      <c r="D6" s="500" t="n">
        <f aca="false">C27+Z6</f>
        <v>626</v>
      </c>
      <c r="E6" s="433" t="n">
        <f aca="false">E27+AA6</f>
        <v>371</v>
      </c>
      <c r="F6" s="433" t="n">
        <f aca="false">AB6+F27</f>
        <v>14</v>
      </c>
      <c r="G6" s="434" t="n">
        <f aca="false">E6/D6</f>
        <v>0.592651757188498</v>
      </c>
      <c r="H6" s="119"/>
      <c r="I6" s="119"/>
      <c r="J6" s="119"/>
      <c r="K6" s="435" t="n">
        <v>4</v>
      </c>
      <c r="L6" s="436" t="s">
        <v>55</v>
      </c>
      <c r="M6" s="436"/>
      <c r="N6" s="436"/>
      <c r="O6" s="436"/>
      <c r="P6" s="436"/>
      <c r="Q6" s="436"/>
      <c r="R6" s="436"/>
      <c r="S6" s="437" t="n">
        <v>20</v>
      </c>
      <c r="T6" s="437"/>
      <c r="U6" s="437" t="s">
        <v>225</v>
      </c>
      <c r="V6" s="437"/>
      <c r="W6" s="437" t="n">
        <v>24</v>
      </c>
      <c r="X6" s="437"/>
      <c r="Y6" s="119"/>
      <c r="Z6" s="492" t="n">
        <v>552</v>
      </c>
      <c r="AA6" s="492" t="n">
        <v>322</v>
      </c>
      <c r="AB6" s="430" t="n">
        <v>12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599" t="n">
        <v>5</v>
      </c>
      <c r="B7" s="554" t="s">
        <v>122</v>
      </c>
      <c r="C7" s="498" t="n">
        <v>2</v>
      </c>
      <c r="D7" s="499" t="n">
        <f aca="false">C28+Z7</f>
        <v>40</v>
      </c>
      <c r="E7" s="441" t="n">
        <f aca="false">E28+AA7</f>
        <v>23</v>
      </c>
      <c r="F7" s="441" t="n">
        <f aca="false">AB7+F28</f>
        <v>1</v>
      </c>
      <c r="G7" s="442" t="n">
        <f aca="false">E7/D7</f>
        <v>0.575</v>
      </c>
      <c r="H7" s="119"/>
      <c r="I7" s="119"/>
      <c r="J7" s="119"/>
      <c r="K7" s="427" t="n">
        <v>5</v>
      </c>
      <c r="L7" s="428" t="s">
        <v>182</v>
      </c>
      <c r="M7" s="428"/>
      <c r="N7" s="428"/>
      <c r="O7" s="428"/>
      <c r="P7" s="428"/>
      <c r="Q7" s="428"/>
      <c r="R7" s="428"/>
      <c r="S7" s="429" t="n">
        <v>7</v>
      </c>
      <c r="T7" s="429"/>
      <c r="U7" s="429" t="s">
        <v>225</v>
      </c>
      <c r="V7" s="429"/>
      <c r="W7" s="429" t="n">
        <v>21</v>
      </c>
      <c r="X7" s="429"/>
      <c r="Y7" s="119"/>
      <c r="Z7" s="430" t="n">
        <v>35</v>
      </c>
      <c r="AA7" s="430" t="n">
        <v>21</v>
      </c>
      <c r="AB7" s="430" t="n">
        <v>1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603" t="n">
        <v>6</v>
      </c>
      <c r="B8" s="552" t="s">
        <v>123</v>
      </c>
      <c r="C8" s="497" t="n">
        <v>8</v>
      </c>
      <c r="D8" s="500" t="n">
        <f aca="false">C29+Z8</f>
        <v>467</v>
      </c>
      <c r="E8" s="433" t="n">
        <f aca="false">E29+AA8</f>
        <v>247</v>
      </c>
      <c r="F8" s="433" t="n">
        <f aca="false">AB8+F29</f>
        <v>24</v>
      </c>
      <c r="G8" s="434" t="n">
        <f aca="false">E8/D8</f>
        <v>0.528907922912206</v>
      </c>
      <c r="H8" s="119"/>
      <c r="I8" s="119"/>
      <c r="J8" s="119"/>
      <c r="K8" s="435" t="n">
        <v>6</v>
      </c>
      <c r="L8" s="436" t="s">
        <v>134</v>
      </c>
      <c r="M8" s="436"/>
      <c r="N8" s="436"/>
      <c r="O8" s="436"/>
      <c r="P8" s="436"/>
      <c r="Q8" s="436"/>
      <c r="R8" s="436"/>
      <c r="S8" s="437" t="n">
        <v>23</v>
      </c>
      <c r="T8" s="437"/>
      <c r="U8" s="437" t="s">
        <v>227</v>
      </c>
      <c r="V8" s="437"/>
      <c r="W8" s="437" t="n">
        <v>10</v>
      </c>
      <c r="X8" s="437"/>
      <c r="Y8" s="119"/>
      <c r="Z8" s="430" t="n">
        <v>436</v>
      </c>
      <c r="AA8" s="430" t="n">
        <v>234</v>
      </c>
      <c r="AB8" s="430" t="n">
        <v>22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599" t="n">
        <v>7</v>
      </c>
      <c r="B9" s="554" t="s">
        <v>124</v>
      </c>
      <c r="C9" s="498" t="n">
        <v>5</v>
      </c>
      <c r="D9" s="499" t="n">
        <f aca="false">C30+Z9</f>
        <v>369</v>
      </c>
      <c r="E9" s="441" t="n">
        <f aca="false">E30+AA9</f>
        <v>183</v>
      </c>
      <c r="F9" s="441" t="n">
        <f aca="false">AB9+F30</f>
        <v>3</v>
      </c>
      <c r="G9" s="442" t="n">
        <f aca="false">E9/D9</f>
        <v>0.495934959349594</v>
      </c>
      <c r="H9" s="119"/>
      <c r="I9" s="119"/>
      <c r="J9" s="119"/>
      <c r="K9" s="427" t="n">
        <v>7</v>
      </c>
      <c r="L9" s="428" t="s">
        <v>102</v>
      </c>
      <c r="M9" s="428"/>
      <c r="N9" s="428"/>
      <c r="O9" s="428"/>
      <c r="P9" s="428"/>
      <c r="Q9" s="428"/>
      <c r="R9" s="428"/>
      <c r="S9" s="429" t="n">
        <v>24</v>
      </c>
      <c r="T9" s="429"/>
      <c r="U9" s="429" t="s">
        <v>227</v>
      </c>
      <c r="V9" s="429"/>
      <c r="W9" s="429" t="n">
        <v>15</v>
      </c>
      <c r="X9" s="429"/>
      <c r="Y9" s="119"/>
      <c r="Z9" s="430" t="n">
        <v>302</v>
      </c>
      <c r="AA9" s="430" t="n">
        <v>149</v>
      </c>
      <c r="AB9" s="430" t="n">
        <v>3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603" t="n">
        <v>8</v>
      </c>
      <c r="B10" s="552" t="s">
        <v>125</v>
      </c>
      <c r="C10" s="217" t="n">
        <v>5</v>
      </c>
      <c r="D10" s="500" t="n">
        <f aca="false">C31+Z10</f>
        <v>313</v>
      </c>
      <c r="E10" s="433" t="n">
        <f aca="false">E31+AA10</f>
        <v>167</v>
      </c>
      <c r="F10" s="433" t="n">
        <f aca="false">AB10+F31</f>
        <v>6</v>
      </c>
      <c r="G10" s="542" t="n">
        <f aca="false">E10/D10</f>
        <v>0.533546325878594</v>
      </c>
      <c r="H10" s="119"/>
      <c r="I10" s="119"/>
      <c r="J10" s="119"/>
      <c r="K10" s="435" t="n">
        <v>8</v>
      </c>
      <c r="L10" s="436" t="s">
        <v>40</v>
      </c>
      <c r="M10" s="436"/>
      <c r="N10" s="436"/>
      <c r="O10" s="436"/>
      <c r="P10" s="436"/>
      <c r="Q10" s="436"/>
      <c r="R10" s="436"/>
      <c r="S10" s="437" t="n">
        <v>21</v>
      </c>
      <c r="T10" s="437"/>
      <c r="U10" s="437" t="s">
        <v>227</v>
      </c>
      <c r="V10" s="437"/>
      <c r="W10" s="437" t="n">
        <v>19</v>
      </c>
      <c r="X10" s="437"/>
      <c r="Y10" s="119"/>
      <c r="Z10" s="430" t="n">
        <v>254</v>
      </c>
      <c r="AA10" s="430" t="n">
        <v>138</v>
      </c>
      <c r="AB10" s="430" t="n">
        <v>6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599" t="n">
        <v>9</v>
      </c>
      <c r="B11" s="554" t="s">
        <v>126</v>
      </c>
      <c r="C11" s="498" t="n">
        <v>3</v>
      </c>
      <c r="D11" s="499" t="n">
        <f aca="false">C32+Z11</f>
        <v>122</v>
      </c>
      <c r="E11" s="441" t="n">
        <f aca="false">E32+AA11</f>
        <v>64</v>
      </c>
      <c r="F11" s="441" t="n">
        <f aca="false">AB11+F32</f>
        <v>1</v>
      </c>
      <c r="G11" s="442" t="n">
        <f aca="false">E11/D11</f>
        <v>0.524590163934426</v>
      </c>
      <c r="H11" s="119"/>
      <c r="I11" s="119"/>
      <c r="J11" s="119"/>
      <c r="K11" s="427" t="n">
        <v>9</v>
      </c>
      <c r="L11" s="428" t="s">
        <v>165</v>
      </c>
      <c r="M11" s="428"/>
      <c r="N11" s="428"/>
      <c r="O11" s="428"/>
      <c r="P11" s="428"/>
      <c r="Q11" s="428"/>
      <c r="R11" s="428"/>
      <c r="S11" s="429" t="n">
        <v>21</v>
      </c>
      <c r="T11" s="429"/>
      <c r="U11" s="429" t="s">
        <v>227</v>
      </c>
      <c r="V11" s="429"/>
      <c r="W11" s="429" t="n">
        <v>16</v>
      </c>
      <c r="X11" s="429"/>
      <c r="Y11" s="119"/>
      <c r="Z11" s="443" t="n">
        <v>45</v>
      </c>
      <c r="AA11" s="443" t="n">
        <v>24</v>
      </c>
      <c r="AB11" s="443" t="n">
        <v>0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603" t="n">
        <v>10</v>
      </c>
      <c r="B12" s="552" t="s">
        <v>127</v>
      </c>
      <c r="C12" s="217" t="n">
        <v>6</v>
      </c>
      <c r="D12" s="500" t="n">
        <f aca="false">C33+Z12</f>
        <v>403</v>
      </c>
      <c r="E12" s="433" t="n">
        <f aca="false">E33+AA12</f>
        <v>210</v>
      </c>
      <c r="F12" s="433" t="n">
        <f aca="false">AB12+F33</f>
        <v>20</v>
      </c>
      <c r="G12" s="542" t="n">
        <f aca="false">E12/D12</f>
        <v>0.521091811414392</v>
      </c>
      <c r="H12" s="119"/>
      <c r="I12" s="119"/>
      <c r="J12" s="119"/>
      <c r="K12" s="435" t="n">
        <v>10</v>
      </c>
      <c r="L12" s="436" t="s">
        <v>70</v>
      </c>
      <c r="M12" s="436"/>
      <c r="N12" s="436"/>
      <c r="O12" s="436"/>
      <c r="P12" s="436"/>
      <c r="Q12" s="436"/>
      <c r="R12" s="436"/>
      <c r="S12" s="437" t="n">
        <v>13</v>
      </c>
      <c r="T12" s="437"/>
      <c r="U12" s="437" t="s">
        <v>225</v>
      </c>
      <c r="V12" s="437"/>
      <c r="W12" s="437" t="n">
        <v>21</v>
      </c>
      <c r="X12" s="437"/>
      <c r="Y12" s="119"/>
      <c r="Z12" s="529" t="n">
        <v>327</v>
      </c>
      <c r="AA12" s="430" t="n">
        <v>175</v>
      </c>
      <c r="AB12" s="430" t="n">
        <v>18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599" t="n">
        <v>11</v>
      </c>
      <c r="B13" s="554" t="s">
        <v>128</v>
      </c>
      <c r="C13" s="498" t="n">
        <v>2</v>
      </c>
      <c r="D13" s="499" t="n">
        <f aca="false">C34+Z13</f>
        <v>101</v>
      </c>
      <c r="E13" s="441" t="n">
        <f aca="false">E34+AA13</f>
        <v>49</v>
      </c>
      <c r="F13" s="441" t="n">
        <f aca="false">AB13+F34</f>
        <v>2</v>
      </c>
      <c r="G13" s="442" t="n">
        <f aca="false">E13/D13</f>
        <v>0.485148514851485</v>
      </c>
      <c r="H13" s="119"/>
      <c r="I13" s="119"/>
      <c r="J13" s="119"/>
      <c r="K13" s="427" t="n">
        <v>11</v>
      </c>
      <c r="L13" s="428" t="s">
        <v>202</v>
      </c>
      <c r="M13" s="428"/>
      <c r="N13" s="428"/>
      <c r="O13" s="428"/>
      <c r="P13" s="428"/>
      <c r="Q13" s="428"/>
      <c r="R13" s="428"/>
      <c r="S13" s="429" t="n">
        <v>13</v>
      </c>
      <c r="T13" s="429"/>
      <c r="U13" s="429" t="s">
        <v>225</v>
      </c>
      <c r="V13" s="429"/>
      <c r="W13" s="429" t="n">
        <v>14</v>
      </c>
      <c r="X13" s="429"/>
      <c r="Y13" s="119"/>
      <c r="Z13" s="430" t="n">
        <v>42</v>
      </c>
      <c r="AA13" s="430" t="n">
        <v>17</v>
      </c>
      <c r="AB13" s="430" t="n">
        <v>1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603" t="n">
        <v>12</v>
      </c>
      <c r="B14" s="552" t="s">
        <v>129</v>
      </c>
      <c r="C14" s="497" t="n">
        <v>3</v>
      </c>
      <c r="D14" s="500" t="n">
        <f aca="false">C35+Z14</f>
        <v>152</v>
      </c>
      <c r="E14" s="433" t="n">
        <f aca="false">E35+AA14</f>
        <v>74</v>
      </c>
      <c r="F14" s="433" t="n">
        <f aca="false">AB14+F35</f>
        <v>0</v>
      </c>
      <c r="G14" s="434" t="n">
        <f aca="false">E14/D14</f>
        <v>0.486842105263158</v>
      </c>
      <c r="H14" s="119"/>
      <c r="I14" s="119"/>
      <c r="J14" s="119"/>
      <c r="K14" s="435" t="n">
        <v>12</v>
      </c>
      <c r="L14" s="436" t="s">
        <v>87</v>
      </c>
      <c r="M14" s="436"/>
      <c r="N14" s="436"/>
      <c r="O14" s="436"/>
      <c r="P14" s="436"/>
      <c r="Q14" s="436"/>
      <c r="R14" s="436"/>
      <c r="S14" s="437" t="n">
        <v>6</v>
      </c>
      <c r="T14" s="437"/>
      <c r="U14" s="437" t="s">
        <v>225</v>
      </c>
      <c r="V14" s="437"/>
      <c r="W14" s="437" t="n">
        <v>15</v>
      </c>
      <c r="X14" s="437"/>
      <c r="Y14" s="119"/>
      <c r="Z14" s="430" t="n">
        <v>96</v>
      </c>
      <c r="AA14" s="430" t="n">
        <v>47</v>
      </c>
      <c r="AB14" s="430" t="n">
        <v>0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599" t="n">
        <v>13</v>
      </c>
      <c r="B15" s="554" t="s">
        <v>130</v>
      </c>
      <c r="C15" s="498" t="n">
        <v>2</v>
      </c>
      <c r="D15" s="499" t="n">
        <f aca="false">C36+Z15</f>
        <v>22</v>
      </c>
      <c r="E15" s="441" t="n">
        <f aca="false">E36+AA15</f>
        <v>7</v>
      </c>
      <c r="F15" s="441" t="n">
        <f aca="false">AB15+F36</f>
        <v>0</v>
      </c>
      <c r="G15" s="442" t="n">
        <f aca="false">E15/D15</f>
        <v>0.318181818181818</v>
      </c>
      <c r="H15" s="119"/>
      <c r="I15" s="119"/>
      <c r="J15" s="119"/>
      <c r="K15" s="427" t="n">
        <v>13</v>
      </c>
      <c r="L15" s="428" t="s">
        <v>0</v>
      </c>
      <c r="M15" s="428"/>
      <c r="N15" s="428"/>
      <c r="O15" s="428"/>
      <c r="P15" s="428"/>
      <c r="Q15" s="428"/>
      <c r="R15" s="428"/>
      <c r="S15" s="429" t="n">
        <v>20</v>
      </c>
      <c r="T15" s="429"/>
      <c r="U15" s="429" t="s">
        <v>225</v>
      </c>
      <c r="V15" s="429"/>
      <c r="W15" s="429" t="n">
        <v>16</v>
      </c>
      <c r="X15" s="429"/>
      <c r="Y15" s="119"/>
      <c r="Z15" s="430" t="n">
        <v>12</v>
      </c>
      <c r="AA15" s="430" t="n">
        <v>4</v>
      </c>
      <c r="AB15" s="430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603" t="n">
        <v>14</v>
      </c>
      <c r="B16" s="613" t="s">
        <v>131</v>
      </c>
      <c r="C16" s="614" t="n">
        <v>1</v>
      </c>
      <c r="D16" s="500" t="n">
        <f aca="false">C37+Z16</f>
        <v>22</v>
      </c>
      <c r="E16" s="433" t="n">
        <f aca="false">E37+AA16</f>
        <v>7</v>
      </c>
      <c r="F16" s="433" t="n">
        <f aca="false">AB16+F37</f>
        <v>0</v>
      </c>
      <c r="G16" s="434" t="n">
        <f aca="false">E16/D16</f>
        <v>0.318181818181818</v>
      </c>
      <c r="H16" s="119"/>
      <c r="I16" s="119"/>
      <c r="J16" s="119"/>
      <c r="K16" s="435" t="n">
        <v>14</v>
      </c>
      <c r="L16" s="436" t="s">
        <v>150</v>
      </c>
      <c r="M16" s="436"/>
      <c r="N16" s="436"/>
      <c r="O16" s="436"/>
      <c r="P16" s="436"/>
      <c r="Q16" s="436"/>
      <c r="R16" s="436"/>
      <c r="S16" s="437" t="n">
        <v>25</v>
      </c>
      <c r="T16" s="437"/>
      <c r="U16" s="437" t="s">
        <v>227</v>
      </c>
      <c r="V16" s="437"/>
      <c r="W16" s="437" t="n">
        <v>24</v>
      </c>
      <c r="X16" s="437"/>
      <c r="Y16" s="119"/>
      <c r="Z16" s="430"/>
      <c r="AA16" s="430"/>
      <c r="AB16" s="430"/>
      <c r="AC16" s="119"/>
      <c r="AD16" s="119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3.5" hidden="false" customHeight="false" outlineLevel="0" collapsed="false">
      <c r="A17" s="615" t="n">
        <v>15</v>
      </c>
      <c r="B17" s="616" t="s">
        <v>132</v>
      </c>
      <c r="C17" s="617" t="n">
        <v>1</v>
      </c>
      <c r="D17" s="618" t="n">
        <f aca="false">C38+Z17</f>
        <v>81</v>
      </c>
      <c r="E17" s="619" t="n">
        <f aca="false">E38+AA17</f>
        <v>53</v>
      </c>
      <c r="F17" s="619" t="n">
        <f aca="false">AB17+F38</f>
        <v>7</v>
      </c>
      <c r="G17" s="620" t="n">
        <f aca="false">(E17/D17)</f>
        <v>0.654320987654321</v>
      </c>
      <c r="H17" s="119"/>
      <c r="I17" s="119"/>
      <c r="J17" s="119"/>
      <c r="K17" s="427" t="n">
        <v>15</v>
      </c>
      <c r="L17" s="428" t="s">
        <v>182</v>
      </c>
      <c r="M17" s="428"/>
      <c r="N17" s="428"/>
      <c r="O17" s="428"/>
      <c r="P17" s="428"/>
      <c r="Q17" s="428"/>
      <c r="R17" s="428"/>
      <c r="S17" s="429" t="n">
        <v>17</v>
      </c>
      <c r="T17" s="429"/>
      <c r="U17" s="429" t="s">
        <v>225</v>
      </c>
      <c r="V17" s="429"/>
      <c r="W17" s="429" t="n">
        <v>27</v>
      </c>
      <c r="X17" s="429"/>
      <c r="Y17" s="119"/>
      <c r="Z17" s="430" t="n">
        <f aca="false">SUM(Y38,BA17)</f>
        <v>5</v>
      </c>
      <c r="AA17" s="430" t="n">
        <f aca="false">SUM(BB17+AA38)</f>
        <v>0</v>
      </c>
      <c r="AB17" s="430" t="n">
        <f aca="false">SUM(BC17+AB38)</f>
        <v>0</v>
      </c>
      <c r="AC17" s="119"/>
      <c r="AD17" s="451"/>
      <c r="AE17" s="410"/>
      <c r="AF17" s="410"/>
      <c r="AG17" s="410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59"/>
      <c r="B18" s="458"/>
      <c r="C18" s="466" t="n">
        <f aca="false">AVERAGE(C3:C17)</f>
        <v>5.2</v>
      </c>
      <c r="D18" s="467" t="n">
        <f aca="false">SUM(D3:D17)</f>
        <v>4999</v>
      </c>
      <c r="E18" s="467" t="n">
        <f aca="false">SUM(E3:E17)</f>
        <v>2840</v>
      </c>
      <c r="F18" s="467" t="n">
        <f aca="false">SUM(F3:F17)</f>
        <v>210</v>
      </c>
      <c r="G18" s="468" t="n">
        <f aca="false">(E18/D18)</f>
        <v>0.568113622724545</v>
      </c>
      <c r="H18" s="119"/>
      <c r="I18" s="119"/>
      <c r="J18" s="119"/>
      <c r="K18" s="435" t="n">
        <v>16</v>
      </c>
      <c r="L18" s="436" t="s">
        <v>55</v>
      </c>
      <c r="M18" s="436"/>
      <c r="N18" s="436"/>
      <c r="O18" s="436"/>
      <c r="P18" s="436"/>
      <c r="Q18" s="436"/>
      <c r="R18" s="436"/>
      <c r="S18" s="464" t="n">
        <v>15</v>
      </c>
      <c r="T18" s="464"/>
      <c r="U18" s="464" t="s">
        <v>225</v>
      </c>
      <c r="V18" s="464"/>
      <c r="W18" s="464" t="n">
        <v>37</v>
      </c>
      <c r="X18" s="464"/>
      <c r="Y18" s="119"/>
      <c r="Z18" s="621" t="n">
        <v>0</v>
      </c>
      <c r="AA18" s="621" t="n">
        <v>0</v>
      </c>
      <c r="AB18" s="621" t="n">
        <v>0</v>
      </c>
      <c r="AC18" s="119"/>
      <c r="AD18" s="119"/>
      <c r="AE18" s="458"/>
      <c r="AF18" s="458"/>
      <c r="AG18" s="459"/>
      <c r="AH18" s="431"/>
      <c r="AI18" s="119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119"/>
      <c r="D19" s="119"/>
      <c r="E19" s="119"/>
      <c r="F19" s="119"/>
      <c r="G19" s="119"/>
      <c r="H19" s="119"/>
      <c r="I19" s="119" t="s">
        <v>228</v>
      </c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291</v>
      </c>
      <c r="T19" s="470"/>
      <c r="U19" s="471" t="s">
        <v>235</v>
      </c>
      <c r="V19" s="471"/>
      <c r="W19" s="472" t="n">
        <f aca="false">SUM(W3:X18)</f>
        <v>338</v>
      </c>
      <c r="X19" s="472"/>
      <c r="Y19" s="119"/>
      <c r="Z19" s="119"/>
      <c r="AA19" s="119"/>
      <c r="AB19" s="119"/>
      <c r="AC19" s="119"/>
      <c r="AD19" s="119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2.75" hidden="false" customHeight="false" outlineLevel="0" collapsed="false">
      <c r="A20" s="473"/>
      <c r="B20" s="408"/>
      <c r="C20" s="506"/>
      <c r="D20" s="473"/>
      <c r="E20" s="473"/>
      <c r="F20" s="473"/>
      <c r="G20" s="507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</row>
    <row r="22" customFormat="false" ht="12.75" hidden="false" customHeight="false" outlineLevel="0" collapsed="false">
      <c r="A22" s="407"/>
      <c r="B22" s="408"/>
      <c r="C22" s="18" t="n">
        <v>2010</v>
      </c>
      <c r="D22" s="18"/>
      <c r="E22" s="18"/>
      <c r="F22" s="18"/>
      <c r="G22" s="18"/>
      <c r="H22" s="622" t="s">
        <v>1</v>
      </c>
      <c r="I22" s="623"/>
      <c r="J22" s="623"/>
      <c r="K22" s="624"/>
      <c r="L22" s="479" t="s">
        <v>2</v>
      </c>
      <c r="M22" s="479"/>
      <c r="N22" s="479"/>
      <c r="O22" s="479"/>
      <c r="P22" s="478" t="s">
        <v>3</v>
      </c>
      <c r="Q22" s="478"/>
      <c r="R22" s="478"/>
      <c r="S22" s="478"/>
      <c r="T22" s="480" t="s">
        <v>4</v>
      </c>
      <c r="U22" s="480"/>
      <c r="V22" s="480"/>
      <c r="W22" s="480"/>
      <c r="X22" s="622" t="s">
        <v>5</v>
      </c>
      <c r="Y22" s="623"/>
      <c r="Z22" s="623"/>
      <c r="AA22" s="624"/>
      <c r="AB22" s="481"/>
      <c r="AC22" s="482" t="s">
        <v>6</v>
      </c>
      <c r="AD22" s="482"/>
      <c r="AE22" s="482"/>
      <c r="AF22" s="482"/>
      <c r="AG22" s="478" t="s">
        <v>7</v>
      </c>
      <c r="AH22" s="478"/>
      <c r="AI22" s="478"/>
      <c r="AJ22" s="478"/>
      <c r="AK22" s="482" t="s">
        <v>8</v>
      </c>
      <c r="AL22" s="482"/>
      <c r="AM22" s="482"/>
      <c r="AN22" s="482"/>
      <c r="AO22" s="478" t="s">
        <v>9</v>
      </c>
      <c r="AP22" s="478"/>
      <c r="AQ22" s="478"/>
      <c r="AR22" s="478"/>
      <c r="AS22" s="482" t="s">
        <v>10</v>
      </c>
      <c r="AT22" s="482"/>
      <c r="AU22" s="482"/>
      <c r="AV22" s="482"/>
      <c r="AW22" s="478" t="s">
        <v>11</v>
      </c>
      <c r="AX22" s="478"/>
      <c r="AY22" s="478"/>
      <c r="AZ22" s="478"/>
      <c r="BA22" s="481"/>
      <c r="BB22" s="482" t="s">
        <v>12</v>
      </c>
      <c r="BC22" s="482"/>
      <c r="BD22" s="482"/>
      <c r="BE22" s="482"/>
      <c r="BF22" s="478" t="s">
        <v>13</v>
      </c>
      <c r="BG22" s="478"/>
      <c r="BH22" s="478"/>
      <c r="BI22" s="478"/>
      <c r="BJ22" s="482" t="s">
        <v>14</v>
      </c>
      <c r="BK22" s="482"/>
      <c r="BL22" s="482"/>
      <c r="BM22" s="482"/>
      <c r="BN22" s="478" t="s">
        <v>15</v>
      </c>
      <c r="BO22" s="478"/>
      <c r="BP22" s="478"/>
      <c r="BQ22" s="478"/>
      <c r="BR22" s="482" t="s">
        <v>16</v>
      </c>
      <c r="BS22" s="482"/>
      <c r="BT22" s="482"/>
      <c r="BU22" s="482"/>
    </row>
    <row r="23" customFormat="false" ht="13.5" hidden="false" customHeight="false" outlineLevel="0" collapsed="false">
      <c r="A23" s="407"/>
      <c r="B23" s="483" t="s">
        <v>117</v>
      </c>
      <c r="C23" s="415" t="s">
        <v>17</v>
      </c>
      <c r="D23" s="416" t="s">
        <v>18</v>
      </c>
      <c r="E23" s="416" t="s">
        <v>19</v>
      </c>
      <c r="F23" s="416" t="s">
        <v>20</v>
      </c>
      <c r="G23" s="417" t="s">
        <v>21</v>
      </c>
      <c r="H23" s="416" t="s">
        <v>17</v>
      </c>
      <c r="I23" s="416" t="s">
        <v>18</v>
      </c>
      <c r="J23" s="416" t="s">
        <v>19</v>
      </c>
      <c r="K23" s="417" t="s">
        <v>20</v>
      </c>
      <c r="L23" s="484" t="s">
        <v>17</v>
      </c>
      <c r="M23" s="484" t="s">
        <v>18</v>
      </c>
      <c r="N23" s="484" t="s">
        <v>19</v>
      </c>
      <c r="O23" s="486" t="s">
        <v>20</v>
      </c>
      <c r="P23" s="487" t="s">
        <v>17</v>
      </c>
      <c r="Q23" s="484" t="s">
        <v>18</v>
      </c>
      <c r="R23" s="484" t="s">
        <v>19</v>
      </c>
      <c r="S23" s="485" t="s">
        <v>20</v>
      </c>
      <c r="T23" s="484" t="s">
        <v>17</v>
      </c>
      <c r="U23" s="484" t="s">
        <v>18</v>
      </c>
      <c r="V23" s="484" t="s">
        <v>19</v>
      </c>
      <c r="W23" s="485" t="s">
        <v>20</v>
      </c>
      <c r="X23" s="484" t="s">
        <v>17</v>
      </c>
      <c r="Y23" s="484" t="s">
        <v>18</v>
      </c>
      <c r="Z23" s="484" t="s">
        <v>19</v>
      </c>
      <c r="AA23" s="485" t="s">
        <v>20</v>
      </c>
      <c r="AB23" s="31"/>
      <c r="AC23" s="487" t="s">
        <v>17</v>
      </c>
      <c r="AD23" s="484" t="s">
        <v>18</v>
      </c>
      <c r="AE23" s="484" t="s">
        <v>19</v>
      </c>
      <c r="AF23" s="485" t="s">
        <v>20</v>
      </c>
      <c r="AG23" s="484" t="s">
        <v>17</v>
      </c>
      <c r="AH23" s="484" t="s">
        <v>18</v>
      </c>
      <c r="AI23" s="484" t="s">
        <v>19</v>
      </c>
      <c r="AJ23" s="485" t="s">
        <v>20</v>
      </c>
      <c r="AK23" s="484" t="s">
        <v>17</v>
      </c>
      <c r="AL23" s="484" t="s">
        <v>18</v>
      </c>
      <c r="AM23" s="484" t="s">
        <v>19</v>
      </c>
      <c r="AN23" s="485" t="s">
        <v>20</v>
      </c>
      <c r="AO23" s="484" t="s">
        <v>17</v>
      </c>
      <c r="AP23" s="484" t="s">
        <v>18</v>
      </c>
      <c r="AQ23" s="484" t="s">
        <v>19</v>
      </c>
      <c r="AR23" s="485" t="s">
        <v>20</v>
      </c>
      <c r="AS23" s="484" t="s">
        <v>17</v>
      </c>
      <c r="AT23" s="484" t="s">
        <v>18</v>
      </c>
      <c r="AU23" s="484" t="s">
        <v>19</v>
      </c>
      <c r="AV23" s="485" t="s">
        <v>20</v>
      </c>
      <c r="AW23" s="484" t="s">
        <v>17</v>
      </c>
      <c r="AX23" s="484" t="s">
        <v>18</v>
      </c>
      <c r="AY23" s="484" t="s">
        <v>19</v>
      </c>
      <c r="AZ23" s="485" t="s">
        <v>20</v>
      </c>
      <c r="BA23" s="31"/>
      <c r="BB23" s="487" t="s">
        <v>17</v>
      </c>
      <c r="BC23" s="484" t="s">
        <v>18</v>
      </c>
      <c r="BD23" s="484" t="s">
        <v>19</v>
      </c>
      <c r="BE23" s="485" t="s">
        <v>20</v>
      </c>
      <c r="BF23" s="484" t="s">
        <v>17</v>
      </c>
      <c r="BG23" s="484" t="s">
        <v>18</v>
      </c>
      <c r="BH23" s="484" t="s">
        <v>19</v>
      </c>
      <c r="BI23" s="486" t="s">
        <v>20</v>
      </c>
      <c r="BJ23" s="487" t="s">
        <v>17</v>
      </c>
      <c r="BK23" s="484" t="s">
        <v>18</v>
      </c>
      <c r="BL23" s="484" t="s">
        <v>19</v>
      </c>
      <c r="BM23" s="485" t="s">
        <v>20</v>
      </c>
      <c r="BN23" s="484" t="s">
        <v>17</v>
      </c>
      <c r="BO23" s="484" t="s">
        <v>18</v>
      </c>
      <c r="BP23" s="484" t="s">
        <v>19</v>
      </c>
      <c r="BQ23" s="486" t="s">
        <v>20</v>
      </c>
      <c r="BR23" s="487" t="s">
        <v>17</v>
      </c>
      <c r="BS23" s="484" t="s">
        <v>18</v>
      </c>
      <c r="BT23" s="484" t="s">
        <v>19</v>
      </c>
      <c r="BU23" s="485" t="s">
        <v>20</v>
      </c>
    </row>
    <row r="24" customFormat="false" ht="12.75" hidden="false" customHeight="false" outlineLevel="0" collapsed="false">
      <c r="A24" s="18" t="n">
        <v>1</v>
      </c>
      <c r="B24" s="366" t="s">
        <v>118</v>
      </c>
      <c r="C24" s="307" t="n">
        <f aca="false">SUM(H24,L24,P24,T24,X24,AC24,AG24,AK24,AO24,AS24,AW24,BB24,BF24,BJ24,BN24,BR24)</f>
        <v>82</v>
      </c>
      <c r="D24" s="593" t="n">
        <f aca="false">SUM(I24,M24,Q24,U24,Y24,AD24,AH24,AL24,AP24,AT24,AX24,BC24,BG24,BK24,BS24,BO24)</f>
        <v>36</v>
      </c>
      <c r="E24" s="593" t="n">
        <f aca="false">SUM(J24,N24,R24,V24,Z24,AE24,AI24,AM24,AQ24,AU24,AY24,BD24,BH24,BL24,BT24,BP24)</f>
        <v>47</v>
      </c>
      <c r="F24" s="593" t="n">
        <f aca="false">SUM(K24,O24,S24,W24,AA24,AF24,AJ24,AN24,AR24,AV24,AZ24,BE24,BI24,BM24,BU24,BQ24)</f>
        <v>3</v>
      </c>
      <c r="G24" s="594" t="n">
        <f aca="false">(E24/C24)</f>
        <v>0.573170731707317</v>
      </c>
      <c r="H24" s="625" t="n">
        <v>6</v>
      </c>
      <c r="I24" s="625" t="n">
        <v>5</v>
      </c>
      <c r="J24" s="625" t="n">
        <v>6</v>
      </c>
      <c r="K24" s="626"/>
      <c r="L24" s="29" t="n">
        <v>6</v>
      </c>
      <c r="M24" s="29" t="n">
        <v>4</v>
      </c>
      <c r="N24" s="29" t="n">
        <v>5</v>
      </c>
      <c r="O24" s="69" t="n">
        <v>2</v>
      </c>
      <c r="P24" s="26" t="n">
        <v>4</v>
      </c>
      <c r="Q24" s="27" t="n">
        <v>2</v>
      </c>
      <c r="R24" s="27" t="n">
        <v>3</v>
      </c>
      <c r="S24" s="28"/>
      <c r="T24" s="29" t="n">
        <v>6</v>
      </c>
      <c r="U24" s="29" t="n">
        <v>4</v>
      </c>
      <c r="V24" s="29" t="n">
        <v>5</v>
      </c>
      <c r="W24" s="30"/>
      <c r="X24" s="27" t="n">
        <v>5</v>
      </c>
      <c r="Y24" s="27" t="n">
        <v>2</v>
      </c>
      <c r="Z24" s="27" t="n">
        <v>2</v>
      </c>
      <c r="AA24" s="28"/>
      <c r="AB24" s="31"/>
      <c r="AC24" s="32" t="n">
        <v>7</v>
      </c>
      <c r="AD24" s="29" t="n">
        <v>4</v>
      </c>
      <c r="AE24" s="29" t="n">
        <v>5</v>
      </c>
      <c r="AF24" s="30"/>
      <c r="AG24" s="27" t="n">
        <v>5</v>
      </c>
      <c r="AH24" s="27" t="n">
        <v>3</v>
      </c>
      <c r="AI24" s="27" t="n">
        <v>3</v>
      </c>
      <c r="AJ24" s="28"/>
      <c r="AK24" s="29" t="n">
        <v>5</v>
      </c>
      <c r="AL24" s="29" t="n">
        <v>1</v>
      </c>
      <c r="AM24" s="29" t="n">
        <v>1</v>
      </c>
      <c r="AN24" s="30"/>
      <c r="AO24" s="27" t="n">
        <v>5</v>
      </c>
      <c r="AP24" s="27" t="n">
        <v>3</v>
      </c>
      <c r="AQ24" s="27" t="n">
        <v>3</v>
      </c>
      <c r="AR24" s="28"/>
      <c r="AS24" s="29" t="n">
        <v>4</v>
      </c>
      <c r="AT24" s="29" t="n">
        <v>1</v>
      </c>
      <c r="AU24" s="29" t="n">
        <v>2</v>
      </c>
      <c r="AV24" s="30"/>
      <c r="AW24" s="27" t="n">
        <v>5</v>
      </c>
      <c r="AX24" s="27" t="n">
        <v>0</v>
      </c>
      <c r="AY24" s="27" t="n">
        <v>2</v>
      </c>
      <c r="AZ24" s="28"/>
      <c r="BA24" s="31"/>
      <c r="BB24" s="32" t="n">
        <v>5</v>
      </c>
      <c r="BC24" s="29" t="n">
        <v>1</v>
      </c>
      <c r="BD24" s="29" t="n">
        <v>2</v>
      </c>
      <c r="BE24" s="30"/>
      <c r="BF24" s="27" t="n">
        <v>5</v>
      </c>
      <c r="BG24" s="27" t="n">
        <v>3</v>
      </c>
      <c r="BH24" s="27" t="n">
        <v>3</v>
      </c>
      <c r="BI24" s="36" t="n">
        <v>1</v>
      </c>
      <c r="BJ24" s="32" t="n">
        <v>4</v>
      </c>
      <c r="BK24" s="29" t="n">
        <v>2</v>
      </c>
      <c r="BL24" s="29" t="n">
        <v>2</v>
      </c>
      <c r="BM24" s="30"/>
      <c r="BN24" s="27" t="n">
        <v>5</v>
      </c>
      <c r="BO24" s="27" t="n">
        <v>1</v>
      </c>
      <c r="BP24" s="27" t="n">
        <v>1</v>
      </c>
      <c r="BQ24" s="36"/>
      <c r="BR24" s="32" t="n">
        <v>5</v>
      </c>
      <c r="BS24" s="29" t="n">
        <v>0</v>
      </c>
      <c r="BT24" s="29" t="n">
        <v>2</v>
      </c>
      <c r="BU24" s="30"/>
    </row>
    <row r="25" customFormat="false" ht="12.75" hidden="false" customHeight="false" outlineLevel="0" collapsed="false">
      <c r="A25" s="38" t="n">
        <v>2</v>
      </c>
      <c r="B25" s="367" t="s">
        <v>119</v>
      </c>
      <c r="C25" s="261" t="n">
        <f aca="false">SUM(H25,L25,P25,T25,X25,AC25,AG25,AK25,AO25,AS25,AW25,BB25,BF25,BJ25,BN25,BR25)</f>
        <v>65</v>
      </c>
      <c r="D25" s="262" t="n">
        <f aca="false">SUM(I25,M25,Q25,U25,Y25,AD25,AH25,AL25,AP25,AT25,AX25,BC25,BG25,BK25,BS25,BO25)</f>
        <v>32</v>
      </c>
      <c r="E25" s="262" t="n">
        <f aca="false">SUM(J25,N25,R25,V25,Z25,AE25,AI25,AM25,AQ25,AU25,AY25,BD25,BH25,BL25,BT25,BP25)</f>
        <v>44</v>
      </c>
      <c r="F25" s="262" t="n">
        <f aca="false">SUM(K25,O25,S25,W25,AA25,AF25,AJ25,AN25,AR25,AV25,AZ25,BE25,BI25,BM25,BU25,BQ25)</f>
        <v>7</v>
      </c>
      <c r="G25" s="263" t="n">
        <f aca="false">(E25/C25)</f>
        <v>0.676923076923077</v>
      </c>
      <c r="H25" s="42" t="n">
        <v>6</v>
      </c>
      <c r="I25" s="42" t="n">
        <v>4</v>
      </c>
      <c r="J25" s="42" t="n">
        <v>6</v>
      </c>
      <c r="K25" s="43"/>
      <c r="L25" s="44" t="n">
        <v>6</v>
      </c>
      <c r="M25" s="44" t="n">
        <v>5</v>
      </c>
      <c r="N25" s="44" t="n">
        <v>5</v>
      </c>
      <c r="O25" s="45" t="n">
        <v>2</v>
      </c>
      <c r="P25" s="46" t="n">
        <v>4</v>
      </c>
      <c r="Q25" s="47" t="n">
        <v>1</v>
      </c>
      <c r="R25" s="47" t="n">
        <v>3</v>
      </c>
      <c r="S25" s="48"/>
      <c r="T25" s="44" t="n">
        <v>2</v>
      </c>
      <c r="U25" s="44" t="n">
        <v>1</v>
      </c>
      <c r="V25" s="44" t="n">
        <v>1</v>
      </c>
      <c r="W25" s="49"/>
      <c r="X25" s="47" t="n">
        <v>4</v>
      </c>
      <c r="Y25" s="47" t="n">
        <v>3</v>
      </c>
      <c r="Z25" s="47" t="n">
        <v>3</v>
      </c>
      <c r="AA25" s="48"/>
      <c r="AB25" s="31"/>
      <c r="AC25" s="50" t="n">
        <v>7</v>
      </c>
      <c r="AD25" s="44" t="n">
        <v>3</v>
      </c>
      <c r="AE25" s="44" t="n">
        <v>5</v>
      </c>
      <c r="AF25" s="49" t="n">
        <v>1</v>
      </c>
      <c r="AG25" s="56"/>
      <c r="AH25" s="56"/>
      <c r="AI25" s="56"/>
      <c r="AJ25" s="57"/>
      <c r="AK25" s="44" t="n">
        <v>5</v>
      </c>
      <c r="AL25" s="44" t="n">
        <v>1</v>
      </c>
      <c r="AM25" s="44" t="n">
        <v>1</v>
      </c>
      <c r="AN25" s="49"/>
      <c r="AO25" s="47" t="n">
        <v>5</v>
      </c>
      <c r="AP25" s="47" t="n">
        <v>4</v>
      </c>
      <c r="AQ25" s="47" t="n">
        <v>4</v>
      </c>
      <c r="AR25" s="48" t="n">
        <v>2</v>
      </c>
      <c r="AS25" s="44" t="n">
        <v>4</v>
      </c>
      <c r="AT25" s="44" t="n">
        <v>3</v>
      </c>
      <c r="AU25" s="44" t="n">
        <v>3</v>
      </c>
      <c r="AV25" s="49" t="n">
        <v>2</v>
      </c>
      <c r="AW25" s="47" t="n">
        <v>5</v>
      </c>
      <c r="AX25" s="47" t="n">
        <v>1</v>
      </c>
      <c r="AY25" s="47" t="n">
        <v>1</v>
      </c>
      <c r="AZ25" s="48"/>
      <c r="BA25" s="31"/>
      <c r="BB25" s="50" t="n">
        <v>5</v>
      </c>
      <c r="BC25" s="44" t="n">
        <v>2</v>
      </c>
      <c r="BD25" s="44" t="n">
        <v>3</v>
      </c>
      <c r="BE25" s="49"/>
      <c r="BF25" s="56"/>
      <c r="BG25" s="56"/>
      <c r="BH25" s="56"/>
      <c r="BI25" s="63"/>
      <c r="BJ25" s="50" t="n">
        <v>5</v>
      </c>
      <c r="BK25" s="44" t="n">
        <v>1</v>
      </c>
      <c r="BL25" s="44" t="n">
        <v>3</v>
      </c>
      <c r="BM25" s="49"/>
      <c r="BN25" s="47" t="n">
        <v>2</v>
      </c>
      <c r="BO25" s="47" t="n">
        <v>1</v>
      </c>
      <c r="BP25" s="47" t="n">
        <v>2</v>
      </c>
      <c r="BQ25" s="51"/>
      <c r="BR25" s="50" t="n">
        <v>5</v>
      </c>
      <c r="BS25" s="44" t="n">
        <v>2</v>
      </c>
      <c r="BT25" s="44" t="n">
        <v>4</v>
      </c>
      <c r="BU25" s="49"/>
    </row>
    <row r="26" customFormat="false" ht="12.75" hidden="false" customHeight="false" outlineLevel="0" collapsed="false">
      <c r="A26" s="59" t="n">
        <v>3</v>
      </c>
      <c r="B26" s="368" t="s">
        <v>120</v>
      </c>
      <c r="C26" s="508" t="n">
        <f aca="false">SUM(H26,L26,P26,T26,X26,AC26,AG26,AK26,AO26,AS26,AW26,BB26,BF26,BJ26,BN26,BR26)</f>
        <v>64</v>
      </c>
      <c r="D26" s="509" t="n">
        <f aca="false">SUM(I26,M26,Q26,U26,Y26,AD26,AH26,AL26,AP26,AT26,AX26,BC26,BG26,BK26,BS26,BO26)</f>
        <v>25</v>
      </c>
      <c r="E26" s="509" t="n">
        <f aca="false">SUM(J26,N26,R26,V26,Z26,AE26,AI26,AM26,AQ26,AU26,AY26,BD26,BH26,BL26,BT26,BP26)</f>
        <v>39</v>
      </c>
      <c r="F26" s="509" t="n">
        <f aca="false">SUM(K26,O26,S26,W26,AA26,AF26,AJ26,AN26,AR26,AV26,AZ26,BE26,BI26,BM26,BU26,BQ26)</f>
        <v>3</v>
      </c>
      <c r="G26" s="533" t="n">
        <f aca="false">(E26/C26)</f>
        <v>0.609375</v>
      </c>
      <c r="H26" s="67" t="n">
        <v>6</v>
      </c>
      <c r="I26" s="67" t="n">
        <v>3</v>
      </c>
      <c r="J26" s="67" t="n">
        <v>3</v>
      </c>
      <c r="K26" s="68"/>
      <c r="L26" s="29" t="n">
        <v>5</v>
      </c>
      <c r="M26" s="29" t="n">
        <v>2</v>
      </c>
      <c r="N26" s="29" t="n">
        <v>2</v>
      </c>
      <c r="O26" s="69"/>
      <c r="P26" s="26" t="n">
        <v>4</v>
      </c>
      <c r="Q26" s="27" t="n">
        <v>1</v>
      </c>
      <c r="R26" s="27" t="n">
        <v>2</v>
      </c>
      <c r="S26" s="28"/>
      <c r="T26" s="29" t="n">
        <v>5</v>
      </c>
      <c r="U26" s="29" t="n">
        <v>1</v>
      </c>
      <c r="V26" s="29" t="n">
        <v>4</v>
      </c>
      <c r="W26" s="30"/>
      <c r="X26" s="27" t="n">
        <v>6</v>
      </c>
      <c r="Y26" s="27" t="n">
        <v>3</v>
      </c>
      <c r="Z26" s="27" t="n">
        <v>2</v>
      </c>
      <c r="AA26" s="28"/>
      <c r="AB26" s="31"/>
      <c r="AC26" s="32" t="n">
        <v>7</v>
      </c>
      <c r="AD26" s="29" t="n">
        <v>2</v>
      </c>
      <c r="AE26" s="29" t="n">
        <v>5</v>
      </c>
      <c r="AF26" s="30"/>
      <c r="AG26" s="27" t="n">
        <v>4</v>
      </c>
      <c r="AH26" s="27" t="n">
        <v>3</v>
      </c>
      <c r="AI26" s="27" t="n">
        <v>4</v>
      </c>
      <c r="AJ26" s="28"/>
      <c r="AK26" s="24"/>
      <c r="AL26" s="24"/>
      <c r="AM26" s="24"/>
      <c r="AN26" s="58"/>
      <c r="AO26" s="27" t="n">
        <v>5</v>
      </c>
      <c r="AP26" s="27" t="n">
        <v>1</v>
      </c>
      <c r="AQ26" s="27" t="n">
        <v>3</v>
      </c>
      <c r="AR26" s="28"/>
      <c r="AS26" s="29" t="n">
        <v>4</v>
      </c>
      <c r="AT26" s="29" t="n">
        <v>0</v>
      </c>
      <c r="AU26" s="29" t="n">
        <v>1</v>
      </c>
      <c r="AV26" s="30"/>
      <c r="AW26" s="27" t="n">
        <v>5</v>
      </c>
      <c r="AX26" s="27" t="n">
        <v>3</v>
      </c>
      <c r="AY26" s="27" t="n">
        <v>4</v>
      </c>
      <c r="AZ26" s="28" t="n">
        <v>1</v>
      </c>
      <c r="BA26" s="31"/>
      <c r="BB26" s="32" t="n">
        <v>4</v>
      </c>
      <c r="BC26" s="29" t="n">
        <v>0</v>
      </c>
      <c r="BD26" s="29" t="n">
        <v>1</v>
      </c>
      <c r="BE26" s="30"/>
      <c r="BF26" s="27" t="n">
        <v>6</v>
      </c>
      <c r="BG26" s="27" t="n">
        <v>3</v>
      </c>
      <c r="BH26" s="27" t="n">
        <v>5</v>
      </c>
      <c r="BI26" s="36" t="n">
        <v>1</v>
      </c>
      <c r="BJ26" s="32" t="n">
        <v>3</v>
      </c>
      <c r="BK26" s="29" t="n">
        <v>3</v>
      </c>
      <c r="BL26" s="29" t="n">
        <v>3</v>
      </c>
      <c r="BM26" s="30" t="n">
        <v>1</v>
      </c>
      <c r="BN26" s="56"/>
      <c r="BO26" s="56"/>
      <c r="BP26" s="56"/>
      <c r="BQ26" s="63"/>
      <c r="BR26" s="37"/>
      <c r="BS26" s="24"/>
      <c r="BT26" s="24"/>
      <c r="BU26" s="58"/>
    </row>
    <row r="27" customFormat="false" ht="12.75" hidden="false" customHeight="false" outlineLevel="0" collapsed="false">
      <c r="A27" s="38" t="n">
        <v>4</v>
      </c>
      <c r="B27" s="367" t="s">
        <v>121</v>
      </c>
      <c r="C27" s="261" t="n">
        <f aca="false">SUM(H27,L27,P27,T27,X27,AC27,AG27,AK27,AO27,AS27,AW27,BB27,BF27,BJ27,BN27,BR27)</f>
        <v>74</v>
      </c>
      <c r="D27" s="262" t="n">
        <f aca="false">SUM(I27,M27,Q27,U27,Y27,AD27,AH27,AL27,AP27,AT27,AX27,BC27,BG27,BK27,BS27,BO27)</f>
        <v>31</v>
      </c>
      <c r="E27" s="262" t="n">
        <f aca="false">SUM(J27,N27,R27,V27,Z27,AE27,AI27,AM27,AQ27,AU27,AY27,BD27,BH27,BL27,BT27,BP27)</f>
        <v>49</v>
      </c>
      <c r="F27" s="262" t="n">
        <f aca="false">SUM(K27,O27,S27,W27,AA27,AF27,AJ27,AN27,AR27,AV27,AZ27,BE27,BI27,BM27,BU27,BQ27)</f>
        <v>2</v>
      </c>
      <c r="G27" s="263" t="n">
        <f aca="false">(E27/C27)</f>
        <v>0.662162162162162</v>
      </c>
      <c r="H27" s="42" t="n">
        <v>5</v>
      </c>
      <c r="I27" s="42" t="n">
        <v>2</v>
      </c>
      <c r="J27" s="42" t="n">
        <v>3</v>
      </c>
      <c r="K27" s="43"/>
      <c r="L27" s="44" t="n">
        <v>6</v>
      </c>
      <c r="M27" s="44" t="n">
        <v>2</v>
      </c>
      <c r="N27" s="44" t="n">
        <v>4</v>
      </c>
      <c r="O27" s="45"/>
      <c r="P27" s="46" t="n">
        <v>4</v>
      </c>
      <c r="Q27" s="47" t="n">
        <v>1</v>
      </c>
      <c r="R27" s="47" t="n">
        <v>2</v>
      </c>
      <c r="S27" s="48"/>
      <c r="T27" s="44" t="n">
        <v>5</v>
      </c>
      <c r="U27" s="44" t="n">
        <v>3</v>
      </c>
      <c r="V27" s="44" t="n">
        <v>3</v>
      </c>
      <c r="W27" s="49" t="n">
        <v>1</v>
      </c>
      <c r="X27" s="47" t="n">
        <v>5</v>
      </c>
      <c r="Y27" s="47" t="n">
        <v>2</v>
      </c>
      <c r="Z27" s="47" t="n">
        <v>4</v>
      </c>
      <c r="AA27" s="48"/>
      <c r="AB27" s="31"/>
      <c r="AC27" s="50" t="n">
        <v>6</v>
      </c>
      <c r="AD27" s="44" t="n">
        <v>3</v>
      </c>
      <c r="AE27" s="44" t="n">
        <v>5</v>
      </c>
      <c r="AF27" s="49"/>
      <c r="AG27" s="47" t="n">
        <v>4</v>
      </c>
      <c r="AH27" s="47" t="n">
        <v>5</v>
      </c>
      <c r="AI27" s="47" t="n">
        <v>4</v>
      </c>
      <c r="AJ27" s="48"/>
      <c r="AK27" s="44" t="n">
        <v>5</v>
      </c>
      <c r="AL27" s="44" t="n">
        <v>1</v>
      </c>
      <c r="AM27" s="44" t="n">
        <v>2</v>
      </c>
      <c r="AN27" s="49"/>
      <c r="AO27" s="47" t="n">
        <v>5</v>
      </c>
      <c r="AP27" s="47" t="n">
        <v>2</v>
      </c>
      <c r="AQ27" s="47" t="n">
        <v>3</v>
      </c>
      <c r="AR27" s="48"/>
      <c r="AS27" s="44" t="n">
        <v>5</v>
      </c>
      <c r="AT27" s="44" t="n">
        <v>2</v>
      </c>
      <c r="AU27" s="44" t="n">
        <v>3</v>
      </c>
      <c r="AV27" s="49" t="n">
        <v>1</v>
      </c>
      <c r="AW27" s="47" t="n">
        <v>5</v>
      </c>
      <c r="AX27" s="47" t="n">
        <v>2</v>
      </c>
      <c r="AY27" s="47" t="n">
        <v>3</v>
      </c>
      <c r="AZ27" s="48"/>
      <c r="BA27" s="31"/>
      <c r="BB27" s="50" t="n">
        <v>4</v>
      </c>
      <c r="BC27" s="44" t="n">
        <v>1</v>
      </c>
      <c r="BD27" s="44" t="n">
        <v>4</v>
      </c>
      <c r="BE27" s="49"/>
      <c r="BF27" s="56"/>
      <c r="BG27" s="56"/>
      <c r="BH27" s="56"/>
      <c r="BI27" s="63"/>
      <c r="BJ27" s="50" t="n">
        <v>5</v>
      </c>
      <c r="BK27" s="44" t="n">
        <v>2</v>
      </c>
      <c r="BL27" s="44" t="n">
        <v>3</v>
      </c>
      <c r="BM27" s="49"/>
      <c r="BN27" s="47" t="n">
        <v>5</v>
      </c>
      <c r="BO27" s="47" t="n">
        <v>0</v>
      </c>
      <c r="BP27" s="47" t="n">
        <v>3</v>
      </c>
      <c r="BQ27" s="51"/>
      <c r="BR27" s="50" t="n">
        <v>5</v>
      </c>
      <c r="BS27" s="44" t="n">
        <v>3</v>
      </c>
      <c r="BT27" s="44" t="n">
        <v>3</v>
      </c>
      <c r="BU27" s="49"/>
    </row>
    <row r="28" customFormat="false" ht="12.75" hidden="false" customHeight="false" outlineLevel="0" collapsed="false">
      <c r="A28" s="59" t="n">
        <v>5</v>
      </c>
      <c r="B28" s="368" t="s">
        <v>122</v>
      </c>
      <c r="C28" s="508" t="n">
        <f aca="false">SUM(H28,L28,P28,T28,X28,AC28,AG28,AK28,AO28,AS28,AW28,BB28,BF28,BJ28,BN28,BR28)</f>
        <v>5</v>
      </c>
      <c r="D28" s="509" t="n">
        <f aca="false">SUM(I28,M28,Q28,U28,Y28,AD28,AH28,AL28,AP28,AT28,AX28,BC28,BG28,BK28,BS28,BO28)</f>
        <v>3</v>
      </c>
      <c r="E28" s="509" t="n">
        <f aca="false">SUM(J28,N28,R28,V28,Z28,AE28,AI28,AM28,AQ28,AU28,AY28,BD28,BH28,BL28,BT28,BP28)</f>
        <v>2</v>
      </c>
      <c r="F28" s="509" t="n">
        <f aca="false">SUM(K28,O28,S28,W28,AA28,AF28,AJ28,AN28,AR28,AV28,AZ28,BE28,BI28,BM28,BU28,BQ28)</f>
        <v>0</v>
      </c>
      <c r="G28" s="533" t="n">
        <f aca="false">(E28/C28)</f>
        <v>0.4</v>
      </c>
      <c r="H28" s="67" t="n">
        <v>5</v>
      </c>
      <c r="I28" s="67" t="n">
        <v>3</v>
      </c>
      <c r="J28" s="67" t="n">
        <v>2</v>
      </c>
      <c r="K28" s="68"/>
      <c r="L28" s="24"/>
      <c r="M28" s="24"/>
      <c r="N28" s="24"/>
      <c r="O28" s="25"/>
      <c r="P28" s="55"/>
      <c r="Q28" s="56"/>
      <c r="R28" s="56"/>
      <c r="S28" s="57"/>
      <c r="T28" s="24"/>
      <c r="U28" s="24"/>
      <c r="V28" s="24"/>
      <c r="W28" s="58"/>
      <c r="X28" s="56"/>
      <c r="Y28" s="56"/>
      <c r="Z28" s="56"/>
      <c r="AA28" s="57"/>
      <c r="AB28" s="31"/>
      <c r="AC28" s="37"/>
      <c r="AD28" s="24"/>
      <c r="AE28" s="24"/>
      <c r="AF28" s="58"/>
      <c r="AG28" s="56"/>
      <c r="AH28" s="56"/>
      <c r="AI28" s="56"/>
      <c r="AJ28" s="57"/>
      <c r="AK28" s="24"/>
      <c r="AL28" s="24"/>
      <c r="AM28" s="24"/>
      <c r="AN28" s="58"/>
      <c r="AO28" s="56"/>
      <c r="AP28" s="56"/>
      <c r="AQ28" s="56"/>
      <c r="AR28" s="57"/>
      <c r="AS28" s="24"/>
      <c r="AT28" s="24"/>
      <c r="AU28" s="24"/>
      <c r="AV28" s="58"/>
      <c r="AW28" s="56"/>
      <c r="AX28" s="56"/>
      <c r="AY28" s="56"/>
      <c r="AZ28" s="57"/>
      <c r="BA28" s="31"/>
      <c r="BB28" s="37"/>
      <c r="BC28" s="24"/>
      <c r="BD28" s="24"/>
      <c r="BE28" s="58"/>
      <c r="BF28" s="56"/>
      <c r="BG28" s="56"/>
      <c r="BH28" s="56"/>
      <c r="BI28" s="63"/>
      <c r="BJ28" s="37"/>
      <c r="BK28" s="24"/>
      <c r="BL28" s="24"/>
      <c r="BM28" s="58"/>
      <c r="BN28" s="56"/>
      <c r="BO28" s="56"/>
      <c r="BP28" s="56"/>
      <c r="BQ28" s="63"/>
      <c r="BR28" s="37"/>
      <c r="BS28" s="24"/>
      <c r="BT28" s="24"/>
      <c r="BU28" s="58"/>
    </row>
    <row r="29" customFormat="false" ht="12.75" hidden="false" customHeight="false" outlineLevel="0" collapsed="false">
      <c r="A29" s="38" t="n">
        <v>6</v>
      </c>
      <c r="B29" s="367" t="s">
        <v>123</v>
      </c>
      <c r="C29" s="261" t="n">
        <f aca="false">SUM(H29,L29,P29,T29,X29,AC29,AG29,AK29,AO29,AS29,AW29,BB29,BF29,BJ29,BN29,BR29)</f>
        <v>31</v>
      </c>
      <c r="D29" s="262" t="n">
        <f aca="false">SUM(I29,M29,Q29,U29,Y29,AD29,AH29,AL29,AP29,AT29,AX29,BC29,BG29,BK29,BS29,BO29)</f>
        <v>6</v>
      </c>
      <c r="E29" s="262" t="n">
        <f aca="false">SUM(J29,N29,R29,V29,Z29,AE29,AI29,AM29,AQ29,AU29,AY29,BD29,BH29,BL29,BT29,BP29)</f>
        <v>13</v>
      </c>
      <c r="F29" s="262" t="n">
        <f aca="false">SUM(K29,O29,S29,W29,AA29,AF29,AJ29,AN29,AR29,AV29,AZ29,BE29,BI29,BM29,BU29,BQ29)</f>
        <v>2</v>
      </c>
      <c r="G29" s="263" t="n">
        <f aca="false">(E29/C29)</f>
        <v>0.419354838709677</v>
      </c>
      <c r="H29" s="22"/>
      <c r="I29" s="22"/>
      <c r="J29" s="22"/>
      <c r="K29" s="23"/>
      <c r="L29" s="44" t="n">
        <v>6</v>
      </c>
      <c r="M29" s="44" t="n">
        <v>2</v>
      </c>
      <c r="N29" s="44" t="n">
        <v>3</v>
      </c>
      <c r="O29" s="45" t="n">
        <v>1</v>
      </c>
      <c r="P29" s="46" t="n">
        <v>4</v>
      </c>
      <c r="Q29" s="47" t="n">
        <v>0</v>
      </c>
      <c r="R29" s="47" t="n">
        <v>1</v>
      </c>
      <c r="S29" s="48"/>
      <c r="T29" s="24"/>
      <c r="U29" s="24"/>
      <c r="V29" s="24"/>
      <c r="W29" s="58"/>
      <c r="X29" s="56"/>
      <c r="Y29" s="56"/>
      <c r="Z29" s="56"/>
      <c r="AA29" s="57"/>
      <c r="AB29" s="31"/>
      <c r="AC29" s="37"/>
      <c r="AD29" s="24"/>
      <c r="AE29" s="24"/>
      <c r="AF29" s="58"/>
      <c r="AG29" s="47" t="n">
        <v>1</v>
      </c>
      <c r="AH29" s="47" t="n">
        <v>0</v>
      </c>
      <c r="AI29" s="47" t="n">
        <v>0</v>
      </c>
      <c r="AJ29" s="48"/>
      <c r="AK29" s="24"/>
      <c r="AL29" s="24"/>
      <c r="AM29" s="24"/>
      <c r="AN29" s="58"/>
      <c r="AO29" s="56"/>
      <c r="AP29" s="56"/>
      <c r="AQ29" s="56"/>
      <c r="AR29" s="57"/>
      <c r="AS29" s="44" t="n">
        <v>2</v>
      </c>
      <c r="AT29" s="44" t="n">
        <v>0</v>
      </c>
      <c r="AU29" s="44" t="n">
        <v>0</v>
      </c>
      <c r="AV29" s="49"/>
      <c r="AW29" s="47" t="n">
        <v>3</v>
      </c>
      <c r="AX29" s="47" t="n">
        <v>1</v>
      </c>
      <c r="AY29" s="47" t="n">
        <v>2</v>
      </c>
      <c r="AZ29" s="48"/>
      <c r="BA29" s="31"/>
      <c r="BB29" s="37"/>
      <c r="BC29" s="24"/>
      <c r="BD29" s="24"/>
      <c r="BE29" s="58"/>
      <c r="BF29" s="47" t="n">
        <v>5</v>
      </c>
      <c r="BG29" s="47" t="n">
        <v>2</v>
      </c>
      <c r="BH29" s="47" t="n">
        <v>3</v>
      </c>
      <c r="BI29" s="51" t="n">
        <v>1</v>
      </c>
      <c r="BJ29" s="50" t="n">
        <v>5</v>
      </c>
      <c r="BK29" s="44" t="n">
        <v>0</v>
      </c>
      <c r="BL29" s="44" t="n">
        <v>1</v>
      </c>
      <c r="BM29" s="49"/>
      <c r="BN29" s="56"/>
      <c r="BO29" s="56"/>
      <c r="BP29" s="56"/>
      <c r="BQ29" s="63"/>
      <c r="BR29" s="50" t="n">
        <v>5</v>
      </c>
      <c r="BS29" s="44" t="n">
        <v>1</v>
      </c>
      <c r="BT29" s="44" t="n">
        <v>3</v>
      </c>
      <c r="BU29" s="49"/>
    </row>
    <row r="30" customFormat="false" ht="12.75" hidden="false" customHeight="false" outlineLevel="0" collapsed="false">
      <c r="A30" s="59" t="n">
        <v>7</v>
      </c>
      <c r="B30" s="368" t="s">
        <v>124</v>
      </c>
      <c r="C30" s="508" t="n">
        <f aca="false">SUM(H30,L30,P30,T30,X30,AC30,AG30,AK30,AO30,AS30,AW30,BB30,BF30,BJ30,BN30,BR30)</f>
        <v>67</v>
      </c>
      <c r="D30" s="509" t="n">
        <f aca="false">SUM(I30,M30,Q30,U30,Y30,AD30,AH30,AL30,AP30,AT30,AX30,BC30,BG30,BK30,BS30,BO30)</f>
        <v>17</v>
      </c>
      <c r="E30" s="509" t="n">
        <f aca="false">SUM(J30,N30,R30,V30,Z30,AE30,AI30,AM30,AQ30,AU30,AY30,BD30,BH30,BL30,BT30,BP30)</f>
        <v>34</v>
      </c>
      <c r="F30" s="509" t="n">
        <f aca="false">SUM(K30,O30,S30,W30,AA30,AF30,AJ30,AN30,AR30,AV30,AZ30,BE30,BI30,BM30,BU30,BQ30)</f>
        <v>0</v>
      </c>
      <c r="G30" s="533" t="n">
        <f aca="false">(E30/C30)</f>
        <v>0.507462686567164</v>
      </c>
      <c r="H30" s="67" t="n">
        <v>5</v>
      </c>
      <c r="I30" s="67" t="n">
        <v>3</v>
      </c>
      <c r="J30" s="67" t="n">
        <v>3</v>
      </c>
      <c r="K30" s="68"/>
      <c r="L30" s="29" t="n">
        <v>3</v>
      </c>
      <c r="M30" s="29" t="n">
        <v>1</v>
      </c>
      <c r="N30" s="29" t="n">
        <v>0</v>
      </c>
      <c r="O30" s="69"/>
      <c r="P30" s="26" t="n">
        <v>4</v>
      </c>
      <c r="Q30" s="27" t="n">
        <v>1</v>
      </c>
      <c r="R30" s="27" t="n">
        <v>3</v>
      </c>
      <c r="S30" s="28"/>
      <c r="T30" s="29" t="n">
        <v>5</v>
      </c>
      <c r="U30" s="29" t="n">
        <v>1</v>
      </c>
      <c r="V30" s="29" t="n">
        <v>2</v>
      </c>
      <c r="W30" s="30"/>
      <c r="X30" s="27" t="n">
        <v>3</v>
      </c>
      <c r="Y30" s="27" t="n">
        <v>0</v>
      </c>
      <c r="Z30" s="27" t="n">
        <v>2</v>
      </c>
      <c r="AA30" s="28"/>
      <c r="AB30" s="31"/>
      <c r="AC30" s="37"/>
      <c r="AD30" s="24"/>
      <c r="AE30" s="24"/>
      <c r="AF30" s="58"/>
      <c r="AG30" s="27" t="n">
        <v>5</v>
      </c>
      <c r="AH30" s="27" t="n">
        <v>3</v>
      </c>
      <c r="AI30" s="27" t="n">
        <v>4</v>
      </c>
      <c r="AJ30" s="28"/>
      <c r="AK30" s="29" t="n">
        <v>5</v>
      </c>
      <c r="AL30" s="29" t="n">
        <v>2</v>
      </c>
      <c r="AM30" s="29" t="n">
        <v>3</v>
      </c>
      <c r="AN30" s="30"/>
      <c r="AO30" s="27" t="n">
        <v>5</v>
      </c>
      <c r="AP30" s="27" t="n">
        <v>1</v>
      </c>
      <c r="AQ30" s="27" t="n">
        <v>2</v>
      </c>
      <c r="AR30" s="28"/>
      <c r="AS30" s="29" t="n">
        <v>5</v>
      </c>
      <c r="AT30" s="29" t="n">
        <v>0</v>
      </c>
      <c r="AU30" s="29" t="n">
        <v>2</v>
      </c>
      <c r="AV30" s="30"/>
      <c r="AW30" s="27" t="n">
        <v>5</v>
      </c>
      <c r="AX30" s="27" t="n">
        <v>1</v>
      </c>
      <c r="AY30" s="27" t="n">
        <v>2</v>
      </c>
      <c r="AZ30" s="28"/>
      <c r="BA30" s="31"/>
      <c r="BB30" s="73" t="n">
        <v>3</v>
      </c>
      <c r="BC30" s="74" t="n">
        <v>0</v>
      </c>
      <c r="BD30" s="74" t="n">
        <v>1</v>
      </c>
      <c r="BE30" s="75"/>
      <c r="BF30" s="27" t="n">
        <v>5</v>
      </c>
      <c r="BG30" s="27" t="n">
        <v>1</v>
      </c>
      <c r="BH30" s="27" t="n">
        <v>3</v>
      </c>
      <c r="BI30" s="36"/>
      <c r="BJ30" s="32" t="n">
        <v>5</v>
      </c>
      <c r="BK30" s="29" t="n">
        <v>0</v>
      </c>
      <c r="BL30" s="29" t="n">
        <v>2</v>
      </c>
      <c r="BM30" s="30"/>
      <c r="BN30" s="27" t="n">
        <v>4</v>
      </c>
      <c r="BO30" s="27" t="n">
        <v>1</v>
      </c>
      <c r="BP30" s="27" t="n">
        <v>2</v>
      </c>
      <c r="BQ30" s="36"/>
      <c r="BR30" s="73" t="n">
        <v>5</v>
      </c>
      <c r="BS30" s="74" t="n">
        <v>2</v>
      </c>
      <c r="BT30" s="74" t="n">
        <v>3</v>
      </c>
      <c r="BU30" s="75"/>
    </row>
    <row r="31" customFormat="false" ht="12.75" hidden="false" customHeight="false" outlineLevel="0" collapsed="false">
      <c r="A31" s="38" t="n">
        <v>8</v>
      </c>
      <c r="B31" s="367" t="s">
        <v>125</v>
      </c>
      <c r="C31" s="261" t="n">
        <f aca="false">SUM(H31,L31,P31,T31,X31,AC31,AG31,AK31,AO31,AS31,AW31,BB31,BF31,BJ31,BN31,BR31)</f>
        <v>59</v>
      </c>
      <c r="D31" s="262" t="n">
        <f aca="false">SUM(I31,M31,Q31,U31,Y31,AD31,AH31,AL31,AP31,AT31,AX31,BC31,BG31,BK31,BS31,BO31)</f>
        <v>17</v>
      </c>
      <c r="E31" s="262" t="n">
        <f aca="false">SUM(J31,N31,R31,V31,Z31,AE31,AI31,AM31,AQ31,AU31,AY31,BD31,BH31,BL31,BT31,BP31)</f>
        <v>29</v>
      </c>
      <c r="F31" s="262" t="n">
        <f aca="false">SUM(K31,O31,S31,W31,AA31,AF31,AJ31,AN31,AR31,AV31,AZ31,BE31,BI31,BM31,BU31,BQ31)</f>
        <v>0</v>
      </c>
      <c r="G31" s="263" t="n">
        <f aca="false">(E31/C31)</f>
        <v>0.491525423728814</v>
      </c>
      <c r="H31" s="42" t="n">
        <v>5</v>
      </c>
      <c r="I31" s="42" t="n">
        <v>1</v>
      </c>
      <c r="J31" s="42" t="n">
        <v>3</v>
      </c>
      <c r="K31" s="43"/>
      <c r="L31" s="44" t="n">
        <v>6</v>
      </c>
      <c r="M31" s="44" t="n">
        <v>2</v>
      </c>
      <c r="N31" s="44" t="n">
        <v>2</v>
      </c>
      <c r="O31" s="45"/>
      <c r="P31" s="46" t="n">
        <v>4</v>
      </c>
      <c r="Q31" s="47" t="n">
        <v>0</v>
      </c>
      <c r="R31" s="47" t="n">
        <v>1</v>
      </c>
      <c r="S31" s="48"/>
      <c r="T31" s="44" t="n">
        <v>5</v>
      </c>
      <c r="U31" s="44" t="n">
        <v>1</v>
      </c>
      <c r="V31" s="44" t="n">
        <v>3</v>
      </c>
      <c r="W31" s="49"/>
      <c r="X31" s="47" t="n">
        <v>5</v>
      </c>
      <c r="Y31" s="47" t="n">
        <v>1</v>
      </c>
      <c r="Z31" s="47" t="n">
        <v>1</v>
      </c>
      <c r="AA31" s="48"/>
      <c r="AB31" s="31"/>
      <c r="AC31" s="50" t="n">
        <v>5</v>
      </c>
      <c r="AD31" s="44" t="n">
        <v>3</v>
      </c>
      <c r="AE31" s="44" t="n">
        <v>4</v>
      </c>
      <c r="AF31" s="49"/>
      <c r="AG31" s="47" t="n">
        <v>3</v>
      </c>
      <c r="AH31" s="47" t="n">
        <v>0</v>
      </c>
      <c r="AI31" s="47" t="n">
        <v>0</v>
      </c>
      <c r="AJ31" s="48"/>
      <c r="AK31" s="44" t="n">
        <v>4</v>
      </c>
      <c r="AL31" s="44" t="n">
        <v>0</v>
      </c>
      <c r="AM31" s="44" t="n">
        <v>0</v>
      </c>
      <c r="AN31" s="49"/>
      <c r="AO31" s="47" t="n">
        <v>3</v>
      </c>
      <c r="AP31" s="47" t="n">
        <v>2</v>
      </c>
      <c r="AQ31" s="47" t="n">
        <v>2</v>
      </c>
      <c r="AR31" s="48"/>
      <c r="AS31" s="44" t="n">
        <v>1</v>
      </c>
      <c r="AT31" s="44" t="n">
        <v>0</v>
      </c>
      <c r="AU31" s="44" t="n">
        <v>1</v>
      </c>
      <c r="AV31" s="49"/>
      <c r="AW31" s="47" t="n">
        <v>1</v>
      </c>
      <c r="AX31" s="47" t="n">
        <v>0</v>
      </c>
      <c r="AY31" s="47" t="n">
        <v>1</v>
      </c>
      <c r="AZ31" s="48"/>
      <c r="BA31" s="31"/>
      <c r="BB31" s="50" t="n">
        <v>4</v>
      </c>
      <c r="BC31" s="44" t="n">
        <v>1</v>
      </c>
      <c r="BD31" s="44" t="n">
        <v>3</v>
      </c>
      <c r="BE31" s="49"/>
      <c r="BF31" s="47" t="n">
        <v>4</v>
      </c>
      <c r="BG31" s="47" t="n">
        <v>3</v>
      </c>
      <c r="BH31" s="47" t="n">
        <v>3</v>
      </c>
      <c r="BI31" s="51"/>
      <c r="BJ31" s="50" t="n">
        <v>2</v>
      </c>
      <c r="BK31" s="44" t="n">
        <v>1</v>
      </c>
      <c r="BL31" s="44" t="n">
        <v>1</v>
      </c>
      <c r="BM31" s="49"/>
      <c r="BN31" s="47" t="n">
        <v>3</v>
      </c>
      <c r="BO31" s="47" t="n">
        <v>1</v>
      </c>
      <c r="BP31" s="47" t="n">
        <v>1</v>
      </c>
      <c r="BQ31" s="51"/>
      <c r="BR31" s="50" t="n">
        <v>4</v>
      </c>
      <c r="BS31" s="44" t="n">
        <v>1</v>
      </c>
      <c r="BT31" s="44" t="n">
        <v>3</v>
      </c>
      <c r="BU31" s="49"/>
    </row>
    <row r="32" customFormat="false" ht="12.75" hidden="false" customHeight="false" outlineLevel="0" collapsed="false">
      <c r="A32" s="59" t="n">
        <v>9</v>
      </c>
      <c r="B32" s="368" t="s">
        <v>126</v>
      </c>
      <c r="C32" s="508" t="n">
        <f aca="false">SUM(H32,L32,P32,T32,X32,AC32,AG32,AK32,AO32,AS32,AW32,BB32,BF32,BJ32,BN32,BR32)</f>
        <v>77</v>
      </c>
      <c r="D32" s="509" t="n">
        <f aca="false">SUM(I32,M32,Q32,U32,Y32,AD32,AH32,AL32,AP32,AT32,AX32,BC32,BG32,BK32,BS32,BO32)</f>
        <v>26</v>
      </c>
      <c r="E32" s="509" t="n">
        <f aca="false">SUM(J32,N32,R32,V32,Z32,AE32,AI32,AM32,AQ32,AU32,AY32,BD32,BH32,BL32,BT32,BP32)</f>
        <v>40</v>
      </c>
      <c r="F32" s="509" t="n">
        <f aca="false">SUM(K32,O32,S32,W32,AA32,AF32,AJ32,AN32,AR32,AV32,AZ32,BE32,BI32,BM32,BU32,BQ32)</f>
        <v>1</v>
      </c>
      <c r="G32" s="533" t="n">
        <f aca="false">(E32/C32)</f>
        <v>0.519480519480519</v>
      </c>
      <c r="H32" s="67" t="n">
        <v>5</v>
      </c>
      <c r="I32" s="67" t="n">
        <v>1</v>
      </c>
      <c r="J32" s="67" t="n">
        <v>4</v>
      </c>
      <c r="K32" s="68"/>
      <c r="L32" s="74" t="n">
        <v>5</v>
      </c>
      <c r="M32" s="74" t="n">
        <v>3</v>
      </c>
      <c r="N32" s="74" t="n">
        <v>4</v>
      </c>
      <c r="O32" s="76" t="n">
        <v>1</v>
      </c>
      <c r="P32" s="64" t="n">
        <v>4</v>
      </c>
      <c r="Q32" s="65" t="n">
        <v>1</v>
      </c>
      <c r="R32" s="65" t="n">
        <v>2</v>
      </c>
      <c r="S32" s="66"/>
      <c r="T32" s="29" t="n">
        <v>6</v>
      </c>
      <c r="U32" s="29" t="n">
        <v>3</v>
      </c>
      <c r="V32" s="29" t="n">
        <v>3</v>
      </c>
      <c r="W32" s="30"/>
      <c r="X32" s="27" t="n">
        <v>6</v>
      </c>
      <c r="Y32" s="27" t="n">
        <v>2</v>
      </c>
      <c r="Z32" s="27" t="n">
        <v>3</v>
      </c>
      <c r="AA32" s="28"/>
      <c r="AB32" s="31"/>
      <c r="AC32" s="73" t="n">
        <v>7</v>
      </c>
      <c r="AD32" s="74" t="n">
        <v>2</v>
      </c>
      <c r="AE32" s="74" t="n">
        <v>4</v>
      </c>
      <c r="AF32" s="75"/>
      <c r="AG32" s="65" t="n">
        <v>5</v>
      </c>
      <c r="AH32" s="65" t="n">
        <v>2</v>
      </c>
      <c r="AI32" s="65" t="n">
        <v>1</v>
      </c>
      <c r="AJ32" s="66"/>
      <c r="AK32" s="24"/>
      <c r="AL32" s="24"/>
      <c r="AM32" s="24"/>
      <c r="AN32" s="58"/>
      <c r="AO32" s="65" t="n">
        <v>5</v>
      </c>
      <c r="AP32" s="65" t="n">
        <v>4</v>
      </c>
      <c r="AQ32" s="65" t="n">
        <v>4</v>
      </c>
      <c r="AR32" s="66"/>
      <c r="AS32" s="29" t="n">
        <v>4</v>
      </c>
      <c r="AT32" s="29" t="n">
        <v>3</v>
      </c>
      <c r="AU32" s="29" t="n">
        <v>2</v>
      </c>
      <c r="AV32" s="30"/>
      <c r="AW32" s="27" t="n">
        <v>5</v>
      </c>
      <c r="AX32" s="27" t="n">
        <v>2</v>
      </c>
      <c r="AY32" s="27" t="n">
        <v>2</v>
      </c>
      <c r="AZ32" s="28"/>
      <c r="BA32" s="31"/>
      <c r="BB32" s="32" t="n">
        <v>5</v>
      </c>
      <c r="BC32" s="29" t="n">
        <v>0</v>
      </c>
      <c r="BD32" s="29" t="n">
        <v>1</v>
      </c>
      <c r="BE32" s="30"/>
      <c r="BF32" s="27" t="n">
        <v>5</v>
      </c>
      <c r="BG32" s="27" t="n">
        <v>2</v>
      </c>
      <c r="BH32" s="27" t="n">
        <v>2</v>
      </c>
      <c r="BI32" s="36"/>
      <c r="BJ32" s="32" t="n">
        <v>5</v>
      </c>
      <c r="BK32" s="29" t="n">
        <v>0</v>
      </c>
      <c r="BL32" s="29" t="n">
        <v>2</v>
      </c>
      <c r="BM32" s="30"/>
      <c r="BN32" s="65" t="n">
        <v>5</v>
      </c>
      <c r="BO32" s="65" t="n">
        <v>0</v>
      </c>
      <c r="BP32" s="65" t="n">
        <v>3</v>
      </c>
      <c r="BQ32" s="81"/>
      <c r="BR32" s="73" t="n">
        <v>5</v>
      </c>
      <c r="BS32" s="74" t="n">
        <v>1</v>
      </c>
      <c r="BT32" s="74" t="n">
        <v>3</v>
      </c>
      <c r="BU32" s="75"/>
    </row>
    <row r="33" customFormat="false" ht="12.75" hidden="false" customHeight="false" outlineLevel="0" collapsed="false">
      <c r="A33" s="38" t="n">
        <v>10</v>
      </c>
      <c r="B33" s="367" t="s">
        <v>127</v>
      </c>
      <c r="C33" s="261" t="n">
        <f aca="false">SUM(H33,L33,P33,T33,X33,AC33,AG33,AK33,AO33,AS33,AW33,BB33,BF33,BJ33,BN33,BR33)</f>
        <v>76</v>
      </c>
      <c r="D33" s="262" t="n">
        <f aca="false">SUM(I33,M33,Q33,U33,Y33,AD33,AH33,AL33,AP33,AT33,AX33,BC33,BG33,BK33,BS33,BO33)</f>
        <v>16</v>
      </c>
      <c r="E33" s="262" t="n">
        <f aca="false">SUM(J33,N33,R33,V33,Z33,AE33,AI33,AM33,AQ33,AU33,AY33,BD33,BH33,BL33,BT33,BP33)</f>
        <v>35</v>
      </c>
      <c r="F33" s="262" t="n">
        <f aca="false">SUM(K33,O33,S33,W33,AA33,AF33,AJ33,AN33,AR33,AV33,AZ33,BE33,BI33,BM33,BU33,BQ33)</f>
        <v>2</v>
      </c>
      <c r="G33" s="263" t="n">
        <f aca="false">(E33/C33)</f>
        <v>0.460526315789474</v>
      </c>
      <c r="H33" s="42" t="n">
        <v>5</v>
      </c>
      <c r="I33" s="42" t="n">
        <v>3</v>
      </c>
      <c r="J33" s="42" t="n">
        <v>4</v>
      </c>
      <c r="K33" s="43"/>
      <c r="L33" s="44" t="n">
        <v>6</v>
      </c>
      <c r="M33" s="44" t="n">
        <v>3</v>
      </c>
      <c r="N33" s="44" t="n">
        <v>4</v>
      </c>
      <c r="O33" s="45" t="n">
        <v>2</v>
      </c>
      <c r="P33" s="46" t="n">
        <v>4</v>
      </c>
      <c r="Q33" s="47" t="n">
        <v>1</v>
      </c>
      <c r="R33" s="47" t="n">
        <v>1</v>
      </c>
      <c r="S33" s="48"/>
      <c r="T33" s="44" t="n">
        <v>5</v>
      </c>
      <c r="U33" s="44" t="n">
        <v>1</v>
      </c>
      <c r="V33" s="44" t="n">
        <v>3</v>
      </c>
      <c r="W33" s="49"/>
      <c r="X33" s="47" t="n">
        <v>6</v>
      </c>
      <c r="Y33" s="47" t="n">
        <v>1</v>
      </c>
      <c r="Z33" s="47" t="n">
        <v>4</v>
      </c>
      <c r="AA33" s="48"/>
      <c r="AB33" s="31"/>
      <c r="AC33" s="50" t="n">
        <v>6</v>
      </c>
      <c r="AD33" s="44" t="n">
        <v>2</v>
      </c>
      <c r="AE33" s="44" t="n">
        <v>4</v>
      </c>
      <c r="AF33" s="49"/>
      <c r="AG33" s="47" t="n">
        <v>3</v>
      </c>
      <c r="AH33" s="47" t="n">
        <v>0</v>
      </c>
      <c r="AI33" s="47" t="n">
        <v>2</v>
      </c>
      <c r="AJ33" s="48"/>
      <c r="AK33" s="44" t="n">
        <v>4</v>
      </c>
      <c r="AL33" s="44" t="n">
        <v>1</v>
      </c>
      <c r="AM33" s="44" t="n">
        <v>3</v>
      </c>
      <c r="AN33" s="49"/>
      <c r="AO33" s="47" t="n">
        <v>5</v>
      </c>
      <c r="AP33" s="47" t="n">
        <v>1</v>
      </c>
      <c r="AQ33" s="47" t="n">
        <v>2</v>
      </c>
      <c r="AR33" s="48"/>
      <c r="AS33" s="44" t="n">
        <v>5</v>
      </c>
      <c r="AT33" s="44" t="n">
        <v>0</v>
      </c>
      <c r="AU33" s="44" t="n">
        <v>2</v>
      </c>
      <c r="AV33" s="49"/>
      <c r="AW33" s="47" t="n">
        <v>4</v>
      </c>
      <c r="AX33" s="47" t="n">
        <v>0</v>
      </c>
      <c r="AY33" s="47" t="n">
        <v>1</v>
      </c>
      <c r="AZ33" s="48"/>
      <c r="BA33" s="31"/>
      <c r="BB33" s="50" t="n">
        <v>4</v>
      </c>
      <c r="BC33" s="44" t="n">
        <v>0</v>
      </c>
      <c r="BD33" s="44" t="n">
        <v>1</v>
      </c>
      <c r="BE33" s="49"/>
      <c r="BF33" s="47" t="n">
        <v>4</v>
      </c>
      <c r="BG33" s="47" t="n">
        <v>1</v>
      </c>
      <c r="BH33" s="47" t="n">
        <v>1</v>
      </c>
      <c r="BI33" s="51"/>
      <c r="BJ33" s="50" t="n">
        <v>5</v>
      </c>
      <c r="BK33" s="44" t="n">
        <v>0</v>
      </c>
      <c r="BL33" s="44" t="n">
        <v>1</v>
      </c>
      <c r="BM33" s="49"/>
      <c r="BN33" s="47" t="n">
        <v>5</v>
      </c>
      <c r="BO33" s="47" t="n">
        <v>1</v>
      </c>
      <c r="BP33" s="47" t="n">
        <v>1</v>
      </c>
      <c r="BQ33" s="51"/>
      <c r="BR33" s="50" t="n">
        <v>5</v>
      </c>
      <c r="BS33" s="44" t="n">
        <v>1</v>
      </c>
      <c r="BT33" s="44" t="n">
        <v>1</v>
      </c>
      <c r="BU33" s="49"/>
    </row>
    <row r="34" customFormat="false" ht="12.75" hidden="false" customHeight="false" outlineLevel="0" collapsed="false">
      <c r="A34" s="59" t="n">
        <v>11</v>
      </c>
      <c r="B34" s="368" t="s">
        <v>128</v>
      </c>
      <c r="C34" s="508" t="n">
        <f aca="false">SUM(H34,L34,P34,T34,X34,AC34,AG34,AK34,AO34,AS34,AW34,BB34,BF34,BJ34,BN34,BR34)</f>
        <v>59</v>
      </c>
      <c r="D34" s="509" t="n">
        <f aca="false">SUM(I34,M34,Q34,U34,Y34,AD34,AH34,AL34,AP34,AT34,AX34,BC34,BG34,BK34,BS34,BO34)</f>
        <v>19</v>
      </c>
      <c r="E34" s="509" t="n">
        <f aca="false">SUM(J34,N34,R34,V34,Z34,AE34,AI34,AM34,AQ34,AU34,AY34,BD34,BH34,BL34,BT34,BP34)</f>
        <v>32</v>
      </c>
      <c r="F34" s="509" t="n">
        <f aca="false">SUM(K34,O34,S34,W34,AA34,AF34,AJ34,AN34,AR34,AV34,AZ34,BE34,BI34,BM34,BU34,BQ34)</f>
        <v>1</v>
      </c>
      <c r="G34" s="533" t="n">
        <f aca="false">(E34/C34)</f>
        <v>0.542372881355932</v>
      </c>
      <c r="H34" s="67" t="n">
        <v>2</v>
      </c>
      <c r="I34" s="67" t="n">
        <v>0</v>
      </c>
      <c r="J34" s="67" t="n">
        <v>0</v>
      </c>
      <c r="K34" s="68"/>
      <c r="L34" s="29" t="n">
        <v>5</v>
      </c>
      <c r="M34" s="29" t="n">
        <v>2</v>
      </c>
      <c r="N34" s="29" t="n">
        <v>3</v>
      </c>
      <c r="O34" s="69" t="n">
        <v>1</v>
      </c>
      <c r="P34" s="26" t="n">
        <v>2</v>
      </c>
      <c r="Q34" s="27" t="n">
        <v>0</v>
      </c>
      <c r="R34" s="27" t="n">
        <v>1</v>
      </c>
      <c r="S34" s="28"/>
      <c r="T34" s="74" t="n">
        <v>5</v>
      </c>
      <c r="U34" s="74" t="n">
        <v>2</v>
      </c>
      <c r="V34" s="74" t="n">
        <v>2</v>
      </c>
      <c r="W34" s="75"/>
      <c r="X34" s="27" t="n">
        <v>5</v>
      </c>
      <c r="Y34" s="27" t="n">
        <v>2</v>
      </c>
      <c r="Z34" s="27" t="n">
        <v>4</v>
      </c>
      <c r="AA34" s="28"/>
      <c r="AB34" s="31"/>
      <c r="AC34" s="32" t="n">
        <v>6</v>
      </c>
      <c r="AD34" s="29" t="n">
        <v>1</v>
      </c>
      <c r="AE34" s="29" t="n">
        <v>3</v>
      </c>
      <c r="AF34" s="30"/>
      <c r="AG34" s="27" t="n">
        <v>3</v>
      </c>
      <c r="AH34" s="27" t="n">
        <v>0</v>
      </c>
      <c r="AI34" s="27" t="n">
        <v>0</v>
      </c>
      <c r="AJ34" s="28"/>
      <c r="AK34" s="29" t="n">
        <v>4</v>
      </c>
      <c r="AL34" s="29" t="n">
        <v>0</v>
      </c>
      <c r="AM34" s="29" t="n">
        <v>2</v>
      </c>
      <c r="AN34" s="30"/>
      <c r="AO34" s="27" t="n">
        <v>2</v>
      </c>
      <c r="AP34" s="27" t="n">
        <v>1</v>
      </c>
      <c r="AQ34" s="27" t="n">
        <v>1</v>
      </c>
      <c r="AR34" s="28"/>
      <c r="AS34" s="29" t="n">
        <v>4</v>
      </c>
      <c r="AT34" s="29" t="n">
        <v>2</v>
      </c>
      <c r="AU34" s="29" t="n">
        <v>3</v>
      </c>
      <c r="AV34" s="30"/>
      <c r="AW34" s="27" t="n">
        <v>2</v>
      </c>
      <c r="AX34" s="27" t="n">
        <v>0</v>
      </c>
      <c r="AY34" s="27" t="n">
        <v>0</v>
      </c>
      <c r="AZ34" s="28"/>
      <c r="BA34" s="31"/>
      <c r="BB34" s="73" t="n">
        <v>2</v>
      </c>
      <c r="BC34" s="74" t="n">
        <v>0</v>
      </c>
      <c r="BD34" s="74" t="n">
        <v>2</v>
      </c>
      <c r="BE34" s="75"/>
      <c r="BF34" s="27" t="n">
        <v>5</v>
      </c>
      <c r="BG34" s="27" t="n">
        <v>3</v>
      </c>
      <c r="BH34" s="27" t="n">
        <v>3</v>
      </c>
      <c r="BI34" s="36"/>
      <c r="BJ34" s="32" t="n">
        <v>3</v>
      </c>
      <c r="BK34" s="29" t="n">
        <v>1</v>
      </c>
      <c r="BL34" s="29" t="n">
        <v>1</v>
      </c>
      <c r="BM34" s="30"/>
      <c r="BN34" s="65" t="n">
        <v>4</v>
      </c>
      <c r="BO34" s="65" t="n">
        <v>3</v>
      </c>
      <c r="BP34" s="65" t="n">
        <v>3</v>
      </c>
      <c r="BQ34" s="81"/>
      <c r="BR34" s="73" t="n">
        <v>5</v>
      </c>
      <c r="BS34" s="74" t="n">
        <v>2</v>
      </c>
      <c r="BT34" s="74" t="n">
        <v>4</v>
      </c>
      <c r="BU34" s="75"/>
    </row>
    <row r="35" customFormat="false" ht="12.75" hidden="false" customHeight="false" outlineLevel="0" collapsed="false">
      <c r="A35" s="38" t="n">
        <v>12</v>
      </c>
      <c r="B35" s="367" t="s">
        <v>129</v>
      </c>
      <c r="C35" s="261" t="n">
        <f aca="false">SUM(H35,L35,P35,T35,X35,AC35,AG35,AK35,AO35,AS35,AW35,BB35,BF35,BJ35,BN35,BR35)</f>
        <v>56</v>
      </c>
      <c r="D35" s="262" t="n">
        <f aca="false">SUM(I35,M35,Q35,U35,Y35,AD35,AH35,AL35,AP35,AT35,AX35,BC35,BG35,BK35,BS35,BO35)</f>
        <v>16</v>
      </c>
      <c r="E35" s="262" t="n">
        <f aca="false">SUM(J35,N35,R35,V35,Z35,AE35,AI35,AM35,AQ35,AU35,AY35,BD35,BH35,BL35,BT35,BP35)</f>
        <v>27</v>
      </c>
      <c r="F35" s="262" t="n">
        <f aca="false">SUM(K35,O35,S35,W35,AA35,AF35,AJ35,AN35,AR35,AV35,AZ35,BE35,BI35,BM35,BU35,BQ35)</f>
        <v>0</v>
      </c>
      <c r="G35" s="263" t="n">
        <f aca="false">(E35/C35)</f>
        <v>0.482142857142857</v>
      </c>
      <c r="H35" s="42" t="n">
        <v>3</v>
      </c>
      <c r="I35" s="42" t="n">
        <v>2</v>
      </c>
      <c r="J35" s="42" t="n">
        <v>1</v>
      </c>
      <c r="K35" s="43"/>
      <c r="L35" s="44" t="n">
        <v>2</v>
      </c>
      <c r="M35" s="44" t="n">
        <v>0</v>
      </c>
      <c r="N35" s="44" t="n">
        <v>0</v>
      </c>
      <c r="O35" s="45"/>
      <c r="P35" s="46" t="n">
        <v>2</v>
      </c>
      <c r="Q35" s="47" t="n">
        <v>0</v>
      </c>
      <c r="R35" s="47" t="n">
        <v>0</v>
      </c>
      <c r="S35" s="48"/>
      <c r="T35" s="44" t="n">
        <v>2</v>
      </c>
      <c r="U35" s="44" t="n">
        <v>0</v>
      </c>
      <c r="V35" s="44" t="n">
        <v>1</v>
      </c>
      <c r="W35" s="49"/>
      <c r="X35" s="47" t="n">
        <v>5</v>
      </c>
      <c r="Y35" s="47" t="n">
        <v>2</v>
      </c>
      <c r="Z35" s="47" t="n">
        <v>3</v>
      </c>
      <c r="AA35" s="48"/>
      <c r="AB35" s="31"/>
      <c r="AC35" s="50" t="n">
        <v>6</v>
      </c>
      <c r="AD35" s="44" t="n">
        <v>1</v>
      </c>
      <c r="AE35" s="44" t="n">
        <v>3</v>
      </c>
      <c r="AF35" s="49"/>
      <c r="AG35" s="47" t="n">
        <v>4</v>
      </c>
      <c r="AH35" s="47" t="n">
        <v>1</v>
      </c>
      <c r="AI35" s="47" t="n">
        <v>1</v>
      </c>
      <c r="AJ35" s="48"/>
      <c r="AK35" s="44" t="n">
        <v>4</v>
      </c>
      <c r="AL35" s="44" t="n">
        <v>0</v>
      </c>
      <c r="AM35" s="44" t="n">
        <v>3</v>
      </c>
      <c r="AN35" s="49"/>
      <c r="AO35" s="65" t="n">
        <v>4</v>
      </c>
      <c r="AP35" s="65" t="n">
        <v>0</v>
      </c>
      <c r="AQ35" s="65" t="n">
        <v>3</v>
      </c>
      <c r="AR35" s="66"/>
      <c r="AS35" s="44" t="n">
        <v>3</v>
      </c>
      <c r="AT35" s="44" t="n">
        <v>0</v>
      </c>
      <c r="AU35" s="44" t="n">
        <v>0</v>
      </c>
      <c r="AV35" s="49"/>
      <c r="AW35" s="47" t="n">
        <v>3</v>
      </c>
      <c r="AX35" s="47" t="n">
        <v>1</v>
      </c>
      <c r="AY35" s="47" t="n">
        <v>1</v>
      </c>
      <c r="AZ35" s="48"/>
      <c r="BA35" s="31"/>
      <c r="BB35" s="50" t="n">
        <v>2</v>
      </c>
      <c r="BC35" s="44" t="n">
        <v>1</v>
      </c>
      <c r="BD35" s="44" t="n">
        <v>1</v>
      </c>
      <c r="BE35" s="49"/>
      <c r="BF35" s="47" t="n">
        <v>5</v>
      </c>
      <c r="BG35" s="47" t="n">
        <v>2</v>
      </c>
      <c r="BH35" s="47" t="n">
        <v>2</v>
      </c>
      <c r="BI35" s="51"/>
      <c r="BJ35" s="50" t="n">
        <v>2</v>
      </c>
      <c r="BK35" s="44" t="n">
        <v>2</v>
      </c>
      <c r="BL35" s="44" t="n">
        <v>2</v>
      </c>
      <c r="BM35" s="49"/>
      <c r="BN35" s="47" t="n">
        <v>5</v>
      </c>
      <c r="BO35" s="47" t="n">
        <v>2</v>
      </c>
      <c r="BP35" s="47" t="n">
        <v>3</v>
      </c>
      <c r="BQ35" s="51"/>
      <c r="BR35" s="50" t="n">
        <v>4</v>
      </c>
      <c r="BS35" s="44" t="n">
        <v>2</v>
      </c>
      <c r="BT35" s="44" t="n">
        <v>3</v>
      </c>
      <c r="BU35" s="49"/>
    </row>
    <row r="36" s="82" customFormat="true" ht="12.75" hidden="false" customHeight="false" outlineLevel="0" collapsed="false">
      <c r="A36" s="77" t="n">
        <v>13</v>
      </c>
      <c r="B36" s="368" t="s">
        <v>130</v>
      </c>
      <c r="C36" s="517" t="n">
        <f aca="false">SUM(H36,L36,P36,T36,X36,AC36,AG36,AK36,AO36,AS36,AW36,BB36,BF36,BJ36,BN36,BR36)</f>
        <v>10</v>
      </c>
      <c r="D36" s="369" t="n">
        <f aca="false">SUM(I36,M36,Q36,U36,Y36,AD36,AH36,AL36,AP36,AT36,AX36,BC36,BG36,BK36,BS36,BO36)</f>
        <v>3</v>
      </c>
      <c r="E36" s="369" t="n">
        <f aca="false">SUM(J36,N36,R36,V36,Z36,AE36,AI36,AM36,AQ36,AU36,AY36,BD36,BH36,BL36,BT36,BP36)</f>
        <v>3</v>
      </c>
      <c r="F36" s="369" t="n">
        <f aca="false">SUM(K36,O36,S36,W36,AA36,AF36,AJ36,AN36,AR36,AV36,AZ36,BE36,BI36,BM36,BU36,BQ36)</f>
        <v>0</v>
      </c>
      <c r="G36" s="370" t="n">
        <f aca="false">(E36/C36)</f>
        <v>0.3</v>
      </c>
      <c r="H36" s="22"/>
      <c r="I36" s="22"/>
      <c r="J36" s="22"/>
      <c r="K36" s="23"/>
      <c r="L36" s="74" t="n">
        <v>1</v>
      </c>
      <c r="M36" s="74" t="n">
        <v>0</v>
      </c>
      <c r="N36" s="74" t="n">
        <v>0</v>
      </c>
      <c r="O36" s="76"/>
      <c r="P36" s="64" t="n">
        <v>2</v>
      </c>
      <c r="Q36" s="65" t="n">
        <v>0</v>
      </c>
      <c r="R36" s="65" t="n">
        <v>0</v>
      </c>
      <c r="S36" s="66"/>
      <c r="T36" s="74" t="n">
        <v>3</v>
      </c>
      <c r="U36" s="74" t="n">
        <v>2</v>
      </c>
      <c r="V36" s="74" t="n">
        <v>2</v>
      </c>
      <c r="W36" s="75"/>
      <c r="X36" s="56"/>
      <c r="Y36" s="56"/>
      <c r="Z36" s="56"/>
      <c r="AA36" s="57"/>
      <c r="AB36" s="31"/>
      <c r="AC36" s="37"/>
      <c r="AD36" s="24"/>
      <c r="AE36" s="24"/>
      <c r="AF36" s="58"/>
      <c r="AG36" s="56"/>
      <c r="AH36" s="56"/>
      <c r="AI36" s="56"/>
      <c r="AJ36" s="57"/>
      <c r="AK36" s="24"/>
      <c r="AL36" s="24"/>
      <c r="AM36" s="24"/>
      <c r="AN36" s="58"/>
      <c r="AO36" s="56"/>
      <c r="AP36" s="56"/>
      <c r="AQ36" s="56"/>
      <c r="AR36" s="57"/>
      <c r="AS36" s="24"/>
      <c r="AT36" s="24"/>
      <c r="AU36" s="24"/>
      <c r="AV36" s="58"/>
      <c r="AW36" s="56"/>
      <c r="AX36" s="56"/>
      <c r="AY36" s="56"/>
      <c r="AZ36" s="57"/>
      <c r="BA36" s="31"/>
      <c r="BB36" s="73" t="n">
        <v>1</v>
      </c>
      <c r="BC36" s="74" t="n">
        <v>0</v>
      </c>
      <c r="BD36" s="74" t="n">
        <v>0</v>
      </c>
      <c r="BE36" s="75"/>
      <c r="BF36" s="65" t="n">
        <v>3</v>
      </c>
      <c r="BG36" s="65" t="n">
        <v>1</v>
      </c>
      <c r="BH36" s="65" t="n">
        <v>1</v>
      </c>
      <c r="BI36" s="81"/>
      <c r="BJ36" s="37"/>
      <c r="BK36" s="24"/>
      <c r="BL36" s="24"/>
      <c r="BM36" s="58"/>
      <c r="BN36" s="56"/>
      <c r="BO36" s="56"/>
      <c r="BP36" s="56"/>
      <c r="BQ36" s="63"/>
      <c r="BR36" s="37"/>
      <c r="BS36" s="24"/>
      <c r="BT36" s="24"/>
      <c r="BU36" s="58"/>
    </row>
    <row r="37" s="82" customFormat="true" ht="12.75" hidden="false" customHeight="false" outlineLevel="0" collapsed="false">
      <c r="A37" s="38" t="n">
        <v>14</v>
      </c>
      <c r="B37" s="150" t="s">
        <v>131</v>
      </c>
      <c r="C37" s="261" t="n">
        <f aca="false">SUM(H37,L37,P37,T37,X37,AC37,AG37,AK37,AO37,AS37,AW37,BB37,BF37,BJ37,BN37,BR37)</f>
        <v>22</v>
      </c>
      <c r="D37" s="262" t="n">
        <f aca="false">SUM(I37,M37,Q37,U37,Y37,AD37,AH37,AL37,AP37,AT37,AX37,BC37,BG37,BK37,BS37,BO37)</f>
        <v>4</v>
      </c>
      <c r="E37" s="262" t="n">
        <f aca="false">SUM(J37,N37,R37,V37,Z37,AE37,AI37,AM37,AQ37,AU37,AY37,BD37,BH37,BL37,BT37,BP37)</f>
        <v>7</v>
      </c>
      <c r="F37" s="262" t="n">
        <f aca="false">SUM(K37,O37,S37,W37,AA37,AF37,AJ37,AN37,AR37,AV37,AZ37,BE37,BI37,BM37,BU37,BQ37)</f>
        <v>0</v>
      </c>
      <c r="G37" s="263" t="n">
        <f aca="false">(E37/C37)</f>
        <v>0.318181818181818</v>
      </c>
      <c r="H37" s="274"/>
      <c r="I37" s="274"/>
      <c r="J37" s="274"/>
      <c r="K37" s="275"/>
      <c r="L37" s="98"/>
      <c r="M37" s="98"/>
      <c r="N37" s="98"/>
      <c r="O37" s="224"/>
      <c r="P37" s="276"/>
      <c r="Q37" s="92"/>
      <c r="R37" s="92"/>
      <c r="S37" s="93"/>
      <c r="T37" s="24"/>
      <c r="U37" s="24"/>
      <c r="V37" s="24"/>
      <c r="W37" s="58"/>
      <c r="X37" s="56"/>
      <c r="Y37" s="56"/>
      <c r="Z37" s="56"/>
      <c r="AA37" s="57"/>
      <c r="AB37" s="31"/>
      <c r="AC37" s="37"/>
      <c r="AD37" s="24"/>
      <c r="AE37" s="24"/>
      <c r="AF37" s="58"/>
      <c r="AG37" s="47" t="n">
        <v>3</v>
      </c>
      <c r="AH37" s="47" t="n">
        <v>0</v>
      </c>
      <c r="AI37" s="47" t="n">
        <v>0</v>
      </c>
      <c r="AJ37" s="277"/>
      <c r="AK37" s="44" t="n">
        <v>5</v>
      </c>
      <c r="AL37" s="44" t="n">
        <v>1</v>
      </c>
      <c r="AM37" s="44" t="n">
        <v>2</v>
      </c>
      <c r="AN37" s="49"/>
      <c r="AO37" s="47" t="n">
        <v>3</v>
      </c>
      <c r="AP37" s="47" t="n">
        <v>0</v>
      </c>
      <c r="AQ37" s="47" t="n">
        <v>1</v>
      </c>
      <c r="AR37" s="48"/>
      <c r="AS37" s="44" t="n">
        <v>1</v>
      </c>
      <c r="AT37" s="44" t="n">
        <v>0</v>
      </c>
      <c r="AU37" s="44" t="n">
        <v>0</v>
      </c>
      <c r="AV37" s="49"/>
      <c r="AW37" s="56"/>
      <c r="AX37" s="56"/>
      <c r="AY37" s="56"/>
      <c r="AZ37" s="57"/>
      <c r="BA37" s="31"/>
      <c r="BB37" s="50" t="n">
        <v>2</v>
      </c>
      <c r="BC37" s="44" t="n">
        <v>0</v>
      </c>
      <c r="BD37" s="44" t="n">
        <v>0</v>
      </c>
      <c r="BE37" s="49"/>
      <c r="BF37" s="47" t="n">
        <v>2</v>
      </c>
      <c r="BG37" s="47" t="n">
        <v>1</v>
      </c>
      <c r="BH37" s="47" t="n">
        <v>1</v>
      </c>
      <c r="BI37" s="51"/>
      <c r="BJ37" s="50" t="n">
        <v>2</v>
      </c>
      <c r="BK37" s="44" t="n">
        <v>1</v>
      </c>
      <c r="BL37" s="44" t="n">
        <v>1</v>
      </c>
      <c r="BM37" s="49"/>
      <c r="BN37" s="47" t="n">
        <v>4</v>
      </c>
      <c r="BO37" s="47" t="n">
        <v>1</v>
      </c>
      <c r="BP37" s="47" t="n">
        <v>2</v>
      </c>
      <c r="BQ37" s="51"/>
      <c r="BR37" s="37"/>
      <c r="BS37" s="24"/>
      <c r="BT37" s="24"/>
      <c r="BU37" s="58"/>
    </row>
    <row r="38" customFormat="false" ht="13.5" hidden="false" customHeight="false" outlineLevel="0" collapsed="false">
      <c r="A38" s="627" t="n">
        <v>15</v>
      </c>
      <c r="B38" s="628" t="s">
        <v>132</v>
      </c>
      <c r="C38" s="629" t="n">
        <f aca="false">SUM(H38,L38,P38,T38,X38,AC38,AG38,AK38,AO38,AS38,AW38,BB38,BF38,BJ38,BN38,BR38)</f>
        <v>76</v>
      </c>
      <c r="D38" s="630" t="n">
        <f aca="false">SUM(I38,M38,Q38,U38,Y38,AD38,AH38,AL38,AP38,AT38,AX38,BC38,BG38,BK38,BS38,BO38)</f>
        <v>38</v>
      </c>
      <c r="E38" s="630" t="n">
        <f aca="false">SUM(J38,N38,R38,V38,Z38,AE38,AI38,AM38,AQ38,AU38,AY38,BD38,BH38,BL38,BT38,BP38)</f>
        <v>53</v>
      </c>
      <c r="F38" s="630" t="n">
        <f aca="false">SUM(K38,O38,S38,W38,AA38,AF38,AJ38,AN38,AR38,AV38,AZ38,BE38,BI38,BM38,BU38,BQ38)</f>
        <v>7</v>
      </c>
      <c r="G38" s="631" t="n">
        <f aca="false">(E38/C38)</f>
        <v>0.697368421052632</v>
      </c>
      <c r="H38" s="632" t="n">
        <v>5</v>
      </c>
      <c r="I38" s="632" t="n">
        <v>4</v>
      </c>
      <c r="J38" s="632" t="n">
        <v>4</v>
      </c>
      <c r="K38" s="633" t="n">
        <v>1</v>
      </c>
      <c r="L38" s="634" t="n">
        <v>3</v>
      </c>
      <c r="M38" s="634" t="n">
        <v>1</v>
      </c>
      <c r="N38" s="634" t="n">
        <v>2</v>
      </c>
      <c r="O38" s="635" t="n">
        <v>1</v>
      </c>
      <c r="P38" s="293" t="n">
        <v>2</v>
      </c>
      <c r="Q38" s="294" t="n">
        <v>0</v>
      </c>
      <c r="R38" s="294" t="n">
        <v>0</v>
      </c>
      <c r="S38" s="295"/>
      <c r="T38" s="302" t="n">
        <v>5</v>
      </c>
      <c r="U38" s="302" t="n">
        <v>1</v>
      </c>
      <c r="V38" s="302" t="n">
        <v>3</v>
      </c>
      <c r="W38" s="303"/>
      <c r="X38" s="299" t="n">
        <v>6</v>
      </c>
      <c r="Y38" s="299" t="n">
        <v>5</v>
      </c>
      <c r="Z38" s="299" t="n">
        <v>5</v>
      </c>
      <c r="AA38" s="300"/>
      <c r="AB38" s="636"/>
      <c r="AC38" s="301" t="n">
        <v>6</v>
      </c>
      <c r="AD38" s="302" t="n">
        <v>3</v>
      </c>
      <c r="AE38" s="302" t="n">
        <v>4</v>
      </c>
      <c r="AF38" s="303" t="n">
        <v>1</v>
      </c>
      <c r="AG38" s="299" t="n">
        <v>5</v>
      </c>
      <c r="AH38" s="299" t="n">
        <v>3</v>
      </c>
      <c r="AI38" s="299" t="n">
        <v>4</v>
      </c>
      <c r="AJ38" s="300"/>
      <c r="AK38" s="302" t="n">
        <v>5</v>
      </c>
      <c r="AL38" s="302" t="n">
        <v>0</v>
      </c>
      <c r="AM38" s="302" t="n">
        <v>2</v>
      </c>
      <c r="AN38" s="303"/>
      <c r="AO38" s="299" t="n">
        <v>5</v>
      </c>
      <c r="AP38" s="299" t="n">
        <v>2</v>
      </c>
      <c r="AQ38" s="299" t="n">
        <v>4</v>
      </c>
      <c r="AR38" s="300" t="n">
        <v>1</v>
      </c>
      <c r="AS38" s="302" t="n">
        <v>5</v>
      </c>
      <c r="AT38" s="302" t="n">
        <v>2</v>
      </c>
      <c r="AU38" s="302" t="n">
        <v>4</v>
      </c>
      <c r="AV38" s="303"/>
      <c r="AW38" s="299" t="n">
        <v>5</v>
      </c>
      <c r="AX38" s="299" t="n">
        <v>2</v>
      </c>
      <c r="AY38" s="299" t="n">
        <v>4</v>
      </c>
      <c r="AZ38" s="300"/>
      <c r="BA38" s="31"/>
      <c r="BB38" s="301" t="n">
        <v>3</v>
      </c>
      <c r="BC38" s="302" t="n">
        <v>0</v>
      </c>
      <c r="BD38" s="302" t="n">
        <v>1</v>
      </c>
      <c r="BE38" s="303"/>
      <c r="BF38" s="299" t="n">
        <v>5</v>
      </c>
      <c r="BG38" s="299" t="n">
        <v>3</v>
      </c>
      <c r="BH38" s="299" t="n">
        <v>4</v>
      </c>
      <c r="BI38" s="637"/>
      <c r="BJ38" s="301" t="n">
        <v>5</v>
      </c>
      <c r="BK38" s="302" t="n">
        <v>4</v>
      </c>
      <c r="BL38" s="302" t="n">
        <v>3</v>
      </c>
      <c r="BM38" s="303" t="n">
        <v>1</v>
      </c>
      <c r="BN38" s="299" t="n">
        <v>5</v>
      </c>
      <c r="BO38" s="299" t="n">
        <v>4</v>
      </c>
      <c r="BP38" s="299" t="n">
        <v>4</v>
      </c>
      <c r="BQ38" s="637"/>
      <c r="BR38" s="301" t="n">
        <v>6</v>
      </c>
      <c r="BS38" s="302" t="n">
        <v>4</v>
      </c>
      <c r="BT38" s="302" t="n">
        <v>5</v>
      </c>
      <c r="BU38" s="303" t="n">
        <v>2</v>
      </c>
    </row>
    <row r="39" customFormat="false" ht="13.5" hidden="false" customHeight="false" outlineLevel="0" collapsed="false">
      <c r="A39" s="119"/>
      <c r="B39" s="119"/>
      <c r="C39" s="121" t="n">
        <f aca="false">SUM(C24:C38)</f>
        <v>823</v>
      </c>
      <c r="D39" s="122" t="n">
        <f aca="false">SUM(D24:D38)</f>
        <v>289</v>
      </c>
      <c r="E39" s="122" t="n">
        <f aca="false">SUM(E24:E38)</f>
        <v>454</v>
      </c>
      <c r="F39" s="122" t="n">
        <f aca="false">SUM(F24:F38)</f>
        <v>28</v>
      </c>
      <c r="G39" s="123" t="n">
        <f aca="false">(E39/C39)</f>
        <v>0.551640340218712</v>
      </c>
      <c r="H39" s="360" t="n">
        <f aca="false">SUM(H24:H35,H38:H38)</f>
        <v>58</v>
      </c>
      <c r="I39" s="360" t="n">
        <f aca="false">SUM(I24:I35,I38:I38)</f>
        <v>31</v>
      </c>
      <c r="J39" s="360" t="n">
        <f aca="false">SUM(J24:J35,J38:J38)</f>
        <v>39</v>
      </c>
      <c r="K39" s="360" t="n">
        <f aca="false">SUM(K24:K35,K38:K38)</f>
        <v>1</v>
      </c>
      <c r="L39" s="127" t="n">
        <f aca="false">SUM(L24:L38)</f>
        <v>60</v>
      </c>
      <c r="M39" s="128" t="n">
        <f aca="false">SUM(M24:M38)</f>
        <v>27</v>
      </c>
      <c r="N39" s="128" t="n">
        <f aca="false">SUM(N24:N38)</f>
        <v>34</v>
      </c>
      <c r="O39" s="129" t="n">
        <f aca="false">SUM(O24:O38)</f>
        <v>10</v>
      </c>
      <c r="P39" s="127" t="n">
        <f aca="false">SUM(P24:P38)</f>
        <v>44</v>
      </c>
      <c r="Q39" s="128" t="n">
        <f aca="false">SUM(Q24:Q38)</f>
        <v>8</v>
      </c>
      <c r="R39" s="128" t="n">
        <f aca="false">SUM(R24:R38)</f>
        <v>19</v>
      </c>
      <c r="S39" s="129" t="n">
        <f aca="false">SUM(S24:S38)</f>
        <v>0</v>
      </c>
      <c r="T39" s="127" t="n">
        <f aca="false">SUM(T24:T38)</f>
        <v>54</v>
      </c>
      <c r="U39" s="128" t="n">
        <f aca="false">SUM(U24:U38)</f>
        <v>20</v>
      </c>
      <c r="V39" s="128" t="n">
        <f aca="false">SUM(V24:V38)</f>
        <v>32</v>
      </c>
      <c r="W39" s="129" t="n">
        <f aca="false">SUM(W24:W38)</f>
        <v>1</v>
      </c>
      <c r="X39" s="127" t="n">
        <f aca="false">SUM(X24:X38)</f>
        <v>56</v>
      </c>
      <c r="Y39" s="128" t="n">
        <f aca="false">SUM(Y24:Y38)</f>
        <v>23</v>
      </c>
      <c r="Z39" s="128" t="n">
        <f aca="false">SUM(Z24:Z38)</f>
        <v>33</v>
      </c>
      <c r="AA39" s="129" t="n">
        <f aca="false">SUM(AA24:AA38)</f>
        <v>0</v>
      </c>
      <c r="AB39" s="130"/>
      <c r="AC39" s="127" t="n">
        <f aca="false">SUM(AC24:AC38)</f>
        <v>63</v>
      </c>
      <c r="AD39" s="128" t="n">
        <f aca="false">SUM(AD24:AD38)</f>
        <v>24</v>
      </c>
      <c r="AE39" s="128" t="n">
        <f aca="false">SUM(AE24:AE38)</f>
        <v>42</v>
      </c>
      <c r="AF39" s="129" t="n">
        <f aca="false">SUM(AF24:AF38)</f>
        <v>2</v>
      </c>
      <c r="AG39" s="127" t="n">
        <f aca="false">SUM(AG24:AG38)</f>
        <v>45</v>
      </c>
      <c r="AH39" s="128" t="n">
        <f aca="false">SUM(AH24:AH38)</f>
        <v>20</v>
      </c>
      <c r="AI39" s="128" t="n">
        <f aca="false">SUM(AI24:AI38)</f>
        <v>23</v>
      </c>
      <c r="AJ39" s="129" t="n">
        <f aca="false">SUM(AJ24:AJ38)</f>
        <v>0</v>
      </c>
      <c r="AK39" s="127" t="n">
        <f aca="false">SUM(AK24:AK38)</f>
        <v>46</v>
      </c>
      <c r="AL39" s="128" t="n">
        <f aca="false">SUM(AL24:AL38)</f>
        <v>7</v>
      </c>
      <c r="AM39" s="128" t="n">
        <f aca="false">SUM(AM24:AM38)</f>
        <v>19</v>
      </c>
      <c r="AN39" s="129" t="n">
        <f aca="false">SUM(AN24:AN38)</f>
        <v>0</v>
      </c>
      <c r="AO39" s="127" t="n">
        <f aca="false">SUM(AO24:AO38)</f>
        <v>52</v>
      </c>
      <c r="AP39" s="128" t="n">
        <f aca="false">SUM(AP24:AP38)</f>
        <v>21</v>
      </c>
      <c r="AQ39" s="128" t="n">
        <f aca="false">SUM(AQ24:AQ38)</f>
        <v>32</v>
      </c>
      <c r="AR39" s="129" t="n">
        <f aca="false">SUM(AR24:AR38)</f>
        <v>3</v>
      </c>
      <c r="AS39" s="127" t="n">
        <f aca="false">SUM(AS24:AS38)</f>
        <v>47</v>
      </c>
      <c r="AT39" s="128" t="n">
        <f aca="false">SUM(AT24:AT38)</f>
        <v>13</v>
      </c>
      <c r="AU39" s="128" t="n">
        <f aca="false">SUM(AU24:AU38)</f>
        <v>23</v>
      </c>
      <c r="AV39" s="129" t="n">
        <f aca="false">SUM(AV24:AV38)</f>
        <v>3</v>
      </c>
      <c r="AW39" s="127" t="n">
        <f aca="false">SUM(AW24:AW38)</f>
        <v>48</v>
      </c>
      <c r="AX39" s="128" t="n">
        <f aca="false">SUM(AX24:AX38)</f>
        <v>13</v>
      </c>
      <c r="AY39" s="128" t="n">
        <f aca="false">SUM(AY24:AY38)</f>
        <v>23</v>
      </c>
      <c r="AZ39" s="129" t="n">
        <f aca="false">SUM(AZ24:AZ38)</f>
        <v>1</v>
      </c>
      <c r="BA39" s="130"/>
      <c r="BB39" s="127" t="n">
        <f aca="false">SUM(BB24:BB38)</f>
        <v>44</v>
      </c>
      <c r="BC39" s="128" t="n">
        <f aca="false">SUM(BC24:BC38)</f>
        <v>6</v>
      </c>
      <c r="BD39" s="128" t="n">
        <f aca="false">SUM(BD24:BD38)</f>
        <v>20</v>
      </c>
      <c r="BE39" s="129" t="n">
        <f aca="false">SUM(BE24:BE38)</f>
        <v>0</v>
      </c>
      <c r="BF39" s="127" t="n">
        <f aca="false">SUM(BF24:BF38)</f>
        <v>54</v>
      </c>
      <c r="BG39" s="128" t="n">
        <f aca="false">SUM(BG24:BG38)</f>
        <v>25</v>
      </c>
      <c r="BH39" s="128" t="n">
        <f aca="false">SUM(BH24:BH38)</f>
        <v>31</v>
      </c>
      <c r="BI39" s="129" t="n">
        <f aca="false">SUM(BI24:BI38)</f>
        <v>3</v>
      </c>
      <c r="BJ39" s="127" t="n">
        <f aca="false">SUM(BJ24:BJ38)</f>
        <v>51</v>
      </c>
      <c r="BK39" s="128" t="n">
        <f aca="false">SUM(BK24:BK38)</f>
        <v>17</v>
      </c>
      <c r="BL39" s="128" t="n">
        <f aca="false">SUM(BL24:BL38)</f>
        <v>25</v>
      </c>
      <c r="BM39" s="129" t="n">
        <f aca="false">SUM(BM24:BM38)</f>
        <v>2</v>
      </c>
      <c r="BN39" s="127" t="n">
        <f aca="false">SUM(BN24:BN38)</f>
        <v>47</v>
      </c>
      <c r="BO39" s="128" t="n">
        <f aca="false">SUM(BO24:BO38)</f>
        <v>15</v>
      </c>
      <c r="BP39" s="128" t="n">
        <f aca="false">SUM(BP24:BP38)</f>
        <v>25</v>
      </c>
      <c r="BQ39" s="129" t="n">
        <f aca="false">SUM(BQ24:BQ38)</f>
        <v>0</v>
      </c>
      <c r="BR39" s="127" t="n">
        <f aca="false">SUM(BR24:BR38)</f>
        <v>54</v>
      </c>
      <c r="BS39" s="128" t="n">
        <f aca="false">SUM(BS24:BS38)</f>
        <v>19</v>
      </c>
      <c r="BT39" s="128" t="n">
        <f aca="false">SUM(BT24:BT38)</f>
        <v>34</v>
      </c>
      <c r="BU39" s="129" t="n">
        <f aca="false">SUM(BU24:BU38)</f>
        <v>2</v>
      </c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3"/>
    <mergeCell ref="C22:G22"/>
    <mergeCell ref="L22:O22"/>
    <mergeCell ref="P22:S22"/>
    <mergeCell ref="T22:W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7" ySplit="11" topLeftCell="BR24" activePane="bottomRight" state="frozen"/>
      <selection pane="topLeft" activeCell="A13" activeCellId="0" sqref="A13"/>
      <selection pane="topRight" activeCell="BR13" activeCellId="0" sqref="BR13"/>
      <selection pane="bottomLeft" activeCell="A24" activeCellId="0" sqref="A24"/>
      <selection pane="bottomRight" activeCell="BR24" activeCellId="0" sqref="BR24:BU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407"/>
      <c r="B1" s="408"/>
      <c r="C1" s="409" t="s">
        <v>217</v>
      </c>
      <c r="D1" s="409"/>
      <c r="E1" s="409"/>
      <c r="F1" s="409"/>
      <c r="G1" s="409"/>
      <c r="H1" s="119"/>
      <c r="I1" s="119"/>
      <c r="J1" s="119"/>
      <c r="K1" s="410"/>
      <c r="L1" s="411" t="s">
        <v>218</v>
      </c>
      <c r="M1" s="411"/>
      <c r="N1" s="411"/>
      <c r="O1" s="411"/>
      <c r="P1" s="411"/>
      <c r="Q1" s="411"/>
      <c r="R1" s="411"/>
      <c r="S1" s="412"/>
      <c r="T1" s="412"/>
      <c r="U1" s="412"/>
      <c r="V1" s="412"/>
      <c r="W1" s="413"/>
      <c r="X1" s="413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</row>
    <row r="2" customFormat="false" ht="13.5" hidden="false" customHeight="false" outlineLevel="0" collapsed="false">
      <c r="A2" s="407"/>
      <c r="B2" s="414" t="s">
        <v>134</v>
      </c>
      <c r="C2" s="415" t="s">
        <v>219</v>
      </c>
      <c r="D2" s="416" t="s">
        <v>17</v>
      </c>
      <c r="E2" s="416" t="s">
        <v>19</v>
      </c>
      <c r="F2" s="416" t="s">
        <v>20</v>
      </c>
      <c r="G2" s="417" t="s">
        <v>21</v>
      </c>
      <c r="H2" s="119"/>
      <c r="I2" s="119"/>
      <c r="J2" s="119"/>
      <c r="K2" s="418" t="s">
        <v>220</v>
      </c>
      <c r="L2" s="419" t="s">
        <v>221</v>
      </c>
      <c r="M2" s="419"/>
      <c r="N2" s="419"/>
      <c r="O2" s="419"/>
      <c r="P2" s="419"/>
      <c r="Q2" s="419"/>
      <c r="R2" s="419"/>
      <c r="S2" s="418" t="s">
        <v>222</v>
      </c>
      <c r="T2" s="418"/>
      <c r="U2" s="418" t="s">
        <v>223</v>
      </c>
      <c r="V2" s="418"/>
      <c r="W2" s="420" t="s">
        <v>224</v>
      </c>
      <c r="X2" s="420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422"/>
      <c r="AK2" s="422"/>
      <c r="AL2" s="422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</row>
    <row r="3" customFormat="false" ht="12.75" hidden="false" customHeight="false" outlineLevel="0" collapsed="false">
      <c r="A3" s="18" t="n">
        <v>1</v>
      </c>
      <c r="B3" s="550" t="s">
        <v>135</v>
      </c>
      <c r="C3" s="489" t="n">
        <v>3</v>
      </c>
      <c r="D3" s="425" t="n">
        <f aca="false">C24+Z3</f>
        <v>207</v>
      </c>
      <c r="E3" s="425" t="n">
        <f aca="false">E24+AA3</f>
        <v>121</v>
      </c>
      <c r="F3" s="425" t="n">
        <f aca="false">AB3+F24</f>
        <v>10</v>
      </c>
      <c r="G3" s="426" t="n">
        <f aca="false">E3/D3</f>
        <v>0.584541062801932</v>
      </c>
      <c r="H3" s="119"/>
      <c r="I3" s="119"/>
      <c r="J3" s="119"/>
      <c r="K3" s="427" t="n">
        <v>1</v>
      </c>
      <c r="L3" s="428" t="s">
        <v>40</v>
      </c>
      <c r="M3" s="428"/>
      <c r="N3" s="428"/>
      <c r="O3" s="428"/>
      <c r="P3" s="428"/>
      <c r="Q3" s="428"/>
      <c r="R3" s="428"/>
      <c r="S3" s="429" t="n">
        <v>11</v>
      </c>
      <c r="T3" s="429"/>
      <c r="U3" s="429" t="s">
        <v>225</v>
      </c>
      <c r="V3" s="429"/>
      <c r="W3" s="429" t="n">
        <v>12</v>
      </c>
      <c r="X3" s="429"/>
      <c r="Y3" s="527"/>
      <c r="Z3" s="492" t="n">
        <v>144</v>
      </c>
      <c r="AA3" s="430" t="n">
        <v>84</v>
      </c>
      <c r="AB3" s="430" t="n">
        <v>7</v>
      </c>
      <c r="AC3" s="119"/>
      <c r="AD3" s="119"/>
      <c r="AE3" s="410"/>
      <c r="AF3" s="410"/>
      <c r="AG3" s="410"/>
      <c r="AH3" s="431"/>
      <c r="AI3" s="119"/>
      <c r="AJ3" s="422"/>
      <c r="AK3" s="422"/>
      <c r="AL3" s="422"/>
      <c r="AM3" s="422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</row>
    <row r="4" customFormat="false" ht="12.75" hidden="false" customHeight="false" outlineLevel="0" collapsed="false">
      <c r="A4" s="260" t="n">
        <v>2</v>
      </c>
      <c r="B4" s="552" t="s">
        <v>136</v>
      </c>
      <c r="C4" s="217" t="n">
        <v>9</v>
      </c>
      <c r="D4" s="433" t="n">
        <f aca="false">C25+Z4</f>
        <v>727</v>
      </c>
      <c r="E4" s="433" t="n">
        <f aca="false">E25+AA4</f>
        <v>463</v>
      </c>
      <c r="F4" s="433" t="n">
        <f aca="false">AB4+F25</f>
        <v>34</v>
      </c>
      <c r="G4" s="434" t="n">
        <f aca="false">E4/D4</f>
        <v>0.636863823933975</v>
      </c>
      <c r="H4" s="119"/>
      <c r="I4" s="119"/>
      <c r="J4" s="119"/>
      <c r="K4" s="435" t="n">
        <v>2</v>
      </c>
      <c r="L4" s="436" t="s">
        <v>102</v>
      </c>
      <c r="M4" s="436"/>
      <c r="N4" s="436"/>
      <c r="O4" s="436"/>
      <c r="P4" s="436"/>
      <c r="Q4" s="436"/>
      <c r="R4" s="436"/>
      <c r="S4" s="437" t="n">
        <v>21</v>
      </c>
      <c r="T4" s="437"/>
      <c r="U4" s="437" t="s">
        <v>225</v>
      </c>
      <c r="V4" s="437"/>
      <c r="W4" s="437" t="n">
        <v>24</v>
      </c>
      <c r="X4" s="437"/>
      <c r="Y4" s="527"/>
      <c r="Z4" s="492" t="n">
        <v>647</v>
      </c>
      <c r="AA4" s="430" t="n">
        <v>416</v>
      </c>
      <c r="AB4" s="430" t="n">
        <v>32</v>
      </c>
      <c r="AC4" s="119"/>
      <c r="AD4" s="119"/>
      <c r="AE4" s="410"/>
      <c r="AF4" s="410"/>
      <c r="AG4" s="410"/>
      <c r="AH4" s="431"/>
      <c r="AI4" s="119"/>
      <c r="AJ4" s="422"/>
      <c r="AK4" s="422"/>
      <c r="AL4" s="422"/>
      <c r="AM4" s="422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</row>
    <row r="5" customFormat="false" ht="12.75" hidden="false" customHeight="false" outlineLevel="0" collapsed="false">
      <c r="A5" s="438" t="n">
        <v>3</v>
      </c>
      <c r="B5" s="554" t="s">
        <v>137</v>
      </c>
      <c r="C5" s="342" t="n">
        <v>9</v>
      </c>
      <c r="D5" s="441" t="n">
        <f aca="false">C26+Z5</f>
        <v>624</v>
      </c>
      <c r="E5" s="441" t="n">
        <f aca="false">E26+AA5</f>
        <v>355</v>
      </c>
      <c r="F5" s="441" t="n">
        <f aca="false">AB5+F26</f>
        <v>6</v>
      </c>
      <c r="G5" s="442" t="n">
        <f aca="false">E5/D5</f>
        <v>0.568910256410256</v>
      </c>
      <c r="H5" s="119"/>
      <c r="I5" s="119"/>
      <c r="J5" s="119"/>
      <c r="K5" s="427" t="n">
        <v>3</v>
      </c>
      <c r="L5" s="428" t="s">
        <v>165</v>
      </c>
      <c r="M5" s="428"/>
      <c r="N5" s="428"/>
      <c r="O5" s="428"/>
      <c r="P5" s="428"/>
      <c r="Q5" s="428"/>
      <c r="R5" s="428"/>
      <c r="S5" s="429" t="n">
        <v>29</v>
      </c>
      <c r="T5" s="429"/>
      <c r="U5" s="429" t="s">
        <v>226</v>
      </c>
      <c r="V5" s="429"/>
      <c r="W5" s="429" t="n">
        <v>24</v>
      </c>
      <c r="X5" s="429"/>
      <c r="Y5" s="527"/>
      <c r="Z5" s="492" t="n">
        <v>552</v>
      </c>
      <c r="AA5" s="430" t="n">
        <v>319</v>
      </c>
      <c r="AB5" s="430" t="n">
        <v>6</v>
      </c>
      <c r="AC5" s="119"/>
      <c r="AD5" s="119"/>
      <c r="AE5" s="410"/>
      <c r="AF5" s="410"/>
      <c r="AG5" s="410"/>
      <c r="AH5" s="431"/>
      <c r="AI5" s="119"/>
      <c r="AJ5" s="422"/>
      <c r="AK5" s="422"/>
      <c r="AL5" s="422"/>
      <c r="AM5" s="422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</row>
    <row r="6" customFormat="false" ht="12.75" hidden="false" customHeight="false" outlineLevel="0" collapsed="false">
      <c r="A6" s="260" t="n">
        <v>4</v>
      </c>
      <c r="B6" s="552" t="s">
        <v>138</v>
      </c>
      <c r="C6" s="217" t="n">
        <v>23</v>
      </c>
      <c r="D6" s="433" t="n">
        <f aca="false">C27+Z6</f>
        <v>1407</v>
      </c>
      <c r="E6" s="433" t="n">
        <f aca="false">E27+AA6</f>
        <v>793</v>
      </c>
      <c r="F6" s="433" t="n">
        <f aca="false">AB6+F27</f>
        <v>71</v>
      </c>
      <c r="G6" s="434" t="n">
        <f aca="false">E6/D6</f>
        <v>0.563610518834399</v>
      </c>
      <c r="H6" s="119"/>
      <c r="I6" s="119"/>
      <c r="J6" s="119"/>
      <c r="K6" s="435" t="n">
        <v>4</v>
      </c>
      <c r="L6" s="436" t="s">
        <v>70</v>
      </c>
      <c r="M6" s="436"/>
      <c r="N6" s="436"/>
      <c r="O6" s="436"/>
      <c r="P6" s="436"/>
      <c r="Q6" s="436"/>
      <c r="R6" s="436"/>
      <c r="S6" s="437" t="n">
        <v>28</v>
      </c>
      <c r="T6" s="437"/>
      <c r="U6" s="437" t="s">
        <v>227</v>
      </c>
      <c r="V6" s="437"/>
      <c r="W6" s="437" t="n">
        <v>16</v>
      </c>
      <c r="X6" s="437"/>
      <c r="Y6" s="527"/>
      <c r="Z6" s="492" t="n">
        <v>1360</v>
      </c>
      <c r="AA6" s="430" t="n">
        <v>763</v>
      </c>
      <c r="AB6" s="430" t="n">
        <v>70</v>
      </c>
      <c r="AC6" s="119"/>
      <c r="AD6" s="119"/>
      <c r="AE6" s="410"/>
      <c r="AF6" s="410"/>
      <c r="AG6" s="410"/>
      <c r="AH6" s="431"/>
      <c r="AI6" s="119"/>
      <c r="AJ6" s="422"/>
      <c r="AK6" s="422"/>
      <c r="AL6" s="422"/>
      <c r="AM6" s="422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</row>
    <row r="7" customFormat="false" ht="12.75" hidden="false" customHeight="false" outlineLevel="0" collapsed="false">
      <c r="A7" s="438" t="n">
        <v>5</v>
      </c>
      <c r="B7" s="554" t="s">
        <v>139</v>
      </c>
      <c r="C7" s="342" t="n">
        <v>7</v>
      </c>
      <c r="D7" s="441" t="n">
        <f aca="false">C28+Z7</f>
        <v>493</v>
      </c>
      <c r="E7" s="441" t="n">
        <f aca="false">E28+AA7</f>
        <v>255</v>
      </c>
      <c r="F7" s="441" t="n">
        <f aca="false">AB7+F28</f>
        <v>1</v>
      </c>
      <c r="G7" s="442" t="n">
        <f aca="false">E7/D7</f>
        <v>0.517241379310345</v>
      </c>
      <c r="H7" s="119"/>
      <c r="I7" s="119"/>
      <c r="J7" s="119"/>
      <c r="K7" s="427" t="n">
        <v>5</v>
      </c>
      <c r="L7" s="428" t="s">
        <v>202</v>
      </c>
      <c r="M7" s="428"/>
      <c r="N7" s="428"/>
      <c r="O7" s="428"/>
      <c r="P7" s="428"/>
      <c r="Q7" s="428"/>
      <c r="R7" s="428"/>
      <c r="S7" s="429" t="n">
        <v>17</v>
      </c>
      <c r="T7" s="429"/>
      <c r="U7" s="429" t="s">
        <v>227</v>
      </c>
      <c r="V7" s="429"/>
      <c r="W7" s="429" t="n">
        <v>14</v>
      </c>
      <c r="X7" s="429"/>
      <c r="Y7" s="119"/>
      <c r="Z7" s="430" t="n">
        <v>417</v>
      </c>
      <c r="AA7" s="430" t="n">
        <v>215</v>
      </c>
      <c r="AB7" s="430" t="n">
        <v>1</v>
      </c>
      <c r="AC7" s="119"/>
      <c r="AD7" s="119"/>
      <c r="AE7" s="410"/>
      <c r="AF7" s="410"/>
      <c r="AG7" s="410"/>
      <c r="AH7" s="431"/>
      <c r="AI7" s="119"/>
      <c r="AJ7" s="422"/>
      <c r="AK7" s="422"/>
      <c r="AL7" s="422"/>
      <c r="AM7" s="422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</row>
    <row r="8" customFormat="false" ht="12.75" hidden="false" customHeight="false" outlineLevel="0" collapsed="false">
      <c r="A8" s="260" t="n">
        <v>6</v>
      </c>
      <c r="B8" s="552" t="s">
        <v>140</v>
      </c>
      <c r="C8" s="497" t="n">
        <v>2</v>
      </c>
      <c r="D8" s="433" t="n">
        <f aca="false">C29+Z8</f>
        <v>112</v>
      </c>
      <c r="E8" s="433" t="n">
        <f aca="false">E29+AA8</f>
        <v>66</v>
      </c>
      <c r="F8" s="433" t="n">
        <f aca="false">AB8+F29</f>
        <v>11</v>
      </c>
      <c r="G8" s="434" t="n">
        <f aca="false">E8/D8</f>
        <v>0.589285714285714</v>
      </c>
      <c r="H8" s="119"/>
      <c r="I8" s="119"/>
      <c r="J8" s="119"/>
      <c r="K8" s="435" t="n">
        <v>6</v>
      </c>
      <c r="L8" s="436" t="s">
        <v>117</v>
      </c>
      <c r="M8" s="436"/>
      <c r="N8" s="436"/>
      <c r="O8" s="436"/>
      <c r="P8" s="436"/>
      <c r="Q8" s="436"/>
      <c r="R8" s="436"/>
      <c r="S8" s="437" t="n">
        <v>11</v>
      </c>
      <c r="T8" s="437"/>
      <c r="U8" s="437" t="s">
        <v>225</v>
      </c>
      <c r="V8" s="437"/>
      <c r="W8" s="437" t="n">
        <v>23</v>
      </c>
      <c r="X8" s="437"/>
      <c r="Y8" s="119"/>
      <c r="Z8" s="430" t="n">
        <v>30</v>
      </c>
      <c r="AA8" s="430" t="n">
        <v>17</v>
      </c>
      <c r="AB8" s="430" t="n">
        <v>0</v>
      </c>
      <c r="AC8" s="119"/>
      <c r="AD8" s="119"/>
      <c r="AE8" s="410"/>
      <c r="AF8" s="410"/>
      <c r="AG8" s="410"/>
      <c r="AH8" s="431"/>
      <c r="AI8" s="119"/>
      <c r="AJ8" s="422"/>
      <c r="AK8" s="422"/>
      <c r="AL8" s="422"/>
      <c r="AM8" s="422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.75" hidden="false" customHeight="false" outlineLevel="0" collapsed="false">
      <c r="A9" s="438" t="n">
        <v>7</v>
      </c>
      <c r="B9" s="554" t="s">
        <v>141</v>
      </c>
      <c r="C9" s="342" t="n">
        <v>9</v>
      </c>
      <c r="D9" s="441" t="n">
        <f aca="false">C30+Z9</f>
        <v>604</v>
      </c>
      <c r="E9" s="441" t="n">
        <f aca="false">E30+AA9</f>
        <v>345</v>
      </c>
      <c r="F9" s="441" t="n">
        <f aca="false">AB9+F30</f>
        <v>17</v>
      </c>
      <c r="G9" s="530" t="n">
        <f aca="false">E9/D9</f>
        <v>0.571192052980132</v>
      </c>
      <c r="H9" s="119"/>
      <c r="I9" s="119"/>
      <c r="J9" s="119"/>
      <c r="K9" s="427" t="n">
        <v>7</v>
      </c>
      <c r="L9" s="428" t="s">
        <v>0</v>
      </c>
      <c r="M9" s="428"/>
      <c r="N9" s="428"/>
      <c r="O9" s="428"/>
      <c r="P9" s="428"/>
      <c r="Q9" s="428"/>
      <c r="R9" s="428"/>
      <c r="S9" s="429" t="n">
        <v>16</v>
      </c>
      <c r="T9" s="429"/>
      <c r="U9" s="429" t="s">
        <v>227</v>
      </c>
      <c r="V9" s="429"/>
      <c r="W9" s="429" t="n">
        <v>5</v>
      </c>
      <c r="X9" s="429"/>
      <c r="Y9" s="119"/>
      <c r="Z9" s="430" t="n">
        <v>533</v>
      </c>
      <c r="AA9" s="430" t="n">
        <v>299</v>
      </c>
      <c r="AB9" s="430" t="n">
        <v>15</v>
      </c>
      <c r="AC9" s="119"/>
      <c r="AD9" s="119"/>
      <c r="AE9" s="410"/>
      <c r="AF9" s="410"/>
      <c r="AG9" s="410"/>
      <c r="AH9" s="431"/>
      <c r="AI9" s="119"/>
      <c r="AJ9" s="422"/>
      <c r="AK9" s="422"/>
      <c r="AL9" s="422"/>
      <c r="AM9" s="422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</row>
    <row r="10" customFormat="false" ht="12.75" hidden="false" customHeight="false" outlineLevel="0" collapsed="false">
      <c r="A10" s="260" t="n">
        <v>8</v>
      </c>
      <c r="B10" s="552" t="s">
        <v>142</v>
      </c>
      <c r="C10" s="497" t="n">
        <v>21</v>
      </c>
      <c r="D10" s="433" t="n">
        <f aca="false">C31+Z10</f>
        <v>1274</v>
      </c>
      <c r="E10" s="433" t="n">
        <f aca="false">E31+AA10</f>
        <v>860</v>
      </c>
      <c r="F10" s="433" t="n">
        <f aca="false">AB10+F31</f>
        <v>75</v>
      </c>
      <c r="G10" s="434" t="n">
        <f aca="false">E10/D10</f>
        <v>0.675039246467818</v>
      </c>
      <c r="H10" s="119"/>
      <c r="I10" s="119"/>
      <c r="J10" s="119"/>
      <c r="K10" s="435" t="n">
        <v>8</v>
      </c>
      <c r="L10" s="436" t="s">
        <v>55</v>
      </c>
      <c r="M10" s="436"/>
      <c r="N10" s="436"/>
      <c r="O10" s="436"/>
      <c r="P10" s="436"/>
      <c r="Q10" s="436"/>
      <c r="R10" s="436"/>
      <c r="S10" s="437" t="n">
        <v>10</v>
      </c>
      <c r="T10" s="437"/>
      <c r="U10" s="437" t="s">
        <v>225</v>
      </c>
      <c r="V10" s="437"/>
      <c r="W10" s="437" t="n">
        <v>12</v>
      </c>
      <c r="X10" s="437"/>
      <c r="Y10" s="119"/>
      <c r="Z10" s="430" t="n">
        <v>1229</v>
      </c>
      <c r="AA10" s="430" t="n">
        <v>832</v>
      </c>
      <c r="AB10" s="430" t="n">
        <v>75</v>
      </c>
      <c r="AC10" s="119"/>
      <c r="AD10" s="119"/>
      <c r="AE10" s="410"/>
      <c r="AF10" s="410"/>
      <c r="AG10" s="410"/>
      <c r="AH10" s="431"/>
      <c r="AI10" s="119"/>
      <c r="AJ10" s="422"/>
      <c r="AK10" s="422"/>
      <c r="AL10" s="422"/>
      <c r="AM10" s="422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</row>
    <row r="11" customFormat="false" ht="12.75" hidden="false" customHeight="false" outlineLevel="0" collapsed="false">
      <c r="A11" s="438" t="n">
        <v>9</v>
      </c>
      <c r="B11" s="554" t="s">
        <v>143</v>
      </c>
      <c r="C11" s="342" t="n">
        <v>7</v>
      </c>
      <c r="D11" s="441" t="n">
        <f aca="false">C32+Z11</f>
        <v>353</v>
      </c>
      <c r="E11" s="441" t="n">
        <f aca="false">E32+AA11</f>
        <v>173</v>
      </c>
      <c r="F11" s="441" t="n">
        <f aca="false">AB11+F32</f>
        <v>7</v>
      </c>
      <c r="G11" s="442" t="n">
        <f aca="false">E11/D11</f>
        <v>0.490084985835694</v>
      </c>
      <c r="H11" s="119"/>
      <c r="I11" s="119"/>
      <c r="J11" s="119"/>
      <c r="K11" s="427" t="n">
        <v>9</v>
      </c>
      <c r="L11" s="428" t="s">
        <v>87</v>
      </c>
      <c r="M11" s="428"/>
      <c r="N11" s="428"/>
      <c r="O11" s="428"/>
      <c r="P11" s="428"/>
      <c r="Q11" s="428"/>
      <c r="R11" s="428"/>
      <c r="S11" s="429" t="n">
        <v>11</v>
      </c>
      <c r="T11" s="429"/>
      <c r="U11" s="429" t="s">
        <v>227</v>
      </c>
      <c r="V11" s="429"/>
      <c r="W11" s="429" t="n">
        <v>4</v>
      </c>
      <c r="X11" s="429"/>
      <c r="Y11" s="119"/>
      <c r="Z11" s="430" t="n">
        <v>286</v>
      </c>
      <c r="AA11" s="430" t="n">
        <v>141</v>
      </c>
      <c r="AB11" s="430" t="n">
        <v>6</v>
      </c>
      <c r="AC11" s="119"/>
      <c r="AD11" s="119"/>
      <c r="AE11" s="410"/>
      <c r="AF11" s="410"/>
      <c r="AG11" s="410"/>
      <c r="AH11" s="431"/>
      <c r="AI11" s="119"/>
      <c r="AJ11" s="422"/>
      <c r="AK11" s="422"/>
      <c r="AL11" s="422"/>
      <c r="AM11" s="422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</row>
    <row r="12" customFormat="false" ht="12.75" hidden="false" customHeight="false" outlineLevel="0" collapsed="false">
      <c r="A12" s="260" t="n">
        <v>10</v>
      </c>
      <c r="B12" s="552" t="s">
        <v>144</v>
      </c>
      <c r="C12" s="217" t="n">
        <v>11</v>
      </c>
      <c r="D12" s="433" t="n">
        <f aca="false">C33+Z12</f>
        <v>513</v>
      </c>
      <c r="E12" s="433" t="n">
        <f aca="false">E33+AA12</f>
        <v>253</v>
      </c>
      <c r="F12" s="433" t="n">
        <f aca="false">AB12+F33</f>
        <v>2</v>
      </c>
      <c r="G12" s="434" t="n">
        <f aca="false">E12/D12</f>
        <v>0.49317738791423</v>
      </c>
      <c r="H12" s="119"/>
      <c r="I12" s="119"/>
      <c r="J12" s="119"/>
      <c r="K12" s="435" t="n">
        <v>10</v>
      </c>
      <c r="L12" s="436" t="s">
        <v>150</v>
      </c>
      <c r="M12" s="436"/>
      <c r="N12" s="436"/>
      <c r="O12" s="436"/>
      <c r="P12" s="436"/>
      <c r="Q12" s="436"/>
      <c r="R12" s="436"/>
      <c r="S12" s="437" t="n">
        <v>30</v>
      </c>
      <c r="T12" s="437"/>
      <c r="U12" s="437" t="s">
        <v>227</v>
      </c>
      <c r="V12" s="437"/>
      <c r="W12" s="437" t="n">
        <v>17</v>
      </c>
      <c r="X12" s="437"/>
      <c r="Y12" s="119"/>
      <c r="Z12" s="430" t="n">
        <v>473</v>
      </c>
      <c r="AA12" s="430" t="n">
        <v>236</v>
      </c>
      <c r="AB12" s="430" t="n">
        <v>2</v>
      </c>
      <c r="AC12" s="119"/>
      <c r="AD12" s="119"/>
      <c r="AE12" s="410"/>
      <c r="AF12" s="410"/>
      <c r="AG12" s="410"/>
      <c r="AH12" s="431"/>
      <c r="AI12" s="119"/>
      <c r="AJ12" s="422"/>
      <c r="AK12" s="422"/>
      <c r="AL12" s="422"/>
      <c r="AM12" s="422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</row>
    <row r="13" customFormat="false" ht="12.75" hidden="false" customHeight="false" outlineLevel="0" collapsed="false">
      <c r="A13" s="438" t="n">
        <v>11</v>
      </c>
      <c r="B13" s="554" t="s">
        <v>145</v>
      </c>
      <c r="C13" s="498" t="n">
        <v>11</v>
      </c>
      <c r="D13" s="441" t="n">
        <f aca="false">C34+Z13</f>
        <v>515</v>
      </c>
      <c r="E13" s="441" t="n">
        <f aca="false">E34+AA13</f>
        <v>244</v>
      </c>
      <c r="F13" s="441" t="n">
        <f aca="false">AB13+F34</f>
        <v>2</v>
      </c>
      <c r="G13" s="442" t="n">
        <f aca="false">E13/D13</f>
        <v>0.47378640776699</v>
      </c>
      <c r="H13" s="119"/>
      <c r="I13" s="119"/>
      <c r="J13" s="119"/>
      <c r="K13" s="427" t="n">
        <v>11</v>
      </c>
      <c r="L13" s="428" t="s">
        <v>182</v>
      </c>
      <c r="M13" s="428"/>
      <c r="N13" s="428"/>
      <c r="O13" s="428"/>
      <c r="P13" s="428"/>
      <c r="Q13" s="428"/>
      <c r="R13" s="428"/>
      <c r="S13" s="429" t="n">
        <v>19</v>
      </c>
      <c r="T13" s="429"/>
      <c r="U13" s="429" t="s">
        <v>227</v>
      </c>
      <c r="V13" s="429"/>
      <c r="W13" s="429" t="n">
        <v>11</v>
      </c>
      <c r="X13" s="429"/>
      <c r="Y13" s="119"/>
      <c r="Z13" s="430" t="n">
        <v>462</v>
      </c>
      <c r="AA13" s="430" t="n">
        <v>217</v>
      </c>
      <c r="AB13" s="430" t="n">
        <v>2</v>
      </c>
      <c r="AC13" s="119"/>
      <c r="AD13" s="119"/>
      <c r="AE13" s="410"/>
      <c r="AF13" s="410"/>
      <c r="AG13" s="410"/>
      <c r="AH13" s="431"/>
      <c r="AI13" s="119"/>
      <c r="AJ13" s="422"/>
      <c r="AK13" s="422"/>
      <c r="AL13" s="422"/>
      <c r="AM13" s="422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</row>
    <row r="14" customFormat="false" ht="12.75" hidden="false" customHeight="false" outlineLevel="0" collapsed="false">
      <c r="A14" s="260" t="n">
        <v>12</v>
      </c>
      <c r="B14" s="552" t="s">
        <v>146</v>
      </c>
      <c r="C14" s="217" t="n">
        <v>6</v>
      </c>
      <c r="D14" s="433" t="n">
        <f aca="false">C35+Z14</f>
        <v>180</v>
      </c>
      <c r="E14" s="433" t="n">
        <f aca="false">E35+AA14</f>
        <v>81</v>
      </c>
      <c r="F14" s="433" t="n">
        <f aca="false">AB14+F35</f>
        <v>0</v>
      </c>
      <c r="G14" s="542" t="n">
        <f aca="false">E14/D14</f>
        <v>0.45</v>
      </c>
      <c r="H14" s="119"/>
      <c r="I14" s="119"/>
      <c r="J14" s="119"/>
      <c r="K14" s="435" t="n">
        <v>12</v>
      </c>
      <c r="L14" s="436" t="s">
        <v>102</v>
      </c>
      <c r="M14" s="436"/>
      <c r="N14" s="436"/>
      <c r="O14" s="436"/>
      <c r="P14" s="436"/>
      <c r="Q14" s="436"/>
      <c r="R14" s="436"/>
      <c r="S14" s="437" t="n">
        <v>21</v>
      </c>
      <c r="T14" s="437"/>
      <c r="U14" s="437" t="s">
        <v>227</v>
      </c>
      <c r="V14" s="437"/>
      <c r="W14" s="437" t="n">
        <v>31</v>
      </c>
      <c r="X14" s="437"/>
      <c r="Y14" s="119"/>
      <c r="Z14" s="430" t="n">
        <v>147</v>
      </c>
      <c r="AA14" s="430" t="n">
        <v>66</v>
      </c>
      <c r="AB14" s="430" t="n">
        <v>0</v>
      </c>
      <c r="AC14" s="119"/>
      <c r="AD14" s="119"/>
      <c r="AE14" s="410"/>
      <c r="AF14" s="410"/>
      <c r="AG14" s="410"/>
      <c r="AH14" s="431"/>
      <c r="AI14" s="119"/>
      <c r="AJ14" s="422"/>
      <c r="AK14" s="422"/>
      <c r="AL14" s="422"/>
      <c r="AM14" s="422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</row>
    <row r="15" customFormat="false" ht="12.75" hidden="false" customHeight="false" outlineLevel="0" collapsed="false">
      <c r="A15" s="438" t="n">
        <v>13</v>
      </c>
      <c r="B15" s="554" t="s">
        <v>147</v>
      </c>
      <c r="C15" s="498" t="n">
        <v>2</v>
      </c>
      <c r="D15" s="441" t="n">
        <f aca="false">C36+Z15</f>
        <v>72</v>
      </c>
      <c r="E15" s="441" t="n">
        <f aca="false">E36+AA15</f>
        <v>25</v>
      </c>
      <c r="F15" s="441" t="n">
        <f aca="false">AB15+F36</f>
        <v>0</v>
      </c>
      <c r="G15" s="442" t="n">
        <f aca="false">E15/D15</f>
        <v>0.347222222222222</v>
      </c>
      <c r="H15" s="119"/>
      <c r="I15" s="119"/>
      <c r="J15" s="119"/>
      <c r="K15" s="427" t="n">
        <v>13</v>
      </c>
      <c r="L15" s="428" t="s">
        <v>40</v>
      </c>
      <c r="M15" s="428"/>
      <c r="N15" s="428"/>
      <c r="O15" s="428"/>
      <c r="P15" s="428"/>
      <c r="Q15" s="428"/>
      <c r="R15" s="428"/>
      <c r="S15" s="429" t="n">
        <v>11</v>
      </c>
      <c r="T15" s="429"/>
      <c r="U15" s="429" t="s">
        <v>225</v>
      </c>
      <c r="V15" s="429"/>
      <c r="W15" s="429" t="n">
        <v>29</v>
      </c>
      <c r="X15" s="429"/>
      <c r="Y15" s="119"/>
      <c r="Z15" s="430" t="n">
        <v>38</v>
      </c>
      <c r="AA15" s="430" t="n">
        <v>13</v>
      </c>
      <c r="AB15" s="430" t="n">
        <v>0</v>
      </c>
      <c r="AC15" s="119"/>
      <c r="AD15" s="119"/>
      <c r="AE15" s="410"/>
      <c r="AF15" s="410"/>
      <c r="AG15" s="410"/>
      <c r="AH15" s="431"/>
      <c r="AI15" s="119"/>
      <c r="AJ15" s="422"/>
      <c r="AK15" s="422"/>
      <c r="AL15" s="422"/>
      <c r="AM15" s="422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customFormat="false" ht="12.75" hidden="false" customHeight="false" outlineLevel="0" collapsed="false">
      <c r="A16" s="260" t="n">
        <v>14</v>
      </c>
      <c r="B16" s="562" t="s">
        <v>148</v>
      </c>
      <c r="C16" s="638" t="n">
        <v>1</v>
      </c>
      <c r="D16" s="433" t="n">
        <f aca="false">C37+Z16</f>
        <v>37</v>
      </c>
      <c r="E16" s="433" t="n">
        <f aca="false">E37+AA16</f>
        <v>15</v>
      </c>
      <c r="F16" s="433" t="n">
        <f aca="false">AB16+F37</f>
        <v>0</v>
      </c>
      <c r="G16" s="434" t="n">
        <f aca="false">E16/D16</f>
        <v>0.405405405405405</v>
      </c>
      <c r="H16" s="119"/>
      <c r="I16" s="119"/>
      <c r="J16" s="119"/>
      <c r="K16" s="435" t="n">
        <v>14</v>
      </c>
      <c r="L16" s="436" t="s">
        <v>165</v>
      </c>
      <c r="M16" s="436"/>
      <c r="N16" s="436"/>
      <c r="O16" s="436"/>
      <c r="P16" s="436"/>
      <c r="Q16" s="436"/>
      <c r="R16" s="436"/>
      <c r="S16" s="437" t="n">
        <v>9</v>
      </c>
      <c r="T16" s="437"/>
      <c r="U16" s="437" t="s">
        <v>225</v>
      </c>
      <c r="V16" s="437"/>
      <c r="W16" s="437" t="n">
        <v>15</v>
      </c>
      <c r="X16" s="437"/>
      <c r="Y16" s="119"/>
      <c r="Z16" s="430" t="n">
        <f aca="false">SUM(Y38,BA16)</f>
        <v>0</v>
      </c>
      <c r="AA16" s="430" t="n">
        <f aca="false">SUM(BB16+AA38)</f>
        <v>0</v>
      </c>
      <c r="AB16" s="430" t="n">
        <f aca="false">SUM(BC16+AB38)</f>
        <v>0</v>
      </c>
      <c r="AC16" s="119"/>
      <c r="AD16" s="451"/>
      <c r="AE16" s="410"/>
      <c r="AF16" s="410"/>
      <c r="AG16" s="410"/>
      <c r="AH16" s="431"/>
      <c r="AI16" s="119"/>
      <c r="AJ16" s="422"/>
      <c r="AK16" s="422"/>
      <c r="AL16" s="422"/>
      <c r="AM16" s="422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</row>
    <row r="17" customFormat="false" ht="13.5" hidden="false" customHeight="false" outlineLevel="0" collapsed="false">
      <c r="A17" s="639" t="n">
        <v>15</v>
      </c>
      <c r="B17" s="563" t="s">
        <v>149</v>
      </c>
      <c r="C17" s="640" t="n">
        <v>1</v>
      </c>
      <c r="D17" s="641" t="n">
        <f aca="false">C38+Z17</f>
        <v>14</v>
      </c>
      <c r="E17" s="641" t="n">
        <f aca="false">E38+AA17</f>
        <v>6</v>
      </c>
      <c r="F17" s="641" t="n">
        <f aca="false">AB17+F38</f>
        <v>0</v>
      </c>
      <c r="G17" s="546" t="n">
        <f aca="false">E17/D17</f>
        <v>0.428571428571429</v>
      </c>
      <c r="H17" s="119"/>
      <c r="I17" s="119"/>
      <c r="J17" s="119"/>
      <c r="K17" s="427" t="n">
        <v>15</v>
      </c>
      <c r="L17" s="428" t="s">
        <v>202</v>
      </c>
      <c r="M17" s="428"/>
      <c r="N17" s="428"/>
      <c r="O17" s="428"/>
      <c r="P17" s="428"/>
      <c r="Q17" s="428"/>
      <c r="R17" s="428"/>
      <c r="S17" s="429" t="n">
        <v>12</v>
      </c>
      <c r="T17" s="429"/>
      <c r="U17" s="429" t="s">
        <v>225</v>
      </c>
      <c r="V17" s="429"/>
      <c r="W17" s="429" t="n">
        <v>28</v>
      </c>
      <c r="X17" s="429"/>
      <c r="Y17" s="119"/>
      <c r="Z17" s="430" t="n">
        <v>0</v>
      </c>
      <c r="AA17" s="430" t="n">
        <v>0</v>
      </c>
      <c r="AB17" s="430" t="n">
        <v>0</v>
      </c>
      <c r="AC17" s="119"/>
      <c r="AD17" s="451"/>
      <c r="AE17" s="410"/>
      <c r="AF17" s="410"/>
      <c r="AG17" s="410"/>
      <c r="AH17" s="431"/>
      <c r="AI17" s="119"/>
      <c r="AJ17" s="422"/>
      <c r="AK17" s="422"/>
      <c r="AL17" s="422"/>
      <c r="AM17" s="422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</row>
    <row r="18" customFormat="false" ht="13.5" hidden="false" customHeight="false" outlineLevel="0" collapsed="false">
      <c r="A18" s="459"/>
      <c r="B18" s="458"/>
      <c r="C18" s="466" t="n">
        <f aca="false">AVERAGE(C3:C16)</f>
        <v>8.64285714285714</v>
      </c>
      <c r="D18" s="467" t="n">
        <f aca="false">SUM(D3:D16)</f>
        <v>7118</v>
      </c>
      <c r="E18" s="467" t="n">
        <f aca="false">SUM(E3:E16)</f>
        <v>4049</v>
      </c>
      <c r="F18" s="467" t="n">
        <f aca="false">SUM(F3:F16)</f>
        <v>236</v>
      </c>
      <c r="G18" s="468" t="n">
        <f aca="false">(E18/D18)</f>
        <v>0.568839561674628</v>
      </c>
      <c r="H18" s="119"/>
      <c r="I18" s="119"/>
      <c r="J18" s="119"/>
      <c r="K18" s="435" t="n">
        <v>16</v>
      </c>
      <c r="L18" s="436" t="s">
        <v>70</v>
      </c>
      <c r="M18" s="436"/>
      <c r="N18" s="436"/>
      <c r="O18" s="436"/>
      <c r="P18" s="436"/>
      <c r="Q18" s="436"/>
      <c r="R18" s="436"/>
      <c r="S18" s="464" t="n">
        <v>12</v>
      </c>
      <c r="T18" s="464"/>
      <c r="U18" s="464" t="s">
        <v>225</v>
      </c>
      <c r="V18" s="464"/>
      <c r="W18" s="464" t="n">
        <v>41</v>
      </c>
      <c r="X18" s="464"/>
      <c r="Y18" s="119"/>
      <c r="Z18" s="621" t="n">
        <v>0</v>
      </c>
      <c r="AA18" s="621" t="n">
        <v>0</v>
      </c>
      <c r="AB18" s="621" t="n">
        <v>0</v>
      </c>
      <c r="AC18" s="119"/>
      <c r="AD18" s="119"/>
      <c r="AE18" s="458"/>
      <c r="AF18" s="458"/>
      <c r="AG18" s="459"/>
      <c r="AH18" s="431"/>
      <c r="AI18" s="119"/>
      <c r="AJ18" s="422"/>
      <c r="AK18" s="422"/>
      <c r="AL18" s="422"/>
      <c r="AM18" s="422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</row>
    <row r="19" customFormat="false" ht="13.5" hidden="false" customHeight="false" outlineLevel="0" collapsed="false">
      <c r="A19" s="473"/>
      <c r="B19" s="408"/>
      <c r="C19" s="119"/>
      <c r="D19" s="119"/>
      <c r="E19" s="119"/>
      <c r="F19" s="119"/>
      <c r="G19" s="119"/>
      <c r="H19" s="119"/>
      <c r="I19" s="119" t="s">
        <v>228</v>
      </c>
      <c r="J19" s="119"/>
      <c r="K19" s="459"/>
      <c r="L19" s="469"/>
      <c r="M19" s="469"/>
      <c r="N19" s="469"/>
      <c r="O19" s="469"/>
      <c r="P19" s="469"/>
      <c r="Q19" s="469"/>
      <c r="R19" s="469"/>
      <c r="S19" s="470" t="n">
        <f aca="false">SUM(S3:T18)</f>
        <v>268</v>
      </c>
      <c r="T19" s="470"/>
      <c r="U19" s="471" t="s">
        <v>236</v>
      </c>
      <c r="V19" s="471"/>
      <c r="W19" s="472" t="n">
        <f aca="false">SUM(W3:X18)</f>
        <v>306</v>
      </c>
      <c r="X19" s="472"/>
      <c r="Y19" s="119"/>
      <c r="Z19" s="119"/>
      <c r="AA19" s="119"/>
      <c r="AB19" s="119"/>
      <c r="AC19" s="119"/>
      <c r="AD19" s="119"/>
      <c r="AE19" s="422"/>
      <c r="AF19" s="422"/>
      <c r="AG19" s="422"/>
      <c r="AH19" s="422"/>
      <c r="AI19" s="422"/>
      <c r="AJ19" s="422"/>
      <c r="AK19" s="422"/>
      <c r="AL19" s="422"/>
      <c r="AM19" s="422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</row>
    <row r="20" customFormat="false" ht="12.75" hidden="false" customHeight="false" outlineLevel="0" collapsed="false">
      <c r="A20" s="473"/>
      <c r="B20" s="408"/>
      <c r="C20" s="506"/>
      <c r="D20" s="473"/>
      <c r="E20" s="473"/>
      <c r="F20" s="473"/>
      <c r="G20" s="507"/>
      <c r="H20" s="119"/>
      <c r="I20" s="119"/>
      <c r="J20" s="119"/>
      <c r="K20" s="459"/>
      <c r="L20" s="469"/>
      <c r="M20" s="469"/>
      <c r="N20" s="469"/>
      <c r="O20" s="469"/>
      <c r="P20" s="469"/>
      <c r="Q20" s="469"/>
      <c r="R20" s="46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</row>
    <row r="22" customFormat="false" ht="12.75" hidden="false" customHeight="false" outlineLevel="0" collapsed="false">
      <c r="A22" s="407"/>
      <c r="B22" s="408"/>
      <c r="C22" s="475" t="n">
        <v>2010</v>
      </c>
      <c r="D22" s="475"/>
      <c r="E22" s="475"/>
      <c r="F22" s="475"/>
      <c r="G22" s="475"/>
      <c r="H22" s="622" t="s">
        <v>1</v>
      </c>
      <c r="I22" s="623"/>
      <c r="J22" s="623"/>
      <c r="K22" s="624"/>
      <c r="L22" s="642" t="s">
        <v>2</v>
      </c>
      <c r="M22" s="642"/>
      <c r="N22" s="642"/>
      <c r="O22" s="642"/>
      <c r="P22" s="478" t="s">
        <v>3</v>
      </c>
      <c r="Q22" s="478"/>
      <c r="R22" s="478"/>
      <c r="S22" s="478"/>
      <c r="T22" s="480" t="s">
        <v>4</v>
      </c>
      <c r="U22" s="480"/>
      <c r="V22" s="480"/>
      <c r="W22" s="480"/>
      <c r="X22" s="622" t="s">
        <v>5</v>
      </c>
      <c r="Y22" s="623"/>
      <c r="Z22" s="623"/>
      <c r="AA22" s="624"/>
      <c r="AB22" s="481"/>
      <c r="AC22" s="482" t="s">
        <v>6</v>
      </c>
      <c r="AD22" s="482"/>
      <c r="AE22" s="482"/>
      <c r="AF22" s="482"/>
      <c r="AG22" s="478" t="s">
        <v>7</v>
      </c>
      <c r="AH22" s="478"/>
      <c r="AI22" s="478"/>
      <c r="AJ22" s="478"/>
      <c r="AK22" s="482" t="s">
        <v>8</v>
      </c>
      <c r="AL22" s="482"/>
      <c r="AM22" s="482"/>
      <c r="AN22" s="482"/>
      <c r="AO22" s="478" t="s">
        <v>9</v>
      </c>
      <c r="AP22" s="478"/>
      <c r="AQ22" s="478"/>
      <c r="AR22" s="478"/>
      <c r="AS22" s="482" t="s">
        <v>10</v>
      </c>
      <c r="AT22" s="482"/>
      <c r="AU22" s="482"/>
      <c r="AV22" s="482"/>
      <c r="AW22" s="478" t="s">
        <v>11</v>
      </c>
      <c r="AX22" s="478"/>
      <c r="AY22" s="478"/>
      <c r="AZ22" s="478"/>
      <c r="BA22" s="481"/>
      <c r="BB22" s="482" t="s">
        <v>12</v>
      </c>
      <c r="BC22" s="482"/>
      <c r="BD22" s="482"/>
      <c r="BE22" s="482"/>
      <c r="BF22" s="478" t="s">
        <v>13</v>
      </c>
      <c r="BG22" s="478"/>
      <c r="BH22" s="478"/>
      <c r="BI22" s="478"/>
      <c r="BJ22" s="482" t="s">
        <v>14</v>
      </c>
      <c r="BK22" s="482"/>
      <c r="BL22" s="482"/>
      <c r="BM22" s="482"/>
      <c r="BN22" s="478" t="s">
        <v>15</v>
      </c>
      <c r="BO22" s="478"/>
      <c r="BP22" s="478"/>
      <c r="BQ22" s="478"/>
      <c r="BR22" s="482" t="s">
        <v>16</v>
      </c>
      <c r="BS22" s="482"/>
      <c r="BT22" s="482"/>
      <c r="BU22" s="482"/>
    </row>
    <row r="23" customFormat="false" ht="13.5" hidden="false" customHeight="false" outlineLevel="0" collapsed="false">
      <c r="A23" s="407"/>
      <c r="B23" s="483" t="s">
        <v>134</v>
      </c>
      <c r="C23" s="415" t="s">
        <v>17</v>
      </c>
      <c r="D23" s="416" t="s">
        <v>18</v>
      </c>
      <c r="E23" s="416" t="s">
        <v>19</v>
      </c>
      <c r="F23" s="416" t="s">
        <v>20</v>
      </c>
      <c r="G23" s="643" t="s">
        <v>21</v>
      </c>
      <c r="H23" s="415" t="s">
        <v>17</v>
      </c>
      <c r="I23" s="416" t="s">
        <v>18</v>
      </c>
      <c r="J23" s="416" t="s">
        <v>19</v>
      </c>
      <c r="K23" s="417" t="s">
        <v>20</v>
      </c>
      <c r="L23" s="416" t="s">
        <v>17</v>
      </c>
      <c r="M23" s="416" t="s">
        <v>18</v>
      </c>
      <c r="N23" s="416" t="s">
        <v>19</v>
      </c>
      <c r="O23" s="643" t="s">
        <v>20</v>
      </c>
      <c r="P23" s="415" t="s">
        <v>17</v>
      </c>
      <c r="Q23" s="416" t="s">
        <v>18</v>
      </c>
      <c r="R23" s="416" t="s">
        <v>19</v>
      </c>
      <c r="S23" s="417" t="s">
        <v>20</v>
      </c>
      <c r="T23" s="484" t="s">
        <v>17</v>
      </c>
      <c r="U23" s="484" t="s">
        <v>18</v>
      </c>
      <c r="V23" s="484" t="s">
        <v>19</v>
      </c>
      <c r="W23" s="485" t="s">
        <v>20</v>
      </c>
      <c r="X23" s="484" t="s">
        <v>17</v>
      </c>
      <c r="Y23" s="484" t="s">
        <v>18</v>
      </c>
      <c r="Z23" s="484" t="s">
        <v>19</v>
      </c>
      <c r="AA23" s="485" t="s">
        <v>20</v>
      </c>
      <c r="AB23" s="31"/>
      <c r="AC23" s="487" t="s">
        <v>17</v>
      </c>
      <c r="AD23" s="484" t="s">
        <v>18</v>
      </c>
      <c r="AE23" s="484" t="s">
        <v>19</v>
      </c>
      <c r="AF23" s="485" t="s">
        <v>20</v>
      </c>
      <c r="AG23" s="484" t="s">
        <v>17</v>
      </c>
      <c r="AH23" s="484" t="s">
        <v>18</v>
      </c>
      <c r="AI23" s="484" t="s">
        <v>19</v>
      </c>
      <c r="AJ23" s="485" t="s">
        <v>20</v>
      </c>
      <c r="AK23" s="484" t="s">
        <v>17</v>
      </c>
      <c r="AL23" s="484" t="s">
        <v>18</v>
      </c>
      <c r="AM23" s="484" t="s">
        <v>19</v>
      </c>
      <c r="AN23" s="485" t="s">
        <v>20</v>
      </c>
      <c r="AO23" s="484" t="s">
        <v>17</v>
      </c>
      <c r="AP23" s="484" t="s">
        <v>18</v>
      </c>
      <c r="AQ23" s="484" t="s">
        <v>19</v>
      </c>
      <c r="AR23" s="485" t="s">
        <v>20</v>
      </c>
      <c r="AS23" s="484" t="s">
        <v>17</v>
      </c>
      <c r="AT23" s="484" t="s">
        <v>18</v>
      </c>
      <c r="AU23" s="484" t="s">
        <v>19</v>
      </c>
      <c r="AV23" s="485" t="s">
        <v>20</v>
      </c>
      <c r="AW23" s="484" t="s">
        <v>17</v>
      </c>
      <c r="AX23" s="484" t="s">
        <v>18</v>
      </c>
      <c r="AY23" s="484" t="s">
        <v>19</v>
      </c>
      <c r="AZ23" s="485" t="s">
        <v>20</v>
      </c>
      <c r="BA23" s="31"/>
      <c r="BB23" s="487" t="s">
        <v>17</v>
      </c>
      <c r="BC23" s="484" t="s">
        <v>18</v>
      </c>
      <c r="BD23" s="484" t="s">
        <v>19</v>
      </c>
      <c r="BE23" s="485" t="s">
        <v>20</v>
      </c>
      <c r="BF23" s="484" t="s">
        <v>17</v>
      </c>
      <c r="BG23" s="484" t="s">
        <v>18</v>
      </c>
      <c r="BH23" s="484" t="s">
        <v>19</v>
      </c>
      <c r="BI23" s="486" t="s">
        <v>20</v>
      </c>
      <c r="BJ23" s="487" t="s">
        <v>17</v>
      </c>
      <c r="BK23" s="484" t="s">
        <v>18</v>
      </c>
      <c r="BL23" s="484" t="s">
        <v>19</v>
      </c>
      <c r="BM23" s="485" t="s">
        <v>20</v>
      </c>
      <c r="BN23" s="484" t="s">
        <v>17</v>
      </c>
      <c r="BO23" s="484" t="s">
        <v>18</v>
      </c>
      <c r="BP23" s="484" t="s">
        <v>19</v>
      </c>
      <c r="BQ23" s="486" t="s">
        <v>20</v>
      </c>
      <c r="BR23" s="487" t="s">
        <v>17</v>
      </c>
      <c r="BS23" s="484" t="s">
        <v>18</v>
      </c>
      <c r="BT23" s="484" t="s">
        <v>19</v>
      </c>
      <c r="BU23" s="485" t="s">
        <v>20</v>
      </c>
    </row>
    <row r="24" customFormat="false" ht="12.75" hidden="false" customHeight="false" outlineLevel="0" collapsed="false">
      <c r="A24" s="18" t="n">
        <v>1</v>
      </c>
      <c r="B24" s="644" t="s">
        <v>135</v>
      </c>
      <c r="C24" s="20" t="n">
        <f aca="false">SUM(H24,L24,P24,T24,X24,AC24,AG24,AK24,AO24,AS24,AW24,BB24,BF24,BJ24,BN24,BR24)</f>
        <v>63</v>
      </c>
      <c r="D24" s="20" t="n">
        <f aca="false">SUM(I24,M24,Q24,U24,Y24,AD24,AH24,AL24,AP24,AT24,AX24,BC24,BG24,BK24,BS24,BO24)</f>
        <v>28</v>
      </c>
      <c r="E24" s="20" t="n">
        <f aca="false">SUM(J24,N24,R24,V24,Z24,AE24,AI24,AM24,AQ24,AU24,AY24,BD24,BH24,BL24,BT24,BP24)</f>
        <v>37</v>
      </c>
      <c r="F24" s="20" t="n">
        <f aca="false">SUM(K24,O24,S24,W24,AA24,AF24,AJ24,AN24,AR24,AV24,AZ24,BE24,BI24,BM24,BU24,BQ24)</f>
        <v>3</v>
      </c>
      <c r="G24" s="645" t="n">
        <f aca="false">(E24/C24)</f>
        <v>0.587301587301587</v>
      </c>
      <c r="H24" s="308" t="n">
        <v>5</v>
      </c>
      <c r="I24" s="309" t="n">
        <v>0</v>
      </c>
      <c r="J24" s="309" t="n">
        <v>2</v>
      </c>
      <c r="K24" s="310"/>
      <c r="L24" s="146" t="n">
        <v>5</v>
      </c>
      <c r="M24" s="311" t="n">
        <v>6</v>
      </c>
      <c r="N24" s="311" t="n">
        <v>5</v>
      </c>
      <c r="O24" s="312" t="n">
        <v>1</v>
      </c>
      <c r="P24" s="33" t="n">
        <v>5</v>
      </c>
      <c r="Q24" s="313" t="n">
        <v>4</v>
      </c>
      <c r="R24" s="313" t="n">
        <v>4</v>
      </c>
      <c r="S24" s="314" t="n">
        <v>1</v>
      </c>
      <c r="T24" s="24"/>
      <c r="U24" s="24"/>
      <c r="V24" s="24"/>
      <c r="W24" s="58"/>
      <c r="X24" s="56"/>
      <c r="Y24" s="56"/>
      <c r="Z24" s="56"/>
      <c r="AA24" s="57"/>
      <c r="AB24" s="31"/>
      <c r="AC24" s="32" t="n">
        <v>5</v>
      </c>
      <c r="AD24" s="29" t="n">
        <v>2</v>
      </c>
      <c r="AE24" s="29" t="n">
        <v>4</v>
      </c>
      <c r="AF24" s="30"/>
      <c r="AG24" s="27" t="n">
        <v>4</v>
      </c>
      <c r="AH24" s="27" t="n">
        <v>0</v>
      </c>
      <c r="AI24" s="27" t="n">
        <v>1</v>
      </c>
      <c r="AJ24" s="28"/>
      <c r="AK24" s="29" t="n">
        <v>5</v>
      </c>
      <c r="AL24" s="29" t="n">
        <v>4</v>
      </c>
      <c r="AM24" s="29" t="n">
        <v>4</v>
      </c>
      <c r="AN24" s="30" t="n">
        <v>1</v>
      </c>
      <c r="AO24" s="27" t="n">
        <v>5</v>
      </c>
      <c r="AP24" s="27" t="n">
        <v>1</v>
      </c>
      <c r="AQ24" s="27" t="n">
        <v>3</v>
      </c>
      <c r="AR24" s="28"/>
      <c r="AS24" s="29" t="n">
        <v>7</v>
      </c>
      <c r="AT24" s="29" t="n">
        <v>3</v>
      </c>
      <c r="AU24" s="29" t="n">
        <v>5</v>
      </c>
      <c r="AV24" s="30"/>
      <c r="AW24" s="27" t="n">
        <v>2</v>
      </c>
      <c r="AX24" s="27" t="n">
        <v>2</v>
      </c>
      <c r="AY24" s="27" t="n">
        <v>1</v>
      </c>
      <c r="AZ24" s="28"/>
      <c r="BA24" s="31"/>
      <c r="BB24" s="32" t="n">
        <v>5</v>
      </c>
      <c r="BC24" s="29" t="n">
        <v>3</v>
      </c>
      <c r="BD24" s="29" t="n">
        <v>2</v>
      </c>
      <c r="BE24" s="30"/>
      <c r="BF24" s="27" t="n">
        <v>5</v>
      </c>
      <c r="BG24" s="27" t="n">
        <v>1</v>
      </c>
      <c r="BH24" s="27" t="n">
        <v>3</v>
      </c>
      <c r="BI24" s="36"/>
      <c r="BJ24" s="32" t="n">
        <v>5</v>
      </c>
      <c r="BK24" s="29" t="n">
        <v>2</v>
      </c>
      <c r="BL24" s="29" t="n">
        <v>3</v>
      </c>
      <c r="BM24" s="30"/>
      <c r="BN24" s="27" t="n">
        <v>5</v>
      </c>
      <c r="BO24" s="27" t="n">
        <v>0</v>
      </c>
      <c r="BP24" s="27" t="n">
        <v>0</v>
      </c>
      <c r="BQ24" s="36"/>
      <c r="BR24" s="37"/>
      <c r="BS24" s="24"/>
      <c r="BT24" s="24"/>
      <c r="BU24" s="58"/>
    </row>
    <row r="25" customFormat="false" ht="12.75" hidden="false" customHeight="false" outlineLevel="0" collapsed="false">
      <c r="A25" s="38" t="n">
        <v>2</v>
      </c>
      <c r="B25" s="646" t="s">
        <v>136</v>
      </c>
      <c r="C25" s="40" t="n">
        <f aca="false">SUM(H25,L25,P25,T25,X25,AC25,AG25,AK25,AO25,AS25,AW25,BB25,BF25,BJ25,BN25,BR25)</f>
        <v>80</v>
      </c>
      <c r="D25" s="40" t="n">
        <f aca="false">SUM(I25,M25,Q25,U25,Y25,AD25,AH25,AL25,AP25,AT25,AX25,BC25,BG25,BK25,BS25,BO25)</f>
        <v>42</v>
      </c>
      <c r="E25" s="40" t="n">
        <f aca="false">SUM(J25,N25,R25,V25,Z25,AE25,AI25,AM25,AQ25,AU25,AY25,BD25,BH25,BL25,BT25,BP25)</f>
        <v>47</v>
      </c>
      <c r="F25" s="40" t="n">
        <f aca="false">SUM(K25,O25,S25,W25,AA25,AF25,AJ25,AN25,AR25,AV25,AZ25,BE25,BI25,BM25,BU25,BQ25)</f>
        <v>2</v>
      </c>
      <c r="G25" s="647" t="n">
        <f aca="false">(E25/C25)</f>
        <v>0.5875</v>
      </c>
      <c r="H25" s="316" t="n">
        <v>5</v>
      </c>
      <c r="I25" s="317" t="n">
        <v>2</v>
      </c>
      <c r="J25" s="317" t="n">
        <v>3</v>
      </c>
      <c r="K25" s="318"/>
      <c r="L25" s="319" t="n">
        <v>6</v>
      </c>
      <c r="M25" s="320" t="n">
        <v>3</v>
      </c>
      <c r="N25" s="320" t="n">
        <v>3</v>
      </c>
      <c r="O25" s="321"/>
      <c r="P25" s="322" t="n">
        <v>5</v>
      </c>
      <c r="Q25" s="323" t="n">
        <v>2</v>
      </c>
      <c r="R25" s="323" t="n">
        <v>2</v>
      </c>
      <c r="S25" s="324"/>
      <c r="T25" s="44" t="n">
        <v>7</v>
      </c>
      <c r="U25" s="44" t="n">
        <v>6</v>
      </c>
      <c r="V25" s="44" t="n">
        <v>6</v>
      </c>
      <c r="W25" s="49"/>
      <c r="X25" s="47" t="n">
        <v>5</v>
      </c>
      <c r="Y25" s="47" t="n">
        <v>2</v>
      </c>
      <c r="Z25" s="47" t="n">
        <v>3</v>
      </c>
      <c r="AA25" s="48"/>
      <c r="AB25" s="31"/>
      <c r="AC25" s="50" t="n">
        <v>5</v>
      </c>
      <c r="AD25" s="44" t="n">
        <v>3</v>
      </c>
      <c r="AE25" s="44" t="n">
        <v>3</v>
      </c>
      <c r="AF25" s="49"/>
      <c r="AG25" s="47" t="n">
        <v>5</v>
      </c>
      <c r="AH25" s="47" t="n">
        <v>3</v>
      </c>
      <c r="AI25" s="47" t="n">
        <v>3</v>
      </c>
      <c r="AJ25" s="48"/>
      <c r="AK25" s="44" t="n">
        <v>5</v>
      </c>
      <c r="AL25" s="44" t="n">
        <v>1</v>
      </c>
      <c r="AM25" s="44" t="n">
        <v>1</v>
      </c>
      <c r="AN25" s="49"/>
      <c r="AO25" s="47" t="n">
        <v>3</v>
      </c>
      <c r="AP25" s="47" t="n">
        <v>1</v>
      </c>
      <c r="AQ25" s="47" t="n">
        <v>1</v>
      </c>
      <c r="AR25" s="48"/>
      <c r="AS25" s="44" t="n">
        <v>7</v>
      </c>
      <c r="AT25" s="44" t="n">
        <v>3</v>
      </c>
      <c r="AU25" s="44" t="n">
        <v>4</v>
      </c>
      <c r="AV25" s="49"/>
      <c r="AW25" s="47" t="n">
        <v>5</v>
      </c>
      <c r="AX25" s="47" t="n">
        <v>4</v>
      </c>
      <c r="AY25" s="47" t="n">
        <v>5</v>
      </c>
      <c r="AZ25" s="48"/>
      <c r="BA25" s="31"/>
      <c r="BB25" s="50" t="n">
        <v>5</v>
      </c>
      <c r="BC25" s="44" t="n">
        <v>3</v>
      </c>
      <c r="BD25" s="44" t="n">
        <v>2</v>
      </c>
      <c r="BE25" s="49" t="n">
        <v>1</v>
      </c>
      <c r="BF25" s="47" t="n">
        <v>4</v>
      </c>
      <c r="BG25" s="47" t="n">
        <v>1</v>
      </c>
      <c r="BH25" s="47" t="n">
        <v>1</v>
      </c>
      <c r="BI25" s="51"/>
      <c r="BJ25" s="50" t="n">
        <v>5</v>
      </c>
      <c r="BK25" s="44" t="n">
        <v>2</v>
      </c>
      <c r="BL25" s="44" t="n">
        <v>4</v>
      </c>
      <c r="BM25" s="49"/>
      <c r="BN25" s="47" t="n">
        <v>4</v>
      </c>
      <c r="BO25" s="47" t="n">
        <v>4</v>
      </c>
      <c r="BP25" s="47" t="n">
        <v>3</v>
      </c>
      <c r="BQ25" s="51" t="n">
        <v>1</v>
      </c>
      <c r="BR25" s="50" t="n">
        <v>4</v>
      </c>
      <c r="BS25" s="44" t="n">
        <v>2</v>
      </c>
      <c r="BT25" s="44" t="n">
        <v>3</v>
      </c>
      <c r="BU25" s="49"/>
    </row>
    <row r="26" customFormat="false" ht="12.75" hidden="false" customHeight="false" outlineLevel="0" collapsed="false">
      <c r="A26" s="59" t="n">
        <v>3</v>
      </c>
      <c r="B26" s="648" t="s">
        <v>137</v>
      </c>
      <c r="C26" s="61" t="n">
        <f aca="false">SUM(H26,L26,P26,T26,X26,AC26,AG26,AK26,AO26,AS26,AW26,BB26,BF26,BJ26,BN26,BR26)</f>
        <v>72</v>
      </c>
      <c r="D26" s="61" t="n">
        <f aca="false">SUM(I26,M26,Q26,U26,Y26,AD26,AH26,AL26,AP26,AT26,AX26,BC26,BG26,BK26,BS26,BO26)</f>
        <v>25</v>
      </c>
      <c r="E26" s="61" t="n">
        <f aca="false">SUM(J26,N26,R26,V26,Z26,AE26,AI26,AM26,AQ26,AU26,AY26,BD26,BH26,BL26,BT26,BP26)</f>
        <v>36</v>
      </c>
      <c r="F26" s="61" t="n">
        <f aca="false">SUM(K26,O26,S26,W26,AA26,AF26,AJ26,AN26,AR26,AV26,AZ26,BE26,BI26,BM26,BU26,BQ26)</f>
        <v>0</v>
      </c>
      <c r="G26" s="649" t="n">
        <f aca="false">(E26/C26)</f>
        <v>0.5</v>
      </c>
      <c r="H26" s="327" t="n">
        <v>3</v>
      </c>
      <c r="I26" s="328" t="n">
        <v>2</v>
      </c>
      <c r="J26" s="328" t="n">
        <v>1</v>
      </c>
      <c r="K26" s="329"/>
      <c r="L26" s="330" t="n">
        <v>5</v>
      </c>
      <c r="M26" s="331" t="n">
        <v>0</v>
      </c>
      <c r="N26" s="331" t="n">
        <v>3</v>
      </c>
      <c r="O26" s="332"/>
      <c r="P26" s="333" t="n">
        <v>6</v>
      </c>
      <c r="Q26" s="334" t="n">
        <v>4</v>
      </c>
      <c r="R26" s="334" t="n">
        <v>4</v>
      </c>
      <c r="S26" s="335"/>
      <c r="T26" s="29" t="n">
        <v>5</v>
      </c>
      <c r="U26" s="29" t="n">
        <v>2</v>
      </c>
      <c r="V26" s="29" t="n">
        <v>4</v>
      </c>
      <c r="W26" s="30"/>
      <c r="X26" s="27" t="n">
        <v>4</v>
      </c>
      <c r="Y26" s="27" t="n">
        <v>0</v>
      </c>
      <c r="Z26" s="27" t="n">
        <v>1</v>
      </c>
      <c r="AA26" s="28"/>
      <c r="AB26" s="31"/>
      <c r="AC26" s="32" t="n">
        <v>5</v>
      </c>
      <c r="AD26" s="29" t="n">
        <v>1</v>
      </c>
      <c r="AE26" s="29" t="n">
        <v>2</v>
      </c>
      <c r="AF26" s="30"/>
      <c r="AG26" s="27" t="n">
        <v>4</v>
      </c>
      <c r="AH26" s="27" t="n">
        <v>2</v>
      </c>
      <c r="AI26" s="27" t="n">
        <v>2</v>
      </c>
      <c r="AJ26" s="28"/>
      <c r="AK26" s="29" t="n">
        <v>6</v>
      </c>
      <c r="AL26" s="29" t="n">
        <v>2</v>
      </c>
      <c r="AM26" s="29" t="n">
        <v>2</v>
      </c>
      <c r="AN26" s="30"/>
      <c r="AO26" s="27" t="n">
        <v>4</v>
      </c>
      <c r="AP26" s="27" t="n">
        <v>1</v>
      </c>
      <c r="AQ26" s="27" t="n">
        <v>3</v>
      </c>
      <c r="AR26" s="28"/>
      <c r="AS26" s="29" t="n">
        <v>6</v>
      </c>
      <c r="AT26" s="29" t="n">
        <v>3</v>
      </c>
      <c r="AU26" s="29" t="n">
        <v>3</v>
      </c>
      <c r="AV26" s="30"/>
      <c r="AW26" s="27" t="n">
        <v>4</v>
      </c>
      <c r="AX26" s="27" t="n">
        <v>2</v>
      </c>
      <c r="AY26" s="27" t="n">
        <v>3</v>
      </c>
      <c r="AZ26" s="28"/>
      <c r="BA26" s="31"/>
      <c r="BB26" s="32" t="n">
        <v>6</v>
      </c>
      <c r="BC26" s="29" t="n">
        <v>4</v>
      </c>
      <c r="BD26" s="29" t="n">
        <v>3</v>
      </c>
      <c r="BE26" s="30"/>
      <c r="BF26" s="27" t="n">
        <v>5</v>
      </c>
      <c r="BG26" s="27" t="n">
        <v>1</v>
      </c>
      <c r="BH26" s="27" t="n">
        <v>2</v>
      </c>
      <c r="BI26" s="36"/>
      <c r="BJ26" s="32" t="n">
        <v>5</v>
      </c>
      <c r="BK26" s="29" t="n">
        <v>1</v>
      </c>
      <c r="BL26" s="29" t="n">
        <v>2</v>
      </c>
      <c r="BM26" s="30"/>
      <c r="BN26" s="27" t="n">
        <v>4</v>
      </c>
      <c r="BO26" s="27" t="n">
        <v>0</v>
      </c>
      <c r="BP26" s="27" t="n">
        <v>1</v>
      </c>
      <c r="BQ26" s="36"/>
      <c r="BR26" s="37"/>
      <c r="BS26" s="24"/>
      <c r="BT26" s="24"/>
      <c r="BU26" s="58"/>
    </row>
    <row r="27" customFormat="false" ht="12.75" hidden="false" customHeight="false" outlineLevel="0" collapsed="false">
      <c r="A27" s="38" t="n">
        <v>4</v>
      </c>
      <c r="B27" s="646" t="s">
        <v>138</v>
      </c>
      <c r="C27" s="40" t="n">
        <f aca="false">SUM(H27,L27,P27,T27,X27,AC27,AG27,AK27,AO27,AS27,AW27,BB27,BF27,BJ27,BN27,BR27)</f>
        <v>47</v>
      </c>
      <c r="D27" s="40" t="n">
        <f aca="false">SUM(I27,M27,Q27,U27,Y27,AD27,AH27,AL27,AP27,AT27,AX27,BC27,BG27,BK27,BS27,BO27)</f>
        <v>23</v>
      </c>
      <c r="E27" s="40" t="n">
        <f aca="false">SUM(J27,N27,R27,V27,Z27,AE27,AI27,AM27,AQ27,AU27,AY27,BD27,BH27,BL27,BT27,BP27)</f>
        <v>30</v>
      </c>
      <c r="F27" s="40" t="n">
        <f aca="false">SUM(K27,O27,S27,W27,AA27,AF27,AJ27,AN27,AR27,AV27,AZ27,BE27,BI27,BM27,BU27,BQ27)</f>
        <v>1</v>
      </c>
      <c r="G27" s="647" t="n">
        <f aca="false">(E27/C27)</f>
        <v>0.638297872340426</v>
      </c>
      <c r="H27" s="316" t="n">
        <v>5</v>
      </c>
      <c r="I27" s="317" t="n">
        <v>1</v>
      </c>
      <c r="J27" s="317" t="n">
        <v>2</v>
      </c>
      <c r="K27" s="318"/>
      <c r="L27" s="319" t="n">
        <v>6</v>
      </c>
      <c r="M27" s="320" t="n">
        <v>2</v>
      </c>
      <c r="N27" s="320" t="n">
        <v>2</v>
      </c>
      <c r="O27" s="321" t="n">
        <v>1</v>
      </c>
      <c r="P27" s="322" t="n">
        <v>6</v>
      </c>
      <c r="Q27" s="323" t="n">
        <v>5</v>
      </c>
      <c r="R27" s="323" t="n">
        <v>6</v>
      </c>
      <c r="S27" s="324"/>
      <c r="T27" s="44" t="n">
        <v>6</v>
      </c>
      <c r="U27" s="44" t="n">
        <v>6</v>
      </c>
      <c r="V27" s="44" t="n">
        <v>6</v>
      </c>
      <c r="W27" s="49"/>
      <c r="X27" s="47" t="n">
        <v>4</v>
      </c>
      <c r="Y27" s="47" t="n">
        <v>2</v>
      </c>
      <c r="Z27" s="47" t="n">
        <v>3</v>
      </c>
      <c r="AA27" s="48"/>
      <c r="AB27" s="31"/>
      <c r="AC27" s="50" t="n">
        <v>5</v>
      </c>
      <c r="AD27" s="44" t="n">
        <v>1</v>
      </c>
      <c r="AE27" s="44" t="n">
        <v>2</v>
      </c>
      <c r="AF27" s="49"/>
      <c r="AG27" s="47" t="n">
        <v>5</v>
      </c>
      <c r="AH27" s="47" t="n">
        <v>2</v>
      </c>
      <c r="AI27" s="47" t="n">
        <v>3</v>
      </c>
      <c r="AJ27" s="48"/>
      <c r="AK27" s="44" t="n">
        <v>5</v>
      </c>
      <c r="AL27" s="44" t="n">
        <v>2</v>
      </c>
      <c r="AM27" s="44" t="n">
        <v>2</v>
      </c>
      <c r="AN27" s="49"/>
      <c r="AO27" s="47" t="n">
        <v>5</v>
      </c>
      <c r="AP27" s="47" t="n">
        <v>2</v>
      </c>
      <c r="AQ27" s="47" t="n">
        <v>4</v>
      </c>
      <c r="AR27" s="48"/>
      <c r="AS27" s="24"/>
      <c r="AT27" s="24"/>
      <c r="AU27" s="24"/>
      <c r="AV27" s="58"/>
      <c r="AW27" s="56"/>
      <c r="AX27" s="56"/>
      <c r="AY27" s="56"/>
      <c r="AZ27" s="57"/>
      <c r="BA27" s="31"/>
      <c r="BB27" s="37"/>
      <c r="BC27" s="24"/>
      <c r="BD27" s="24"/>
      <c r="BE27" s="58"/>
      <c r="BF27" s="56"/>
      <c r="BG27" s="56"/>
      <c r="BH27" s="56"/>
      <c r="BI27" s="63"/>
      <c r="BJ27" s="37"/>
      <c r="BK27" s="24"/>
      <c r="BL27" s="24"/>
      <c r="BM27" s="58"/>
      <c r="BN27" s="56"/>
      <c r="BO27" s="56"/>
      <c r="BP27" s="56"/>
      <c r="BQ27" s="63"/>
      <c r="BR27" s="37"/>
      <c r="BS27" s="24"/>
      <c r="BT27" s="24"/>
      <c r="BU27" s="58"/>
    </row>
    <row r="28" customFormat="false" ht="12.75" hidden="false" customHeight="false" outlineLevel="0" collapsed="false">
      <c r="A28" s="59" t="n">
        <v>5</v>
      </c>
      <c r="B28" s="648" t="s">
        <v>139</v>
      </c>
      <c r="C28" s="61" t="n">
        <f aca="false">SUM(H28,L28,P28,T28,X28,AC28,AG28,AK28,AO28,AS28,AW28,BB28,BF28,BJ28,BN28,BR28)</f>
        <v>76</v>
      </c>
      <c r="D28" s="61" t="n">
        <f aca="false">SUM(I28,M28,Q28,U28,Y28,AD28,AH28,AL28,AP28,AT28,AX28,BC28,BG28,BK28,BS28,BO28)</f>
        <v>21</v>
      </c>
      <c r="E28" s="61" t="n">
        <f aca="false">SUM(J28,N28,R28,V28,Z28,AE28,AI28,AM28,AQ28,AU28,AY28,BD28,BH28,BL28,BT28,BP28)</f>
        <v>40</v>
      </c>
      <c r="F28" s="61" t="n">
        <f aca="false">SUM(K28,O28,S28,W28,AA28,AF28,AJ28,AN28,AR28,AV28,AZ28,BE28,BI28,BM28,BU28,BQ28)</f>
        <v>0</v>
      </c>
      <c r="G28" s="649" t="n">
        <f aca="false">(E28/C28)</f>
        <v>0.526315789473684</v>
      </c>
      <c r="H28" s="327" t="n">
        <v>5</v>
      </c>
      <c r="I28" s="328" t="n">
        <v>0</v>
      </c>
      <c r="J28" s="328" t="n">
        <v>0</v>
      </c>
      <c r="K28" s="329"/>
      <c r="L28" s="330" t="n">
        <v>6</v>
      </c>
      <c r="M28" s="331" t="n">
        <v>2</v>
      </c>
      <c r="N28" s="331" t="n">
        <v>4</v>
      </c>
      <c r="O28" s="332"/>
      <c r="P28" s="333" t="n">
        <v>6</v>
      </c>
      <c r="Q28" s="334" t="n">
        <v>2</v>
      </c>
      <c r="R28" s="334" t="n">
        <v>2</v>
      </c>
      <c r="S28" s="335"/>
      <c r="T28" s="29" t="n">
        <v>5</v>
      </c>
      <c r="U28" s="29" t="n">
        <v>2</v>
      </c>
      <c r="V28" s="29" t="n">
        <v>2</v>
      </c>
      <c r="W28" s="30"/>
      <c r="X28" s="27" t="n">
        <v>4</v>
      </c>
      <c r="Y28" s="27" t="n">
        <v>0</v>
      </c>
      <c r="Z28" s="27" t="n">
        <v>3</v>
      </c>
      <c r="AA28" s="28"/>
      <c r="AB28" s="31"/>
      <c r="AC28" s="32" t="n">
        <v>5</v>
      </c>
      <c r="AD28" s="29" t="n">
        <v>1</v>
      </c>
      <c r="AE28" s="29" t="n">
        <v>2</v>
      </c>
      <c r="AF28" s="30"/>
      <c r="AG28" s="27" t="n">
        <v>4</v>
      </c>
      <c r="AH28" s="27" t="n">
        <v>1</v>
      </c>
      <c r="AI28" s="27" t="n">
        <v>1</v>
      </c>
      <c r="AJ28" s="28"/>
      <c r="AK28" s="29" t="n">
        <v>6</v>
      </c>
      <c r="AL28" s="29" t="n">
        <v>2</v>
      </c>
      <c r="AM28" s="29" t="n">
        <v>5</v>
      </c>
      <c r="AN28" s="30"/>
      <c r="AO28" s="27" t="n">
        <v>4</v>
      </c>
      <c r="AP28" s="27" t="n">
        <v>1</v>
      </c>
      <c r="AQ28" s="27" t="n">
        <v>2</v>
      </c>
      <c r="AR28" s="28"/>
      <c r="AS28" s="29" t="n">
        <v>6</v>
      </c>
      <c r="AT28" s="29" t="n">
        <v>1</v>
      </c>
      <c r="AU28" s="29" t="n">
        <v>2</v>
      </c>
      <c r="AV28" s="30"/>
      <c r="AW28" s="27" t="n">
        <v>5</v>
      </c>
      <c r="AX28" s="27" t="n">
        <v>4</v>
      </c>
      <c r="AY28" s="27" t="n">
        <v>5</v>
      </c>
      <c r="AZ28" s="28"/>
      <c r="BA28" s="31"/>
      <c r="BB28" s="32" t="n">
        <v>4</v>
      </c>
      <c r="BC28" s="29" t="n">
        <v>3</v>
      </c>
      <c r="BD28" s="29" t="n">
        <v>4</v>
      </c>
      <c r="BE28" s="30"/>
      <c r="BF28" s="27" t="n">
        <v>5</v>
      </c>
      <c r="BG28" s="27" t="n">
        <v>1</v>
      </c>
      <c r="BH28" s="27" t="n">
        <v>3</v>
      </c>
      <c r="BI28" s="36"/>
      <c r="BJ28" s="32" t="n">
        <v>3</v>
      </c>
      <c r="BK28" s="29" t="n">
        <v>1</v>
      </c>
      <c r="BL28" s="29" t="n">
        <v>1</v>
      </c>
      <c r="BM28" s="30"/>
      <c r="BN28" s="27" t="n">
        <v>4</v>
      </c>
      <c r="BO28" s="27" t="n">
        <v>0</v>
      </c>
      <c r="BP28" s="27" t="n">
        <v>3</v>
      </c>
      <c r="BQ28" s="36"/>
      <c r="BR28" s="32" t="n">
        <v>4</v>
      </c>
      <c r="BS28" s="29" t="n">
        <v>0</v>
      </c>
      <c r="BT28" s="29" t="n">
        <v>1</v>
      </c>
      <c r="BU28" s="30"/>
    </row>
    <row r="29" customFormat="false" ht="12.75" hidden="false" customHeight="false" outlineLevel="0" collapsed="false">
      <c r="A29" s="38" t="n">
        <v>6</v>
      </c>
      <c r="B29" s="646" t="s">
        <v>140</v>
      </c>
      <c r="C29" s="40" t="n">
        <f aca="false">SUM(H29,L29,P29,T29,X29,AC29,AG29,AK29,AO29,AS29,AW29,BB29,BF29,BJ29,BN29,BR29)</f>
        <v>82</v>
      </c>
      <c r="D29" s="40" t="n">
        <f aca="false">SUM(I29,M29,Q29,U29,Y29,AD29,AH29,AL29,AP29,AT29,AX29,BC29,BG29,BK29,BS29,BO29)</f>
        <v>36</v>
      </c>
      <c r="E29" s="40" t="n">
        <f aca="false">SUM(J29,N29,R29,V29,Z29,AE29,AI29,AM29,AQ29,AU29,AY29,BD29,BH29,BL29,BT29,BP29)</f>
        <v>49</v>
      </c>
      <c r="F29" s="40" t="n">
        <f aca="false">SUM(K29,O29,S29,W29,AA29,AF29,AJ29,AN29,AR29,AV29,AZ29,BE29,BI29,BM29,BU29,BQ29)</f>
        <v>11</v>
      </c>
      <c r="G29" s="647" t="n">
        <f aca="false">(E29/C29)</f>
        <v>0.597560975609756</v>
      </c>
      <c r="H29" s="316" t="n">
        <v>5</v>
      </c>
      <c r="I29" s="317" t="n">
        <v>2</v>
      </c>
      <c r="J29" s="317" t="n">
        <v>3</v>
      </c>
      <c r="K29" s="318"/>
      <c r="L29" s="319" t="n">
        <v>6</v>
      </c>
      <c r="M29" s="320" t="n">
        <v>5</v>
      </c>
      <c r="N29" s="320" t="n">
        <v>6</v>
      </c>
      <c r="O29" s="321" t="n">
        <v>1</v>
      </c>
      <c r="P29" s="322" t="n">
        <v>5</v>
      </c>
      <c r="Q29" s="323" t="n">
        <v>5</v>
      </c>
      <c r="R29" s="323" t="n">
        <v>4</v>
      </c>
      <c r="S29" s="324" t="n">
        <v>2</v>
      </c>
      <c r="T29" s="44" t="n">
        <v>6</v>
      </c>
      <c r="U29" s="44" t="n">
        <v>3</v>
      </c>
      <c r="V29" s="44" t="n">
        <v>3</v>
      </c>
      <c r="W29" s="49" t="n">
        <v>1</v>
      </c>
      <c r="X29" s="47" t="n">
        <v>5</v>
      </c>
      <c r="Y29" s="47" t="n">
        <v>3</v>
      </c>
      <c r="Z29" s="47" t="n">
        <v>3</v>
      </c>
      <c r="AA29" s="48" t="n">
        <v>1</v>
      </c>
      <c r="AB29" s="31"/>
      <c r="AC29" s="50" t="n">
        <v>5</v>
      </c>
      <c r="AD29" s="44" t="n">
        <v>2</v>
      </c>
      <c r="AE29" s="44" t="n">
        <v>3</v>
      </c>
      <c r="AF29" s="49"/>
      <c r="AG29" s="47" t="n">
        <v>4</v>
      </c>
      <c r="AH29" s="47" t="n">
        <v>0</v>
      </c>
      <c r="AI29" s="47" t="n">
        <v>2</v>
      </c>
      <c r="AJ29" s="48"/>
      <c r="AK29" s="44" t="n">
        <v>6</v>
      </c>
      <c r="AL29" s="44" t="n">
        <v>1</v>
      </c>
      <c r="AM29" s="44" t="n">
        <v>3</v>
      </c>
      <c r="AN29" s="49"/>
      <c r="AO29" s="47" t="n">
        <v>5</v>
      </c>
      <c r="AP29" s="47" t="n">
        <v>1</v>
      </c>
      <c r="AQ29" s="47" t="n">
        <v>2</v>
      </c>
      <c r="AR29" s="48" t="n">
        <v>1</v>
      </c>
      <c r="AS29" s="44" t="n">
        <v>6</v>
      </c>
      <c r="AT29" s="44" t="n">
        <v>2</v>
      </c>
      <c r="AU29" s="44" t="n">
        <v>3</v>
      </c>
      <c r="AV29" s="49"/>
      <c r="AW29" s="47" t="n">
        <v>4</v>
      </c>
      <c r="AX29" s="47" t="n">
        <v>1</v>
      </c>
      <c r="AY29" s="47" t="n">
        <v>1</v>
      </c>
      <c r="AZ29" s="48"/>
      <c r="BA29" s="31"/>
      <c r="BB29" s="50" t="n">
        <v>6</v>
      </c>
      <c r="BC29" s="44" t="n">
        <v>4</v>
      </c>
      <c r="BD29" s="44" t="n">
        <v>5</v>
      </c>
      <c r="BE29" s="49"/>
      <c r="BF29" s="47" t="n">
        <v>5</v>
      </c>
      <c r="BG29" s="47" t="n">
        <v>0</v>
      </c>
      <c r="BH29" s="47" t="n">
        <v>2</v>
      </c>
      <c r="BI29" s="51"/>
      <c r="BJ29" s="50" t="n">
        <v>5</v>
      </c>
      <c r="BK29" s="44" t="n">
        <v>2</v>
      </c>
      <c r="BL29" s="44" t="n">
        <v>4</v>
      </c>
      <c r="BM29" s="49" t="n">
        <v>1</v>
      </c>
      <c r="BN29" s="47" t="n">
        <v>5</v>
      </c>
      <c r="BO29" s="47" t="n">
        <v>3</v>
      </c>
      <c r="BP29" s="47" t="n">
        <v>3</v>
      </c>
      <c r="BQ29" s="51" t="n">
        <v>2</v>
      </c>
      <c r="BR29" s="50" t="n">
        <v>4</v>
      </c>
      <c r="BS29" s="44" t="n">
        <v>2</v>
      </c>
      <c r="BT29" s="44" t="n">
        <v>2</v>
      </c>
      <c r="BU29" s="49" t="n">
        <v>2</v>
      </c>
    </row>
    <row r="30" customFormat="false" ht="12.75" hidden="false" customHeight="false" outlineLevel="0" collapsed="false">
      <c r="A30" s="59" t="n">
        <v>7</v>
      </c>
      <c r="B30" s="648" t="s">
        <v>141</v>
      </c>
      <c r="C30" s="61" t="n">
        <f aca="false">SUM(H30,L30,P30,T30,X30,AC30,AG30,AK30,AO30,AS30,AW30,BB30,BF30,BJ30,BN30,BR30)</f>
        <v>71</v>
      </c>
      <c r="D30" s="61" t="n">
        <f aca="false">SUM(I30,M30,Q30,U30,Y30,AD30,AH30,AL30,AP30,AT30,AX30,BC30,BG30,BK30,BS30,BO30)</f>
        <v>23</v>
      </c>
      <c r="E30" s="61" t="n">
        <f aca="false">SUM(J30,N30,R30,V30,Z30,AE30,AI30,AM30,AQ30,AU30,AY30,BD30,BH30,BL30,BT30,BP30)</f>
        <v>46</v>
      </c>
      <c r="F30" s="61" t="n">
        <f aca="false">SUM(K30,O30,S30,W30,AA30,AF30,AJ30,AN30,AR30,AV30,AZ30,BE30,BI30,BM30,BU30,BQ30)</f>
        <v>2</v>
      </c>
      <c r="G30" s="649" t="n">
        <f aca="false">(E30/C30)</f>
        <v>0.647887323943662</v>
      </c>
      <c r="H30" s="336"/>
      <c r="I30" s="102"/>
      <c r="J30" s="102"/>
      <c r="K30" s="337"/>
      <c r="L30" s="330" t="n">
        <v>4</v>
      </c>
      <c r="M30" s="331" t="n">
        <v>2</v>
      </c>
      <c r="N30" s="331" t="n">
        <v>3</v>
      </c>
      <c r="O30" s="332"/>
      <c r="P30" s="333" t="n">
        <v>4</v>
      </c>
      <c r="Q30" s="334" t="n">
        <v>1</v>
      </c>
      <c r="R30" s="334" t="n">
        <v>1</v>
      </c>
      <c r="S30" s="335"/>
      <c r="T30" s="29" t="n">
        <v>6</v>
      </c>
      <c r="U30" s="29" t="n">
        <v>4</v>
      </c>
      <c r="V30" s="29" t="n">
        <v>6</v>
      </c>
      <c r="W30" s="30"/>
      <c r="X30" s="27" t="n">
        <v>5</v>
      </c>
      <c r="Y30" s="27" t="n">
        <v>1</v>
      </c>
      <c r="Z30" s="27" t="n">
        <v>2</v>
      </c>
      <c r="AA30" s="28"/>
      <c r="AB30" s="31"/>
      <c r="AC30" s="32" t="n">
        <v>5</v>
      </c>
      <c r="AD30" s="29" t="n">
        <v>2</v>
      </c>
      <c r="AE30" s="29" t="n">
        <v>3</v>
      </c>
      <c r="AF30" s="30"/>
      <c r="AG30" s="27" t="n">
        <v>5</v>
      </c>
      <c r="AH30" s="27" t="n">
        <v>0</v>
      </c>
      <c r="AI30" s="27" t="n">
        <v>3</v>
      </c>
      <c r="AJ30" s="28"/>
      <c r="AK30" s="29" t="n">
        <v>6</v>
      </c>
      <c r="AL30" s="29" t="n">
        <v>2</v>
      </c>
      <c r="AM30" s="29" t="n">
        <v>5</v>
      </c>
      <c r="AN30" s="30"/>
      <c r="AO30" s="27" t="n">
        <v>5</v>
      </c>
      <c r="AP30" s="27" t="n">
        <v>0</v>
      </c>
      <c r="AQ30" s="27" t="n">
        <v>2</v>
      </c>
      <c r="AR30" s="28"/>
      <c r="AS30" s="29" t="n">
        <v>7</v>
      </c>
      <c r="AT30" s="29" t="n">
        <v>2</v>
      </c>
      <c r="AU30" s="29" t="n">
        <v>5</v>
      </c>
      <c r="AV30" s="30"/>
      <c r="AW30" s="27" t="n">
        <v>5</v>
      </c>
      <c r="AX30" s="27" t="n">
        <v>3</v>
      </c>
      <c r="AY30" s="27" t="n">
        <v>4</v>
      </c>
      <c r="AZ30" s="28"/>
      <c r="BA30" s="31"/>
      <c r="BB30" s="73" t="n">
        <v>6</v>
      </c>
      <c r="BC30" s="74" t="n">
        <v>4</v>
      </c>
      <c r="BD30" s="74" t="n">
        <v>5</v>
      </c>
      <c r="BE30" s="75" t="n">
        <v>2</v>
      </c>
      <c r="BF30" s="56"/>
      <c r="BG30" s="56"/>
      <c r="BH30" s="56"/>
      <c r="BI30" s="63"/>
      <c r="BJ30" s="32" t="n">
        <v>4</v>
      </c>
      <c r="BK30" s="29" t="n">
        <v>0</v>
      </c>
      <c r="BL30" s="29" t="n">
        <v>2</v>
      </c>
      <c r="BM30" s="30"/>
      <c r="BN30" s="27" t="n">
        <v>4</v>
      </c>
      <c r="BO30" s="27" t="n">
        <v>1</v>
      </c>
      <c r="BP30" s="27" t="n">
        <v>3</v>
      </c>
      <c r="BQ30" s="36"/>
      <c r="BR30" s="73" t="n">
        <v>5</v>
      </c>
      <c r="BS30" s="74" t="n">
        <v>1</v>
      </c>
      <c r="BT30" s="74" t="n">
        <v>2</v>
      </c>
      <c r="BU30" s="75"/>
    </row>
    <row r="31" customFormat="false" ht="12.75" hidden="false" customHeight="false" outlineLevel="0" collapsed="false">
      <c r="A31" s="38" t="n">
        <v>8</v>
      </c>
      <c r="B31" s="646" t="s">
        <v>142</v>
      </c>
      <c r="C31" s="40" t="n">
        <f aca="false">SUM(H31,L31,P31,T31,X31,AC31,AG31,AK31,AO31,AS31,AW31,BB31,BF31,BJ31,BN31,BR31)</f>
        <v>45</v>
      </c>
      <c r="D31" s="40" t="n">
        <f aca="false">SUM(I31,M31,Q31,U31,Y31,AD31,AH31,AL31,AP31,AT31,AX31,BC31,BG31,BK31,BS31,BO31)</f>
        <v>11</v>
      </c>
      <c r="E31" s="40" t="n">
        <f aca="false">SUM(J31,N31,R31,V31,Z31,AE31,AI31,AM31,AQ31,AU31,AY31,BD31,BH31,BL31,BT31,BP31)</f>
        <v>28</v>
      </c>
      <c r="F31" s="40" t="n">
        <f aca="false">SUM(K31,O31,S31,W31,AA31,AF31,AJ31,AN31,AR31,AV31,AZ31,BE31,BI31,BM31,BU31,BQ31)</f>
        <v>0</v>
      </c>
      <c r="G31" s="647" t="n">
        <f aca="false">(E31/C31)</f>
        <v>0.622222222222222</v>
      </c>
      <c r="H31" s="316" t="n">
        <v>5</v>
      </c>
      <c r="I31" s="317" t="n">
        <v>2</v>
      </c>
      <c r="J31" s="317" t="n">
        <v>3</v>
      </c>
      <c r="K31" s="318"/>
      <c r="L31" s="319" t="n">
        <v>2</v>
      </c>
      <c r="M31" s="320" t="n">
        <v>0</v>
      </c>
      <c r="N31" s="320" t="n">
        <v>0</v>
      </c>
      <c r="O31" s="321"/>
      <c r="P31" s="109"/>
      <c r="Q31" s="104"/>
      <c r="R31" s="104"/>
      <c r="S31" s="110"/>
      <c r="T31" s="44" t="n">
        <v>6</v>
      </c>
      <c r="U31" s="44" t="n">
        <v>0</v>
      </c>
      <c r="V31" s="44" t="n">
        <v>3</v>
      </c>
      <c r="W31" s="49"/>
      <c r="X31" s="47" t="n">
        <v>3</v>
      </c>
      <c r="Y31" s="47" t="n">
        <v>1</v>
      </c>
      <c r="Z31" s="47" t="n">
        <v>3</v>
      </c>
      <c r="AA31" s="48"/>
      <c r="AB31" s="31"/>
      <c r="AC31" s="37"/>
      <c r="AD31" s="24"/>
      <c r="AE31" s="24"/>
      <c r="AF31" s="58"/>
      <c r="AG31" s="56"/>
      <c r="AH31" s="56"/>
      <c r="AI31" s="56"/>
      <c r="AJ31" s="57"/>
      <c r="AK31" s="24"/>
      <c r="AL31" s="24"/>
      <c r="AM31" s="24"/>
      <c r="AN31" s="58"/>
      <c r="AO31" s="47" t="n">
        <v>4</v>
      </c>
      <c r="AP31" s="47" t="n">
        <v>1</v>
      </c>
      <c r="AQ31" s="47" t="n">
        <v>1</v>
      </c>
      <c r="AR31" s="48"/>
      <c r="AS31" s="44" t="n">
        <v>6</v>
      </c>
      <c r="AT31" s="44" t="n">
        <v>3</v>
      </c>
      <c r="AU31" s="44" t="n">
        <v>5</v>
      </c>
      <c r="AV31" s="49"/>
      <c r="AW31" s="47" t="n">
        <v>5</v>
      </c>
      <c r="AX31" s="47" t="n">
        <v>1</v>
      </c>
      <c r="AY31" s="47" t="n">
        <v>4</v>
      </c>
      <c r="AZ31" s="48"/>
      <c r="BA31" s="31"/>
      <c r="BB31" s="50" t="n">
        <v>5</v>
      </c>
      <c r="BC31" s="44" t="n">
        <v>1</v>
      </c>
      <c r="BD31" s="44" t="n">
        <v>3</v>
      </c>
      <c r="BE31" s="49"/>
      <c r="BF31" s="56"/>
      <c r="BG31" s="56"/>
      <c r="BH31" s="56"/>
      <c r="BI31" s="63"/>
      <c r="BJ31" s="50" t="n">
        <v>2</v>
      </c>
      <c r="BK31" s="44" t="n">
        <v>0</v>
      </c>
      <c r="BL31" s="44" t="n">
        <v>2</v>
      </c>
      <c r="BM31" s="49"/>
      <c r="BN31" s="47" t="n">
        <v>4</v>
      </c>
      <c r="BO31" s="47" t="n">
        <v>1</v>
      </c>
      <c r="BP31" s="47" t="n">
        <v>2</v>
      </c>
      <c r="BQ31" s="51"/>
      <c r="BR31" s="50" t="n">
        <v>3</v>
      </c>
      <c r="BS31" s="44" t="n">
        <v>1</v>
      </c>
      <c r="BT31" s="44" t="n">
        <v>2</v>
      </c>
      <c r="BU31" s="49"/>
    </row>
    <row r="32" customFormat="false" ht="12.75" hidden="false" customHeight="false" outlineLevel="0" collapsed="false">
      <c r="A32" s="59" t="n">
        <v>9</v>
      </c>
      <c r="B32" s="648" t="s">
        <v>143</v>
      </c>
      <c r="C32" s="61" t="n">
        <f aca="false">SUM(H32,L32,P32,T32,X32,AC32,AG32,AK32,AO32,AS32,AW32,BB32,BF32,BJ32,BN32,BR32)</f>
        <v>67</v>
      </c>
      <c r="D32" s="61" t="n">
        <f aca="false">SUM(I32,M32,Q32,U32,Y32,AD32,AH32,AL32,AP32,AT32,AX32,BC32,BG32,BK32,BS32,BO32)</f>
        <v>19</v>
      </c>
      <c r="E32" s="61" t="n">
        <f aca="false">SUM(J32,N32,R32,V32,Z32,AE32,AI32,AM32,AQ32,AU32,AY32,BD32,BH32,BL32,BT32,BP32)</f>
        <v>32</v>
      </c>
      <c r="F32" s="61" t="n">
        <f aca="false">SUM(K32,O32,S32,W32,AA32,AF32,AJ32,AN32,AR32,AV32,AZ32,BE32,BI32,BM32,BU32,BQ32)</f>
        <v>1</v>
      </c>
      <c r="G32" s="649" t="n">
        <f aca="false">(E32/C32)</f>
        <v>0.477611940298507</v>
      </c>
      <c r="H32" s="336"/>
      <c r="I32" s="102"/>
      <c r="J32" s="102"/>
      <c r="K32" s="337"/>
      <c r="L32" s="338" t="n">
        <v>5</v>
      </c>
      <c r="M32" s="107" t="n">
        <v>0</v>
      </c>
      <c r="N32" s="107" t="n">
        <v>1</v>
      </c>
      <c r="O32" s="108"/>
      <c r="P32" s="244" t="n">
        <v>4</v>
      </c>
      <c r="Q32" s="106" t="n">
        <v>2</v>
      </c>
      <c r="R32" s="106" t="n">
        <v>4</v>
      </c>
      <c r="S32" s="245"/>
      <c r="T32" s="29" t="n">
        <v>4</v>
      </c>
      <c r="U32" s="29" t="n">
        <v>0</v>
      </c>
      <c r="V32" s="29" t="n">
        <v>2</v>
      </c>
      <c r="W32" s="30"/>
      <c r="X32" s="27" t="n">
        <v>4</v>
      </c>
      <c r="Y32" s="27" t="n">
        <v>1</v>
      </c>
      <c r="Z32" s="27" t="n">
        <v>0</v>
      </c>
      <c r="AA32" s="28"/>
      <c r="AB32" s="31"/>
      <c r="AC32" s="73" t="n">
        <v>5</v>
      </c>
      <c r="AD32" s="74" t="n">
        <v>2</v>
      </c>
      <c r="AE32" s="74" t="n">
        <v>2</v>
      </c>
      <c r="AF32" s="75"/>
      <c r="AG32" s="65" t="n">
        <v>4</v>
      </c>
      <c r="AH32" s="65" t="n">
        <v>0</v>
      </c>
      <c r="AI32" s="65" t="n">
        <v>3</v>
      </c>
      <c r="AJ32" s="66"/>
      <c r="AK32" s="74" t="n">
        <v>5</v>
      </c>
      <c r="AL32" s="74" t="n">
        <v>1</v>
      </c>
      <c r="AM32" s="74" t="n">
        <v>2</v>
      </c>
      <c r="AN32" s="75"/>
      <c r="AO32" s="65" t="n">
        <v>3</v>
      </c>
      <c r="AP32" s="65" t="n">
        <v>2</v>
      </c>
      <c r="AQ32" s="65" t="n">
        <v>2</v>
      </c>
      <c r="AR32" s="66"/>
      <c r="AS32" s="29" t="n">
        <v>5</v>
      </c>
      <c r="AT32" s="29" t="n">
        <v>3</v>
      </c>
      <c r="AU32" s="29" t="n">
        <v>3</v>
      </c>
      <c r="AV32" s="30"/>
      <c r="AW32" s="27" t="n">
        <v>5</v>
      </c>
      <c r="AX32" s="27" t="n">
        <v>2</v>
      </c>
      <c r="AY32" s="27" t="n">
        <v>3</v>
      </c>
      <c r="AZ32" s="28"/>
      <c r="BA32" s="31"/>
      <c r="BB32" s="32" t="n">
        <v>6</v>
      </c>
      <c r="BC32" s="29" t="n">
        <v>3</v>
      </c>
      <c r="BD32" s="29" t="n">
        <v>4</v>
      </c>
      <c r="BE32" s="30"/>
      <c r="BF32" s="27" t="n">
        <v>4</v>
      </c>
      <c r="BG32" s="27" t="n">
        <v>0</v>
      </c>
      <c r="BH32" s="27" t="n">
        <v>1</v>
      </c>
      <c r="BI32" s="36"/>
      <c r="BJ32" s="32" t="n">
        <v>5</v>
      </c>
      <c r="BK32" s="29" t="n">
        <v>1</v>
      </c>
      <c r="BL32" s="29" t="n">
        <v>1</v>
      </c>
      <c r="BM32" s="30"/>
      <c r="BN32" s="65" t="n">
        <v>4</v>
      </c>
      <c r="BO32" s="65" t="n">
        <v>1</v>
      </c>
      <c r="BP32" s="65" t="n">
        <v>2</v>
      </c>
      <c r="BQ32" s="81" t="n">
        <v>1</v>
      </c>
      <c r="BR32" s="73" t="n">
        <v>4</v>
      </c>
      <c r="BS32" s="74" t="n">
        <v>1</v>
      </c>
      <c r="BT32" s="74" t="n">
        <v>2</v>
      </c>
      <c r="BU32" s="75"/>
    </row>
    <row r="33" customFormat="false" ht="12.75" hidden="false" customHeight="false" outlineLevel="0" collapsed="false">
      <c r="A33" s="38" t="n">
        <v>10</v>
      </c>
      <c r="B33" s="646" t="s">
        <v>144</v>
      </c>
      <c r="C33" s="40" t="n">
        <f aca="false">SUM(H33,L33,P33,T33,X33,AC33,AG33,AK33,AO33,AS33,AW33,BB33,BF33,BJ33,BN33,BR33)</f>
        <v>40</v>
      </c>
      <c r="D33" s="40" t="n">
        <f aca="false">SUM(I33,M33,Q33,U33,Y33,AD33,AH33,AL33,AP33,AT33,AX33,BC33,BG33,BK33,BS33,BO33)</f>
        <v>9</v>
      </c>
      <c r="E33" s="40" t="n">
        <f aca="false">SUM(J33,N33,R33,V33,Z33,AE33,AI33,AM33,AQ33,AU33,AY33,BD33,BH33,BL33,BT33,BP33)</f>
        <v>17</v>
      </c>
      <c r="F33" s="40" t="n">
        <f aca="false">SUM(K33,O33,S33,W33,AA33,AF33,AJ33,AN33,AR33,AV33,AZ33,BE33,BI33,BM33,BU33,BQ33)</f>
        <v>0</v>
      </c>
      <c r="G33" s="647" t="n">
        <f aca="false">(E33/C33)</f>
        <v>0.425</v>
      </c>
      <c r="H33" s="316" t="n">
        <v>0</v>
      </c>
      <c r="I33" s="317" t="n">
        <v>0</v>
      </c>
      <c r="J33" s="317" t="n">
        <v>0</v>
      </c>
      <c r="K33" s="318"/>
      <c r="L33" s="319" t="n">
        <v>3</v>
      </c>
      <c r="M33" s="320" t="n">
        <v>0</v>
      </c>
      <c r="N33" s="320" t="n">
        <v>1</v>
      </c>
      <c r="O33" s="321"/>
      <c r="P33" s="322" t="n">
        <v>3</v>
      </c>
      <c r="Q33" s="323" t="n">
        <v>1</v>
      </c>
      <c r="R33" s="323" t="n">
        <v>1</v>
      </c>
      <c r="S33" s="324"/>
      <c r="T33" s="44" t="n">
        <v>2</v>
      </c>
      <c r="U33" s="44" t="n">
        <v>2</v>
      </c>
      <c r="V33" s="44" t="n">
        <v>0</v>
      </c>
      <c r="W33" s="49"/>
      <c r="X33" s="47" t="n">
        <v>2</v>
      </c>
      <c r="Y33" s="47" t="n">
        <v>0</v>
      </c>
      <c r="Z33" s="47" t="n">
        <v>1</v>
      </c>
      <c r="AA33" s="48"/>
      <c r="AB33" s="31"/>
      <c r="AC33" s="37"/>
      <c r="AD33" s="24"/>
      <c r="AE33" s="24"/>
      <c r="AF33" s="58"/>
      <c r="AG33" s="47" t="n">
        <v>2</v>
      </c>
      <c r="AH33" s="47" t="n">
        <v>0</v>
      </c>
      <c r="AI33" s="47" t="n">
        <v>0</v>
      </c>
      <c r="AJ33" s="48"/>
      <c r="AK33" s="44" t="n">
        <v>3</v>
      </c>
      <c r="AL33" s="44" t="n">
        <v>0</v>
      </c>
      <c r="AM33" s="44" t="n">
        <v>2</v>
      </c>
      <c r="AN33" s="49"/>
      <c r="AO33" s="56"/>
      <c r="AP33" s="56"/>
      <c r="AQ33" s="56"/>
      <c r="AR33" s="57"/>
      <c r="AS33" s="44" t="n">
        <v>6</v>
      </c>
      <c r="AT33" s="44" t="n">
        <v>3</v>
      </c>
      <c r="AU33" s="44" t="n">
        <v>4</v>
      </c>
      <c r="AV33" s="49"/>
      <c r="AW33" s="47" t="n">
        <v>5</v>
      </c>
      <c r="AX33" s="47" t="n">
        <v>0</v>
      </c>
      <c r="AY33" s="47" t="n">
        <v>1</v>
      </c>
      <c r="AZ33" s="48"/>
      <c r="BA33" s="31"/>
      <c r="BB33" s="37"/>
      <c r="BC33" s="24"/>
      <c r="BD33" s="24"/>
      <c r="BE33" s="58"/>
      <c r="BF33" s="47" t="n">
        <v>4</v>
      </c>
      <c r="BG33" s="47" t="n">
        <v>2</v>
      </c>
      <c r="BH33" s="47" t="n">
        <v>3</v>
      </c>
      <c r="BI33" s="51"/>
      <c r="BJ33" s="50" t="n">
        <v>4</v>
      </c>
      <c r="BK33" s="44" t="n">
        <v>0</v>
      </c>
      <c r="BL33" s="44" t="n">
        <v>2</v>
      </c>
      <c r="BM33" s="49"/>
      <c r="BN33" s="47" t="n">
        <v>2</v>
      </c>
      <c r="BO33" s="47" t="n">
        <v>1</v>
      </c>
      <c r="BP33" s="47" t="n">
        <v>1</v>
      </c>
      <c r="BQ33" s="51"/>
      <c r="BR33" s="50" t="n">
        <v>4</v>
      </c>
      <c r="BS33" s="44" t="n">
        <v>0</v>
      </c>
      <c r="BT33" s="44" t="n">
        <v>1</v>
      </c>
      <c r="BU33" s="49"/>
    </row>
    <row r="34" customFormat="false" ht="12.75" hidden="false" customHeight="false" outlineLevel="0" collapsed="false">
      <c r="A34" s="59" t="n">
        <v>11</v>
      </c>
      <c r="B34" s="648" t="s">
        <v>145</v>
      </c>
      <c r="C34" s="61" t="n">
        <f aca="false">SUM(H34,L34,P34,T34,X34,AC34,AG34,AK34,AO34,AS34,AW34,BB34,BF34,BJ34,BN34,BR34)</f>
        <v>53</v>
      </c>
      <c r="D34" s="61" t="n">
        <f aca="false">SUM(I34,M34,Q34,U34,Y34,AD34,AH34,AL34,AP34,AT34,AX34,BC34,BG34,BK34,BS34,BO34)</f>
        <v>10</v>
      </c>
      <c r="E34" s="61" t="n">
        <f aca="false">SUM(J34,N34,R34,V34,Z34,AE34,AI34,AM34,AQ34,AU34,AY34,BD34,BH34,BL34,BT34,BP34)</f>
        <v>27</v>
      </c>
      <c r="F34" s="61" t="n">
        <f aca="false">SUM(K34,O34,S34,W34,AA34,AF34,AJ34,AN34,AR34,AV34,AZ34,BE34,BI34,BM34,BU34,BQ34)</f>
        <v>0</v>
      </c>
      <c r="G34" s="649" t="n">
        <f aca="false">(E34/C34)</f>
        <v>0.509433962264151</v>
      </c>
      <c r="H34" s="327" t="n">
        <v>4</v>
      </c>
      <c r="I34" s="328" t="n">
        <v>1</v>
      </c>
      <c r="J34" s="328" t="n">
        <v>3</v>
      </c>
      <c r="K34" s="329"/>
      <c r="L34" s="330" t="n">
        <v>2</v>
      </c>
      <c r="M34" s="331" t="n">
        <v>0</v>
      </c>
      <c r="N34" s="331" t="n">
        <v>0</v>
      </c>
      <c r="O34" s="332"/>
      <c r="P34" s="333" t="n">
        <v>2</v>
      </c>
      <c r="Q34" s="334" t="n">
        <v>1</v>
      </c>
      <c r="R34" s="334" t="n">
        <v>2</v>
      </c>
      <c r="S34" s="335"/>
      <c r="T34" s="74" t="n">
        <v>6</v>
      </c>
      <c r="U34" s="74" t="n">
        <v>0</v>
      </c>
      <c r="V34" s="74" t="n">
        <v>3</v>
      </c>
      <c r="W34" s="75"/>
      <c r="X34" s="27" t="n">
        <v>4</v>
      </c>
      <c r="Y34" s="27" t="n">
        <v>1</v>
      </c>
      <c r="Z34" s="27" t="n">
        <v>1</v>
      </c>
      <c r="AA34" s="28"/>
      <c r="AB34" s="31"/>
      <c r="AC34" s="32" t="n">
        <v>5</v>
      </c>
      <c r="AD34" s="29" t="n">
        <v>1</v>
      </c>
      <c r="AE34" s="29" t="n">
        <v>4</v>
      </c>
      <c r="AF34" s="30"/>
      <c r="AG34" s="27" t="n">
        <v>4</v>
      </c>
      <c r="AH34" s="27" t="n">
        <v>1</v>
      </c>
      <c r="AI34" s="27" t="n">
        <v>3</v>
      </c>
      <c r="AJ34" s="28"/>
      <c r="AK34" s="29" t="n">
        <v>5</v>
      </c>
      <c r="AL34" s="29" t="n">
        <v>1</v>
      </c>
      <c r="AM34" s="29" t="n">
        <v>2</v>
      </c>
      <c r="AN34" s="30"/>
      <c r="AO34" s="27" t="n">
        <v>2</v>
      </c>
      <c r="AP34" s="27" t="n">
        <v>0</v>
      </c>
      <c r="AQ34" s="27" t="n">
        <v>1</v>
      </c>
      <c r="AR34" s="28"/>
      <c r="AS34" s="24" t="n">
        <v>1</v>
      </c>
      <c r="AT34" s="24" t="n">
        <v>0</v>
      </c>
      <c r="AU34" s="24" t="n">
        <v>0</v>
      </c>
      <c r="AV34" s="58" t="s">
        <v>237</v>
      </c>
      <c r="AW34" s="56"/>
      <c r="AX34" s="56"/>
      <c r="AY34" s="56"/>
      <c r="AZ34" s="57"/>
      <c r="BA34" s="31"/>
      <c r="BB34" s="73" t="n">
        <v>6</v>
      </c>
      <c r="BC34" s="74" t="n">
        <v>2</v>
      </c>
      <c r="BD34" s="74" t="n">
        <v>3</v>
      </c>
      <c r="BE34" s="75"/>
      <c r="BF34" s="27" t="n">
        <v>4</v>
      </c>
      <c r="BG34" s="27" t="n">
        <v>1</v>
      </c>
      <c r="BH34" s="27" t="n">
        <v>2</v>
      </c>
      <c r="BI34" s="36"/>
      <c r="BJ34" s="32" t="n">
        <v>4</v>
      </c>
      <c r="BK34" s="29" t="n">
        <v>1</v>
      </c>
      <c r="BL34" s="29" t="n">
        <v>2</v>
      </c>
      <c r="BM34" s="30"/>
      <c r="BN34" s="65" t="n">
        <v>4</v>
      </c>
      <c r="BO34" s="65" t="n">
        <v>0</v>
      </c>
      <c r="BP34" s="65" t="n">
        <v>1</v>
      </c>
      <c r="BQ34" s="81"/>
      <c r="BR34" s="37"/>
      <c r="BS34" s="24"/>
      <c r="BT34" s="24"/>
      <c r="BU34" s="58"/>
    </row>
    <row r="35" s="341" customFormat="true" ht="12.75" hidden="false" customHeight="false" outlineLevel="0" collapsed="false">
      <c r="A35" s="38" t="n">
        <v>12</v>
      </c>
      <c r="B35" s="646" t="s">
        <v>146</v>
      </c>
      <c r="C35" s="40" t="n">
        <f aca="false">SUM(H35,L35,P35,T35,X35,AC35,AG35,AK35,AO35,AS35,AW35,BB35,BF35,BJ35,BN35,BR35)</f>
        <v>33</v>
      </c>
      <c r="D35" s="40" t="n">
        <f aca="false">SUM(I35,M35,Q35,U35,Y35,AD35,AH35,AL35,AP35,AT35,AX35,BC35,BG35,BK35,BS35,BO35)</f>
        <v>9</v>
      </c>
      <c r="E35" s="40" t="n">
        <f aca="false">SUM(J35,N35,R35,V35,Z35,AE35,AI35,AM35,AQ35,AU35,AY35,BD35,BH35,BL35,BT35,BP35)</f>
        <v>15</v>
      </c>
      <c r="F35" s="40" t="n">
        <f aca="false">SUM(K35,O35,S35,W35,AA35,AF35,AJ35,AN35,AR35,AV35,AZ35,BE35,BI35,BM35,BU35,BQ35)</f>
        <v>0</v>
      </c>
      <c r="G35" s="647" t="n">
        <f aca="false">(E35/C35)</f>
        <v>0.454545454545455</v>
      </c>
      <c r="H35" s="316" t="n">
        <v>1</v>
      </c>
      <c r="I35" s="317" t="n">
        <v>0</v>
      </c>
      <c r="J35" s="317" t="n">
        <v>0</v>
      </c>
      <c r="K35" s="318"/>
      <c r="L35" s="339"/>
      <c r="M35" s="103"/>
      <c r="N35" s="103"/>
      <c r="O35" s="340"/>
      <c r="P35" s="322" t="n">
        <v>4</v>
      </c>
      <c r="Q35" s="323" t="n">
        <v>1</v>
      </c>
      <c r="R35" s="323" t="n">
        <v>2</v>
      </c>
      <c r="S35" s="324"/>
      <c r="T35" s="44" t="n">
        <v>3</v>
      </c>
      <c r="U35" s="44" t="n">
        <v>2</v>
      </c>
      <c r="V35" s="44" t="n">
        <v>2</v>
      </c>
      <c r="W35" s="49"/>
      <c r="X35" s="47" t="n">
        <v>2</v>
      </c>
      <c r="Y35" s="47" t="n">
        <v>0</v>
      </c>
      <c r="Z35" s="47" t="n">
        <v>1</v>
      </c>
      <c r="AA35" s="48"/>
      <c r="AB35" s="31"/>
      <c r="AC35" s="50" t="n">
        <v>1</v>
      </c>
      <c r="AD35" s="44" t="n">
        <v>0</v>
      </c>
      <c r="AE35" s="44" t="n">
        <v>0</v>
      </c>
      <c r="AF35" s="49"/>
      <c r="AG35" s="56"/>
      <c r="AH35" s="56"/>
      <c r="AI35" s="56"/>
      <c r="AJ35" s="57"/>
      <c r="AK35" s="44" t="n">
        <v>3</v>
      </c>
      <c r="AL35" s="44" t="n">
        <v>0</v>
      </c>
      <c r="AM35" s="44" t="n">
        <v>1</v>
      </c>
      <c r="AN35" s="49"/>
      <c r="AO35" s="47" t="n">
        <v>2</v>
      </c>
      <c r="AP35" s="47" t="n">
        <v>0</v>
      </c>
      <c r="AQ35" s="47" t="n">
        <v>0</v>
      </c>
      <c r="AR35" s="48"/>
      <c r="AS35" s="44" t="n">
        <v>3</v>
      </c>
      <c r="AT35" s="44" t="n">
        <v>2</v>
      </c>
      <c r="AU35" s="44" t="n">
        <v>3</v>
      </c>
      <c r="AV35" s="49"/>
      <c r="AW35" s="47" t="n">
        <v>1</v>
      </c>
      <c r="AX35" s="47" t="n">
        <v>0</v>
      </c>
      <c r="AY35" s="47" t="n">
        <v>0</v>
      </c>
      <c r="AZ35" s="48"/>
      <c r="BA35" s="31"/>
      <c r="BB35" s="50" t="n">
        <v>3</v>
      </c>
      <c r="BC35" s="44" t="n">
        <v>2</v>
      </c>
      <c r="BD35" s="44" t="n">
        <v>2</v>
      </c>
      <c r="BE35" s="49"/>
      <c r="BF35" s="47" t="n">
        <v>2</v>
      </c>
      <c r="BG35" s="47" t="n">
        <v>0</v>
      </c>
      <c r="BH35" s="47" t="n">
        <v>1</v>
      </c>
      <c r="BI35" s="51"/>
      <c r="BJ35" s="50" t="n">
        <v>2</v>
      </c>
      <c r="BK35" s="44" t="n">
        <v>1</v>
      </c>
      <c r="BL35" s="44" t="n">
        <v>1</v>
      </c>
      <c r="BM35" s="49"/>
      <c r="BN35" s="47" t="n">
        <v>2</v>
      </c>
      <c r="BO35" s="47" t="n">
        <v>0</v>
      </c>
      <c r="BP35" s="47" t="n">
        <v>1</v>
      </c>
      <c r="BQ35" s="51"/>
      <c r="BR35" s="50" t="n">
        <v>4</v>
      </c>
      <c r="BS35" s="44" t="n">
        <v>1</v>
      </c>
      <c r="BT35" s="44" t="n">
        <v>1</v>
      </c>
      <c r="BU35" s="49"/>
    </row>
    <row r="36" s="82" customFormat="true" ht="12.75" hidden="false" customHeight="false" outlineLevel="0" collapsed="false">
      <c r="A36" s="77" t="n">
        <v>13</v>
      </c>
      <c r="B36" s="648" t="s">
        <v>147</v>
      </c>
      <c r="C36" s="78" t="n">
        <f aca="false">SUM(H36,L36,P36,T36,X36,AC36,AG36,AK36,AO36,AS36,AW36,BB36,BF36,BJ36,BN36,BR36)</f>
        <v>34</v>
      </c>
      <c r="D36" s="78" t="n">
        <f aca="false">SUM(I36,M36,Q36,U36,Y36,AD36,AH36,AL36,AP36,AT36,AX36,BC36,BG36,BK36,BS36,BO36)</f>
        <v>7</v>
      </c>
      <c r="E36" s="78" t="n">
        <f aca="false">SUM(J36,N36,R36,V36,Z36,AE36,AI36,AM36,AQ36,AU36,AY36,BD36,BH36,BL36,BT36,BP36)</f>
        <v>12</v>
      </c>
      <c r="F36" s="78" t="n">
        <f aca="false">SUM(K36,O36,S36,W36,AA36,AF36,AJ36,AN36,AR36,AV36,AZ36,BE36,BI36,BM36,BU36,BQ36)</f>
        <v>0</v>
      </c>
      <c r="G36" s="650" t="n">
        <f aca="false">(E36/C36)</f>
        <v>0.352941176470588</v>
      </c>
      <c r="H36" s="327" t="n">
        <v>3</v>
      </c>
      <c r="I36" s="328" t="n">
        <v>0</v>
      </c>
      <c r="J36" s="328" t="n">
        <v>0</v>
      </c>
      <c r="K36" s="329"/>
      <c r="L36" s="338" t="n">
        <v>1</v>
      </c>
      <c r="M36" s="107" t="n">
        <v>0</v>
      </c>
      <c r="N36" s="107" t="n">
        <v>0</v>
      </c>
      <c r="O36" s="108"/>
      <c r="P36" s="244" t="n">
        <v>2</v>
      </c>
      <c r="Q36" s="106" t="n">
        <v>0</v>
      </c>
      <c r="R36" s="106" t="n">
        <v>1</v>
      </c>
      <c r="S36" s="245"/>
      <c r="T36" s="74" t="n">
        <v>3</v>
      </c>
      <c r="U36" s="74" t="n">
        <v>1</v>
      </c>
      <c r="V36" s="74" t="n">
        <v>1</v>
      </c>
      <c r="W36" s="75"/>
      <c r="X36" s="65" t="n">
        <v>2</v>
      </c>
      <c r="Y36" s="65" t="n">
        <v>0</v>
      </c>
      <c r="Z36" s="65" t="n">
        <v>0</v>
      </c>
      <c r="AA36" s="66"/>
      <c r="AB36" s="80"/>
      <c r="AC36" s="73" t="n">
        <v>3</v>
      </c>
      <c r="AD36" s="74" t="n">
        <v>1</v>
      </c>
      <c r="AE36" s="74" t="n">
        <v>1</v>
      </c>
      <c r="AF36" s="75"/>
      <c r="AG36" s="65" t="n">
        <v>2</v>
      </c>
      <c r="AH36" s="65" t="n">
        <v>1</v>
      </c>
      <c r="AI36" s="65" t="n">
        <v>1</v>
      </c>
      <c r="AJ36" s="66"/>
      <c r="AK36" s="74" t="n">
        <v>2</v>
      </c>
      <c r="AL36" s="74" t="n">
        <v>0</v>
      </c>
      <c r="AM36" s="74" t="n">
        <v>0</v>
      </c>
      <c r="AN36" s="75"/>
      <c r="AO36" s="65" t="n">
        <v>2</v>
      </c>
      <c r="AP36" s="65" t="n">
        <v>0</v>
      </c>
      <c r="AQ36" s="65" t="n">
        <v>1</v>
      </c>
      <c r="AR36" s="66"/>
      <c r="AS36" s="74" t="n">
        <v>3</v>
      </c>
      <c r="AT36" s="74" t="n">
        <v>2</v>
      </c>
      <c r="AU36" s="74" t="n">
        <v>3</v>
      </c>
      <c r="AV36" s="75"/>
      <c r="AW36" s="65" t="n">
        <v>3</v>
      </c>
      <c r="AX36" s="65" t="n">
        <v>0</v>
      </c>
      <c r="AY36" s="65" t="n">
        <v>1</v>
      </c>
      <c r="AZ36" s="66"/>
      <c r="BA36" s="80"/>
      <c r="BB36" s="73" t="n">
        <v>2</v>
      </c>
      <c r="BC36" s="74" t="n">
        <v>0</v>
      </c>
      <c r="BD36" s="74" t="n">
        <v>0</v>
      </c>
      <c r="BE36" s="75"/>
      <c r="BF36" s="65" t="n">
        <v>2</v>
      </c>
      <c r="BG36" s="65" t="n">
        <v>1</v>
      </c>
      <c r="BH36" s="65" t="n">
        <v>1</v>
      </c>
      <c r="BI36" s="81"/>
      <c r="BJ36" s="73" t="n">
        <v>2</v>
      </c>
      <c r="BK36" s="74" t="n">
        <v>0</v>
      </c>
      <c r="BL36" s="74" t="n">
        <v>1</v>
      </c>
      <c r="BM36" s="75"/>
      <c r="BN36" s="65" t="n">
        <v>1</v>
      </c>
      <c r="BO36" s="65" t="n">
        <v>0</v>
      </c>
      <c r="BP36" s="65" t="n">
        <v>0</v>
      </c>
      <c r="BQ36" s="81"/>
      <c r="BR36" s="73" t="n">
        <v>1</v>
      </c>
      <c r="BS36" s="74" t="n">
        <v>1</v>
      </c>
      <c r="BT36" s="74" t="n">
        <v>1</v>
      </c>
      <c r="BU36" s="75"/>
    </row>
    <row r="37" customFormat="false" ht="12.75" hidden="false" customHeight="false" outlineLevel="0" collapsed="false">
      <c r="A37" s="38" t="n">
        <v>14</v>
      </c>
      <c r="B37" s="651" t="s">
        <v>148</v>
      </c>
      <c r="C37" s="40" t="n">
        <f aca="false">SUM(H37,L37,P37,T37,X37,AC37,AG37,AK37,AO37,AS37,AW37,BB37,BF37,BJ37,BN37,BR37)</f>
        <v>37</v>
      </c>
      <c r="D37" s="40" t="n">
        <f aca="false">SUM(I37,M37,Q37,U37,Y37,AD37,AH37,AL37,AP37,AT37,AX37,BC37,BG37,BK37,BS37,BO37)</f>
        <v>10</v>
      </c>
      <c r="E37" s="40" t="n">
        <f aca="false">SUM(J37,N37,R37,V37,Z37,AE37,AI37,AM37,AQ37,AU37,AY37,BD37,BH37,BL37,BT37,BP37)</f>
        <v>15</v>
      </c>
      <c r="F37" s="40" t="n">
        <f aca="false">SUM(K37,O37,S37,W37,AA37,AF37,AJ37,AN37,AR37,AV37,AZ37,BE37,BI37,BM37,BU37,BQ37)</f>
        <v>0</v>
      </c>
      <c r="G37" s="647" t="n">
        <f aca="false">(E37/C37)</f>
        <v>0.405405405405405</v>
      </c>
      <c r="H37" s="316" t="n">
        <v>3</v>
      </c>
      <c r="I37" s="317" t="n">
        <v>1</v>
      </c>
      <c r="J37" s="317" t="n">
        <v>1</v>
      </c>
      <c r="K37" s="318"/>
      <c r="L37" s="319" t="n">
        <v>4</v>
      </c>
      <c r="M37" s="320" t="n">
        <v>1</v>
      </c>
      <c r="N37" s="320" t="n">
        <v>1</v>
      </c>
      <c r="O37" s="321"/>
      <c r="P37" s="322" t="n">
        <v>2</v>
      </c>
      <c r="Q37" s="323" t="n">
        <v>1</v>
      </c>
      <c r="R37" s="323" t="n">
        <v>1</v>
      </c>
      <c r="S37" s="324"/>
      <c r="T37" s="44" t="n">
        <v>3</v>
      </c>
      <c r="U37" s="44" t="n">
        <v>0</v>
      </c>
      <c r="V37" s="44" t="n">
        <v>1</v>
      </c>
      <c r="W37" s="49"/>
      <c r="X37" s="47" t="n">
        <v>2</v>
      </c>
      <c r="Y37" s="47" t="n">
        <v>0</v>
      </c>
      <c r="Z37" s="47" t="n">
        <v>0</v>
      </c>
      <c r="AA37" s="48"/>
      <c r="AB37" s="31"/>
      <c r="AC37" s="37"/>
      <c r="AD37" s="24"/>
      <c r="AE37" s="24"/>
      <c r="AF37" s="58"/>
      <c r="AG37" s="56"/>
      <c r="AH37" s="56"/>
      <c r="AI37" s="56"/>
      <c r="AJ37" s="57"/>
      <c r="AK37" s="44" t="n">
        <v>2</v>
      </c>
      <c r="AL37" s="44" t="n">
        <v>0</v>
      </c>
      <c r="AM37" s="44" t="n">
        <v>2</v>
      </c>
      <c r="AN37" s="49"/>
      <c r="AO37" s="47" t="n">
        <v>2</v>
      </c>
      <c r="AP37" s="47" t="n">
        <v>1</v>
      </c>
      <c r="AQ37" s="47" t="n">
        <v>1</v>
      </c>
      <c r="AR37" s="48"/>
      <c r="AS37" s="44" t="n">
        <v>5</v>
      </c>
      <c r="AT37" s="44" t="n">
        <v>3</v>
      </c>
      <c r="AU37" s="44" t="n">
        <v>3</v>
      </c>
      <c r="AV37" s="49"/>
      <c r="AW37" s="47" t="n">
        <v>1</v>
      </c>
      <c r="AX37" s="47" t="n">
        <v>0</v>
      </c>
      <c r="AY37" s="47" t="n">
        <v>0</v>
      </c>
      <c r="AZ37" s="48"/>
      <c r="BA37" s="115"/>
      <c r="BB37" s="50" t="n">
        <v>3</v>
      </c>
      <c r="BC37" s="44" t="n">
        <v>2</v>
      </c>
      <c r="BD37" s="44" t="n">
        <v>1</v>
      </c>
      <c r="BE37" s="49"/>
      <c r="BF37" s="47" t="n">
        <v>2</v>
      </c>
      <c r="BG37" s="47" t="n">
        <v>0</v>
      </c>
      <c r="BH37" s="47" t="n">
        <v>1</v>
      </c>
      <c r="BI37" s="51"/>
      <c r="BJ37" s="50" t="n">
        <v>2</v>
      </c>
      <c r="BK37" s="44" t="n">
        <v>1</v>
      </c>
      <c r="BL37" s="44" t="n">
        <v>1</v>
      </c>
      <c r="BM37" s="49"/>
      <c r="BN37" s="47" t="n">
        <v>2</v>
      </c>
      <c r="BO37" s="47" t="n">
        <v>0</v>
      </c>
      <c r="BP37" s="47" t="n">
        <v>0</v>
      </c>
      <c r="BQ37" s="51"/>
      <c r="BR37" s="50" t="n">
        <v>4</v>
      </c>
      <c r="BS37" s="44" t="n">
        <v>0</v>
      </c>
      <c r="BT37" s="44" t="n">
        <v>2</v>
      </c>
      <c r="BU37" s="49"/>
    </row>
    <row r="38" s="82" customFormat="true" ht="13.5" hidden="false" customHeight="false" outlineLevel="0" collapsed="false">
      <c r="A38" s="344" t="n">
        <v>15</v>
      </c>
      <c r="B38" s="652" t="s">
        <v>149</v>
      </c>
      <c r="C38" s="653" t="n">
        <f aca="false">SUM(H38,L38,P38,T38,X38,AC38,AG38,AK38,AO38,AS38,AW38,BB38,BF38,BJ38,BN38,BR38)</f>
        <v>14</v>
      </c>
      <c r="D38" s="653" t="n">
        <f aca="false">SUM(I38,M38,Q38,U38,Y38,AD38,AH38,AL38,AP38,AT38,AX38,BC38,BG38,BK38,BS38,BO38)</f>
        <v>4</v>
      </c>
      <c r="E38" s="653" t="n">
        <f aca="false">SUM(J38,N38,R38,V38,Z38,AE38,AI38,AM38,AQ38,AU38,AY38,BD38,BH38,BL38,BT38,BP38)</f>
        <v>6</v>
      </c>
      <c r="F38" s="653" t="n">
        <f aca="false">SUM(K38,O38,S38,W38,AA38,AF38,AJ38,AN38,AR38,AV38,AZ38,BE38,BI38,BM38,BU38,BQ38)</f>
        <v>0</v>
      </c>
      <c r="G38" s="654" t="n">
        <f aca="false">(E38/C38)</f>
        <v>0.428571428571429</v>
      </c>
      <c r="H38" s="349"/>
      <c r="I38" s="350"/>
      <c r="J38" s="350"/>
      <c r="K38" s="351"/>
      <c r="L38" s="352"/>
      <c r="M38" s="353"/>
      <c r="N38" s="353"/>
      <c r="O38" s="354"/>
      <c r="P38" s="355"/>
      <c r="Q38" s="356"/>
      <c r="R38" s="356"/>
      <c r="S38" s="357"/>
      <c r="T38" s="24"/>
      <c r="U38" s="24"/>
      <c r="V38" s="24"/>
      <c r="W38" s="58"/>
      <c r="X38" s="56"/>
      <c r="Y38" s="56"/>
      <c r="Z38" s="56"/>
      <c r="AA38" s="57"/>
      <c r="AB38" s="31"/>
      <c r="AC38" s="37"/>
      <c r="AD38" s="24"/>
      <c r="AE38" s="24"/>
      <c r="AF38" s="58"/>
      <c r="AG38" s="56"/>
      <c r="AH38" s="56"/>
      <c r="AI38" s="56"/>
      <c r="AJ38" s="57"/>
      <c r="AK38" s="24"/>
      <c r="AL38" s="24"/>
      <c r="AM38" s="24"/>
      <c r="AN38" s="58"/>
      <c r="AO38" s="56"/>
      <c r="AP38" s="56"/>
      <c r="AQ38" s="56"/>
      <c r="AR38" s="57"/>
      <c r="AS38" s="24"/>
      <c r="AT38" s="24"/>
      <c r="AU38" s="24"/>
      <c r="AV38" s="58"/>
      <c r="AW38" s="65" t="n">
        <v>3</v>
      </c>
      <c r="AX38" s="65" t="n">
        <v>0</v>
      </c>
      <c r="AY38" s="65" t="n">
        <v>1</v>
      </c>
      <c r="AZ38" s="66"/>
      <c r="BA38" s="80"/>
      <c r="BB38" s="73" t="n">
        <v>2</v>
      </c>
      <c r="BC38" s="74" t="n">
        <v>0</v>
      </c>
      <c r="BD38" s="74" t="n">
        <v>0</v>
      </c>
      <c r="BE38" s="75"/>
      <c r="BF38" s="65" t="n">
        <v>2</v>
      </c>
      <c r="BG38" s="65" t="n">
        <v>1</v>
      </c>
      <c r="BH38" s="65" t="n">
        <v>2</v>
      </c>
      <c r="BI38" s="81"/>
      <c r="BJ38" s="73" t="n">
        <v>2</v>
      </c>
      <c r="BK38" s="74" t="n">
        <v>0</v>
      </c>
      <c r="BL38" s="74" t="n">
        <v>0</v>
      </c>
      <c r="BM38" s="75"/>
      <c r="BN38" s="65" t="n">
        <v>2</v>
      </c>
      <c r="BO38" s="65" t="n">
        <v>1</v>
      </c>
      <c r="BP38" s="65" t="n">
        <v>1</v>
      </c>
      <c r="BQ38" s="81"/>
      <c r="BR38" s="73" t="n">
        <v>3</v>
      </c>
      <c r="BS38" s="74" t="n">
        <v>2</v>
      </c>
      <c r="BT38" s="74" t="n">
        <v>2</v>
      </c>
      <c r="BU38" s="75"/>
    </row>
    <row r="39" customFormat="false" ht="13.5" hidden="false" customHeight="false" outlineLevel="0" collapsed="false">
      <c r="A39" s="119"/>
      <c r="B39" s="119"/>
      <c r="C39" s="655" t="n">
        <f aca="false">SUM(C24:C38)</f>
        <v>814</v>
      </c>
      <c r="D39" s="656" t="n">
        <f aca="false">SUM(D24:D38)</f>
        <v>277</v>
      </c>
      <c r="E39" s="656" t="n">
        <f aca="false">SUM(E24:E38)</f>
        <v>437</v>
      </c>
      <c r="F39" s="656" t="n">
        <f aca="false">SUM(F24:F38)</f>
        <v>20</v>
      </c>
      <c r="G39" s="657" t="n">
        <f aca="false">(E39/C39)</f>
        <v>0.536855036855037</v>
      </c>
      <c r="H39" s="359" t="n">
        <f aca="false">SUM(H24:H36,H38:H38)</f>
        <v>41</v>
      </c>
      <c r="I39" s="360" t="n">
        <f aca="false">SUM(I24:I36,I38:I38)</f>
        <v>10</v>
      </c>
      <c r="J39" s="360" t="n">
        <f aca="false">SUM(J24:J36,J38:J38)</f>
        <v>17</v>
      </c>
      <c r="K39" s="361" t="n">
        <f aca="false">SUM(K24:K36,K38:K38)</f>
        <v>0</v>
      </c>
      <c r="L39" s="362" t="n">
        <f aca="false">SUM(L24:L38)</f>
        <v>55</v>
      </c>
      <c r="M39" s="363" t="n">
        <f aca="false">SUM(M24:M38)</f>
        <v>21</v>
      </c>
      <c r="N39" s="363" t="n">
        <f aca="false">SUM(N24:N38)</f>
        <v>29</v>
      </c>
      <c r="O39" s="364" t="n">
        <f aca="false">SUM(O24:O38)</f>
        <v>3</v>
      </c>
      <c r="P39" s="362" t="n">
        <f aca="false">SUM(P24:P38)</f>
        <v>54</v>
      </c>
      <c r="Q39" s="363" t="n">
        <f aca="false">SUM(Q24:Q38)</f>
        <v>29</v>
      </c>
      <c r="R39" s="363" t="n">
        <f aca="false">SUM(R24:R38)</f>
        <v>34</v>
      </c>
      <c r="S39" s="364" t="n">
        <f aca="false">SUM(S24:S38)</f>
        <v>3</v>
      </c>
      <c r="T39" s="127" t="n">
        <f aca="false">SUM(T24:T38)</f>
        <v>62</v>
      </c>
      <c r="U39" s="128" t="n">
        <f aca="false">SUM(U24:U38)</f>
        <v>28</v>
      </c>
      <c r="V39" s="128" t="n">
        <f aca="false">SUM(V24:V38)</f>
        <v>39</v>
      </c>
      <c r="W39" s="129" t="n">
        <f aca="false">SUM(W24:W38)</f>
        <v>1</v>
      </c>
      <c r="X39" s="127" t="n">
        <f aca="false">SUM(X24:X38)</f>
        <v>46</v>
      </c>
      <c r="Y39" s="128" t="n">
        <f aca="false">SUM(Y24:Y38)</f>
        <v>11</v>
      </c>
      <c r="Z39" s="128" t="n">
        <f aca="false">SUM(Z24:Z38)</f>
        <v>21</v>
      </c>
      <c r="AA39" s="129" t="n">
        <f aca="false">SUM(AA24:AA38)</f>
        <v>1</v>
      </c>
      <c r="AB39" s="130"/>
      <c r="AC39" s="127" t="n">
        <f aca="false">SUM(AC24:AC38)</f>
        <v>49</v>
      </c>
      <c r="AD39" s="128" t="n">
        <f aca="false">SUM(AD24:AD38)</f>
        <v>16</v>
      </c>
      <c r="AE39" s="128" t="n">
        <f aca="false">SUM(AE24:AE38)</f>
        <v>26</v>
      </c>
      <c r="AF39" s="129" t="n">
        <f aca="false">SUM(AF24:AF38)</f>
        <v>0</v>
      </c>
      <c r="AG39" s="127" t="n">
        <f aca="false">SUM(AG24:AG38)</f>
        <v>43</v>
      </c>
      <c r="AH39" s="128" t="n">
        <f aca="false">SUM(AH24:AH38)</f>
        <v>10</v>
      </c>
      <c r="AI39" s="128" t="n">
        <f aca="false">SUM(AI24:AI38)</f>
        <v>22</v>
      </c>
      <c r="AJ39" s="129" t="n">
        <f aca="false">SUM(AJ24:AJ38)</f>
        <v>0</v>
      </c>
      <c r="AK39" s="127" t="n">
        <f aca="false">SUM(AK24:AK38)</f>
        <v>59</v>
      </c>
      <c r="AL39" s="128" t="n">
        <f aca="false">SUM(AL24:AL38)</f>
        <v>16</v>
      </c>
      <c r="AM39" s="128" t="n">
        <f aca="false">SUM(AM24:AM38)</f>
        <v>31</v>
      </c>
      <c r="AN39" s="129" t="n">
        <f aca="false">SUM(AN24:AN38)</f>
        <v>1</v>
      </c>
      <c r="AO39" s="127" t="n">
        <f aca="false">SUM(AO24:AO38)</f>
        <v>46</v>
      </c>
      <c r="AP39" s="128" t="n">
        <f aca="false">SUM(AP24:AP38)</f>
        <v>11</v>
      </c>
      <c r="AQ39" s="128" t="n">
        <f aca="false">SUM(AQ24:AQ38)</f>
        <v>23</v>
      </c>
      <c r="AR39" s="129" t="n">
        <f aca="false">SUM(AR24:AR38)</f>
        <v>1</v>
      </c>
      <c r="AS39" s="127" t="n">
        <f aca="false">SUM(AS24:AS38)</f>
        <v>68</v>
      </c>
      <c r="AT39" s="128" t="n">
        <f aca="false">SUM(AT24:AT38)</f>
        <v>30</v>
      </c>
      <c r="AU39" s="128" t="n">
        <f aca="false">SUM(AU24:AU38)</f>
        <v>43</v>
      </c>
      <c r="AV39" s="129" t="n">
        <f aca="false">SUM(AV24:AV38)</f>
        <v>0</v>
      </c>
      <c r="AW39" s="127" t="n">
        <f aca="false">SUM(AW24:AW38)</f>
        <v>48</v>
      </c>
      <c r="AX39" s="128" t="n">
        <f aca="false">SUM(AX24:AX38)</f>
        <v>19</v>
      </c>
      <c r="AY39" s="128" t="n">
        <f aca="false">SUM(AY24:AY38)</f>
        <v>29</v>
      </c>
      <c r="AZ39" s="129" t="n">
        <f aca="false">SUM(AZ24:AZ38)</f>
        <v>0</v>
      </c>
      <c r="BA39" s="130"/>
      <c r="BB39" s="127" t="n">
        <f aca="false">SUM(BB24:BB38)</f>
        <v>59</v>
      </c>
      <c r="BC39" s="128" t="n">
        <f aca="false">SUM(BC24:BC38)</f>
        <v>31</v>
      </c>
      <c r="BD39" s="128" t="n">
        <f aca="false">SUM(BD24:BD38)</f>
        <v>34</v>
      </c>
      <c r="BE39" s="129" t="n">
        <f aca="false">SUM(BE24:BE38)</f>
        <v>3</v>
      </c>
      <c r="BF39" s="127" t="n">
        <f aca="false">SUM(BF24:BF38)</f>
        <v>44</v>
      </c>
      <c r="BG39" s="128" t="n">
        <f aca="false">SUM(BG24:BG38)</f>
        <v>9</v>
      </c>
      <c r="BH39" s="128" t="n">
        <f aca="false">SUM(BH24:BH38)</f>
        <v>22</v>
      </c>
      <c r="BI39" s="129" t="n">
        <f aca="false">SUM(BI24:BI38)</f>
        <v>0</v>
      </c>
      <c r="BJ39" s="127" t="n">
        <f aca="false">SUM(BJ24:BJ38)</f>
        <v>50</v>
      </c>
      <c r="BK39" s="128" t="n">
        <f aca="false">SUM(BK24:BK38)</f>
        <v>12</v>
      </c>
      <c r="BL39" s="128" t="n">
        <f aca="false">SUM(BL24:BL38)</f>
        <v>26</v>
      </c>
      <c r="BM39" s="129" t="n">
        <f aca="false">SUM(BM24:BM38)</f>
        <v>1</v>
      </c>
      <c r="BN39" s="127" t="n">
        <f aca="false">SUM(BN24:BN38)</f>
        <v>47</v>
      </c>
      <c r="BO39" s="128" t="n">
        <f aca="false">SUM(BO24:BO38)</f>
        <v>12</v>
      </c>
      <c r="BP39" s="128" t="n">
        <f aca="false">SUM(BP24:BP38)</f>
        <v>21</v>
      </c>
      <c r="BQ39" s="129" t="n">
        <f aca="false">SUM(BQ24:BQ38)</f>
        <v>4</v>
      </c>
      <c r="BR39" s="127" t="n">
        <f aca="false">SUM(BR24:BR38)</f>
        <v>40</v>
      </c>
      <c r="BS39" s="128" t="n">
        <f aca="false">SUM(BS24:BS38)</f>
        <v>11</v>
      </c>
      <c r="BT39" s="128" t="n">
        <f aca="false">SUM(BT24:BT38)</f>
        <v>19</v>
      </c>
      <c r="BU39" s="129" t="n">
        <f aca="false">SUM(BU24:BU38)</f>
        <v>2</v>
      </c>
    </row>
  </sheetData>
  <mergeCells count="90">
    <mergeCell ref="A1:A2"/>
    <mergeCell ref="C1:G1"/>
    <mergeCell ref="L1:R1"/>
    <mergeCell ref="L2:R2"/>
    <mergeCell ref="S2:T2"/>
    <mergeCell ref="U2:V2"/>
    <mergeCell ref="W2:X2"/>
    <mergeCell ref="L3:R3"/>
    <mergeCell ref="S3:T3"/>
    <mergeCell ref="U3:V3"/>
    <mergeCell ref="W3:X3"/>
    <mergeCell ref="L4:R4"/>
    <mergeCell ref="S4:T4"/>
    <mergeCell ref="U4:V4"/>
    <mergeCell ref="W4:X4"/>
    <mergeCell ref="L5:R5"/>
    <mergeCell ref="S5:T5"/>
    <mergeCell ref="U5:V5"/>
    <mergeCell ref="W5:X5"/>
    <mergeCell ref="L6:R6"/>
    <mergeCell ref="S6:T6"/>
    <mergeCell ref="U6:V6"/>
    <mergeCell ref="W6:X6"/>
    <mergeCell ref="L7:R7"/>
    <mergeCell ref="S7:T7"/>
    <mergeCell ref="U7:V7"/>
    <mergeCell ref="W7:X7"/>
    <mergeCell ref="L8:R8"/>
    <mergeCell ref="S8:T8"/>
    <mergeCell ref="U8:V8"/>
    <mergeCell ref="W8:X8"/>
    <mergeCell ref="L9:R9"/>
    <mergeCell ref="S9:T9"/>
    <mergeCell ref="U9:V9"/>
    <mergeCell ref="W9:X9"/>
    <mergeCell ref="L10:R10"/>
    <mergeCell ref="S10:T10"/>
    <mergeCell ref="U10:V10"/>
    <mergeCell ref="W10:X10"/>
    <mergeCell ref="L11:R11"/>
    <mergeCell ref="S11:T11"/>
    <mergeCell ref="U11:V11"/>
    <mergeCell ref="W11:X11"/>
    <mergeCell ref="L12:R12"/>
    <mergeCell ref="S12:T12"/>
    <mergeCell ref="U12:V12"/>
    <mergeCell ref="W12:X12"/>
    <mergeCell ref="L13:R13"/>
    <mergeCell ref="S13:T13"/>
    <mergeCell ref="U13:V13"/>
    <mergeCell ref="W13:X13"/>
    <mergeCell ref="L14:R14"/>
    <mergeCell ref="S14:T14"/>
    <mergeCell ref="U14:V14"/>
    <mergeCell ref="W14:X14"/>
    <mergeCell ref="L15:R15"/>
    <mergeCell ref="S15:T15"/>
    <mergeCell ref="U15:V15"/>
    <mergeCell ref="W15:X15"/>
    <mergeCell ref="L16:R16"/>
    <mergeCell ref="S16:T16"/>
    <mergeCell ref="U16:V16"/>
    <mergeCell ref="W16:X16"/>
    <mergeCell ref="L17:R17"/>
    <mergeCell ref="S17:T17"/>
    <mergeCell ref="U17:V17"/>
    <mergeCell ref="W17:X17"/>
    <mergeCell ref="L18:R18"/>
    <mergeCell ref="S18:T18"/>
    <mergeCell ref="U18:V18"/>
    <mergeCell ref="W18:X18"/>
    <mergeCell ref="S19:T19"/>
    <mergeCell ref="U19:V19"/>
    <mergeCell ref="W19:X19"/>
    <mergeCell ref="A22:A23"/>
    <mergeCell ref="C22:G22"/>
    <mergeCell ref="L22:O22"/>
    <mergeCell ref="P22:S22"/>
    <mergeCell ref="T22:W22"/>
    <mergeCell ref="AC22:AF22"/>
    <mergeCell ref="AG22:AJ22"/>
    <mergeCell ref="AK22:AN22"/>
    <mergeCell ref="AO22:AR22"/>
    <mergeCell ref="AS22:AV22"/>
    <mergeCell ref="AW22:AZ22"/>
    <mergeCell ref="BB22:BE22"/>
    <mergeCell ref="BF22:BI22"/>
    <mergeCell ref="BJ22:BM22"/>
    <mergeCell ref="BN22:BQ22"/>
    <mergeCell ref="BR22:B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08:20Z</dcterms:created>
  <dc:creator>Eric Davenport</dc:creator>
  <dc:description/>
  <dc:language>en-US</dc:language>
  <cp:lastModifiedBy>Cobra10</cp:lastModifiedBy>
  <cp:lastPrinted>2010-07-09T15:02:51Z</cp:lastPrinted>
  <dcterms:modified xsi:type="dcterms:W3CDTF">2010-08-21T13:20:34Z</dcterms:modified>
  <cp:revision>0</cp:revision>
  <dc:subject/>
  <dc:title/>
</cp:coreProperties>
</file>