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Main" sheetId="1" state="visible" r:id="rId2"/>
    <sheet name="Holcomb" sheetId="2" state="visible" r:id="rId3"/>
    <sheet name="McCall" sheetId="3" state="visible" r:id="rId4"/>
    <sheet name="Barnes" sheetId="4" state="visible" r:id="rId5"/>
    <sheet name="Miller" sheetId="5" state="visible" r:id="rId6"/>
    <sheet name="Bailey" sheetId="6" state="visible" r:id="rId7"/>
    <sheet name="Lankford" sheetId="7" state="visible" r:id="rId8"/>
    <sheet name="Biggs" sheetId="8" state="visible" r:id="rId9"/>
    <sheet name="Stark" sheetId="9" state="visible" r:id="rId10"/>
    <sheet name="Cline" sheetId="10" state="visible" r:id="rId11"/>
    <sheet name="Sanchez" sheetId="11" state="visible" r:id="rId12"/>
    <sheet name="Krueger" sheetId="12" state="visible" r:id="rId13"/>
    <sheet name="Brink" sheetId="13" state="visible" r:id="rId14"/>
  </sheets>
  <definedNames>
    <definedName function="false" hidden="true" localSheetId="0" name="_xlnm._FilterDatabase" vbProcedure="false">Main!$C$1:$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263">
  <si>
    <t xml:space="preserve">Holcomb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Game 16</t>
  </si>
  <si>
    <t xml:space="preserve">Friendship 1</t>
  </si>
  <si>
    <t xml:space="preserve">Jaycee 6:30</t>
  </si>
  <si>
    <t xml:space="preserve">Hubbard 8:00</t>
  </si>
  <si>
    <t xml:space="preserve">Hubbard 6:30</t>
  </si>
  <si>
    <t xml:space="preserve">Jaycee 8:00</t>
  </si>
  <si>
    <t xml:space="preserve">Friendship 2</t>
  </si>
  <si>
    <t xml:space="preserve">AB</t>
  </si>
  <si>
    <t xml:space="preserve">R</t>
  </si>
  <si>
    <t xml:space="preserve">H</t>
  </si>
  <si>
    <t xml:space="preserve">HR</t>
  </si>
  <si>
    <t xml:space="preserve">AVG</t>
  </si>
  <si>
    <t xml:space="preserve">Millard, Fred</t>
  </si>
  <si>
    <t xml:space="preserve">Biggs</t>
  </si>
  <si>
    <t xml:space="preserve">Buck, Brandon</t>
  </si>
  <si>
    <t xml:space="preserve">Walls</t>
  </si>
  <si>
    <t xml:space="preserve">Muska, Josh</t>
  </si>
  <si>
    <t xml:space="preserve">Stark</t>
  </si>
  <si>
    <t xml:space="preserve">Davenport, Erik</t>
  </si>
  <si>
    <t xml:space="preserve">Barnes</t>
  </si>
  <si>
    <t xml:space="preserve">Holcomb, Tommy</t>
  </si>
  <si>
    <t xml:space="preserve">Freebury, Jeff</t>
  </si>
  <si>
    <t xml:space="preserve">Piacentini, Rocco</t>
  </si>
  <si>
    <t xml:space="preserve">Legree, Brad</t>
  </si>
  <si>
    <t xml:space="preserve">McCall</t>
  </si>
  <si>
    <t xml:space="preserve">Hoffman, Garrett</t>
  </si>
  <si>
    <t xml:space="preserve">slater</t>
  </si>
  <si>
    <t xml:space="preserve">Owens, Landon</t>
  </si>
  <si>
    <t xml:space="preserve">Marshall, Eric</t>
  </si>
  <si>
    <t xml:space="preserve">brink</t>
  </si>
  <si>
    <t xml:space="preserve">Fisher, Bob</t>
  </si>
  <si>
    <t xml:space="preserve">Iafrate, Sam</t>
  </si>
  <si>
    <t xml:space="preserve">Peck, Dave *</t>
  </si>
  <si>
    <t xml:space="preserve">Giroux, Aaron*</t>
  </si>
  <si>
    <t xml:space="preserve">Team Average</t>
  </si>
  <si>
    <t xml:space="preserve">Moulder, Matt</t>
  </si>
  <si>
    <t xml:space="preserve">Lamphier, Darrin</t>
  </si>
  <si>
    <t xml:space="preserve">Lietke, Brandon</t>
  </si>
  <si>
    <t xml:space="preserve">Brink</t>
  </si>
  <si>
    <t xml:space="preserve">McCall, Brian</t>
  </si>
  <si>
    <t xml:space="preserve">Burke, Mike</t>
  </si>
  <si>
    <t xml:space="preserve">Slater</t>
  </si>
  <si>
    <t xml:space="preserve">Thomas, Matt</t>
  </si>
  <si>
    <t xml:space="preserve">Mahan</t>
  </si>
  <si>
    <t xml:space="preserve">Kotowski, Kyle</t>
  </si>
  <si>
    <t xml:space="preserve">Harriman, Mike</t>
  </si>
  <si>
    <t xml:space="preserve">Simmons, Travis</t>
  </si>
  <si>
    <t xml:space="preserve">Voigt, Nick</t>
  </si>
  <si>
    <t xml:space="preserve">Wellman, Charlie</t>
  </si>
  <si>
    <t xml:space="preserve">Bullock, Dave</t>
  </si>
  <si>
    <t xml:space="preserve">Farnsworth, Cliff</t>
  </si>
  <si>
    <t xml:space="preserve">Kurk, Scott *</t>
  </si>
  <si>
    <t xml:space="preserve">Mahan, Denny</t>
  </si>
  <si>
    <t xml:space="preserve">Hoffman, Derek</t>
  </si>
  <si>
    <t xml:space="preserve">Vackaro, John</t>
  </si>
  <si>
    <t xml:space="preserve">Barnes, Donny</t>
  </si>
  <si>
    <t xml:space="preserve">Bailey, Steve</t>
  </si>
  <si>
    <t xml:space="preserve">Lester, Keith</t>
  </si>
  <si>
    <t xml:space="preserve">Scribner, Tim</t>
  </si>
  <si>
    <t xml:space="preserve">Sokol, Paul</t>
  </si>
  <si>
    <t xml:space="preserve">Miller</t>
  </si>
  <si>
    <t xml:space="preserve">Krivak, Rick</t>
  </si>
  <si>
    <t xml:space="preserve">Laskowski, Adam</t>
  </si>
  <si>
    <t xml:space="preserve">Johanson</t>
  </si>
  <si>
    <t xml:space="preserve">Hutchison, Jack</t>
  </si>
  <si>
    <t xml:space="preserve">Jadczak, Matt</t>
  </si>
  <si>
    <t xml:space="preserve">McCarrick, Ray</t>
  </si>
  <si>
    <t xml:space="preserve">Rick Green *</t>
  </si>
  <si>
    <t xml:space="preserve">Thebert, Ryan</t>
  </si>
  <si>
    <t xml:space="preserve">Etter, Andrew</t>
  </si>
  <si>
    <t xml:space="preserve">O'Langer, Adam</t>
  </si>
  <si>
    <t xml:space="preserve">Sanchez</t>
  </si>
  <si>
    <t xml:space="preserve">Kendziorski, Luke</t>
  </si>
  <si>
    <t xml:space="preserve">Lanfear, Mike</t>
  </si>
  <si>
    <t xml:space="preserve">Thomas, Will</t>
  </si>
  <si>
    <t xml:space="preserve">Miller, Dusty</t>
  </si>
  <si>
    <t xml:space="preserve">Miller, Dave</t>
  </si>
  <si>
    <t xml:space="preserve">Griffin, Rob</t>
  </si>
  <si>
    <t xml:space="preserve">McCall, Jason</t>
  </si>
  <si>
    <t xml:space="preserve">Hinman, Dave</t>
  </si>
  <si>
    <t xml:space="preserve">Villarreal, Ryan</t>
  </si>
  <si>
    <t xml:space="preserve">Ludwig, Brandon *</t>
  </si>
  <si>
    <t xml:space="preserve">Adragna</t>
  </si>
  <si>
    <t xml:space="preserve">Miller, Don</t>
  </si>
  <si>
    <t xml:space="preserve">Bailey</t>
  </si>
  <si>
    <t xml:space="preserve">Johanson, Nate</t>
  </si>
  <si>
    <t xml:space="preserve">Traylor, Jay</t>
  </si>
  <si>
    <t xml:space="preserve">Bailey, Randy</t>
  </si>
  <si>
    <t xml:space="preserve">Klovski, Dean</t>
  </si>
  <si>
    <t xml:space="preserve">Cowdrey, Donovan</t>
  </si>
  <si>
    <t xml:space="preserve">Bailey, Jason</t>
  </si>
  <si>
    <t xml:space="preserve">Caswell, Guy</t>
  </si>
  <si>
    <t xml:space="preserve">Voigt, Ted</t>
  </si>
  <si>
    <t xml:space="preserve">Cowdrey, Tim</t>
  </si>
  <si>
    <t xml:space="preserve">Hartzell, Todd</t>
  </si>
  <si>
    <t xml:space="preserve">Wolfe, Ryan</t>
  </si>
  <si>
    <t xml:space="preserve">Bailey, Roger</t>
  </si>
  <si>
    <t xml:space="preserve">Laich, Charlie</t>
  </si>
  <si>
    <t xml:space="preserve">Wilkinson, Andy*</t>
  </si>
  <si>
    <t xml:space="preserve">Lankford</t>
  </si>
  <si>
    <t xml:space="preserve">Sliwa, Matt</t>
  </si>
  <si>
    <t xml:space="preserve">Brunson, Ron</t>
  </si>
  <si>
    <t xml:space="preserve">Conner, Ron</t>
  </si>
  <si>
    <t xml:space="preserve">Bergum, Keith</t>
  </si>
  <si>
    <t xml:space="preserve">Lankford, Tony</t>
  </si>
  <si>
    <t xml:space="preserve">Haataja, Jim</t>
  </si>
  <si>
    <t xml:space="preserve">Slocum, Bret</t>
  </si>
  <si>
    <t xml:space="preserve">Swearingen, Frank</t>
  </si>
  <si>
    <t xml:space="preserve">Kennedy, Jaime</t>
  </si>
  <si>
    <t xml:space="preserve">Brunson, Bob</t>
  </si>
  <si>
    <t xml:space="preserve">Clarke, Shawn</t>
  </si>
  <si>
    <t xml:space="preserve">Pearsey, Steve</t>
  </si>
  <si>
    <t xml:space="preserve">Dalton, John</t>
  </si>
  <si>
    <t xml:space="preserve">injury</t>
  </si>
  <si>
    <t xml:space="preserve">Zion, Josh*</t>
  </si>
  <si>
    <t xml:space="preserve">Peplowski, Eric</t>
  </si>
  <si>
    <t xml:space="preserve">Mattack, Kevin</t>
  </si>
  <si>
    <t xml:space="preserve">Slater, Ricky</t>
  </si>
  <si>
    <t xml:space="preserve">Meade, Charles</t>
  </si>
  <si>
    <t xml:space="preserve">Brittingham, Todd</t>
  </si>
  <si>
    <t xml:space="preserve">McEvers, Carl</t>
  </si>
  <si>
    <t xml:space="preserve">Biggs, Ron</t>
  </si>
  <si>
    <t xml:space="preserve">Griffin, Steve</t>
  </si>
  <si>
    <t xml:space="preserve">Kirk, Matt</t>
  </si>
  <si>
    <t xml:space="preserve">Biggs, Torrian*</t>
  </si>
  <si>
    <t xml:space="preserve">Bonnici, Jim</t>
  </si>
  <si>
    <t xml:space="preserve">Cole, Chris</t>
  </si>
  <si>
    <t xml:space="preserve">Floyd, Steve</t>
  </si>
  <si>
    <t xml:space="preserve">Villereal, Damon*</t>
  </si>
  <si>
    <t xml:space="preserve">Nelson, Reed</t>
  </si>
  <si>
    <t xml:space="preserve">Poulin, Greg</t>
  </si>
  <si>
    <t xml:space="preserve">Stark, Derek</t>
  </si>
  <si>
    <t xml:space="preserve">Walls, Nick</t>
  </si>
  <si>
    <t xml:space="preserve">Miscovich, Mike</t>
  </si>
  <si>
    <t xml:space="preserve">Fritz, Kyle</t>
  </si>
  <si>
    <t xml:space="preserve">Atorthy, Larry</t>
  </si>
  <si>
    <t xml:space="preserve">Bendle, Mike</t>
  </si>
  <si>
    <t xml:space="preserve">Faber, Jeff</t>
  </si>
  <si>
    <t xml:space="preserve">Left Early</t>
  </si>
  <si>
    <t xml:space="preserve">Johnson, Fred</t>
  </si>
  <si>
    <t xml:space="preserve">Heist, Jason</t>
  </si>
  <si>
    <t xml:space="preserve">Magnus, Mike</t>
  </si>
  <si>
    <t xml:space="preserve">Ludwig, Andrew*</t>
  </si>
  <si>
    <t xml:space="preserve">Anderson, Matt*</t>
  </si>
  <si>
    <t xml:space="preserve">Cline</t>
  </si>
  <si>
    <t xml:space="preserve">Giroux, Nick</t>
  </si>
  <si>
    <t xml:space="preserve">St. Amour, Grant</t>
  </si>
  <si>
    <t xml:space="preserve">Cline, Brad</t>
  </si>
  <si>
    <t xml:space="preserve">Hanning, Richard</t>
  </si>
  <si>
    <t xml:space="preserve">Chamberlain, Chaz</t>
  </si>
  <si>
    <t xml:space="preserve">Isola, Mike</t>
  </si>
  <si>
    <t xml:space="preserve">Mattis, Mike</t>
  </si>
  <si>
    <t xml:space="preserve">Cunningham, Rodd</t>
  </si>
  <si>
    <t xml:space="preserve">Sims, Kevin</t>
  </si>
  <si>
    <t xml:space="preserve">Misterovich, Chris</t>
  </si>
  <si>
    <t xml:space="preserve">Anderson, Mike</t>
  </si>
  <si>
    <t xml:space="preserve">Parker, Bill</t>
  </si>
  <si>
    <t xml:space="preserve">Tucker, Dave </t>
  </si>
  <si>
    <t xml:space="preserve">Stevens, Mark*</t>
  </si>
  <si>
    <t xml:space="preserve">Putz, Nick*</t>
  </si>
  <si>
    <t xml:space="preserve">Sanchez, Bob</t>
  </si>
  <si>
    <t xml:space="preserve">Neubeck, Doug</t>
  </si>
  <si>
    <t xml:space="preserve">Trimm, James</t>
  </si>
  <si>
    <t xml:space="preserve">Hallenbeck, Tom</t>
  </si>
  <si>
    <t xml:space="preserve">Columbus, Lou</t>
  </si>
  <si>
    <t xml:space="preserve">Davenport, Brian</t>
  </si>
  <si>
    <t xml:space="preserve">Mahan, Mike</t>
  </si>
  <si>
    <t xml:space="preserve">Mersino, Wally</t>
  </si>
  <si>
    <t xml:space="preserve">Hubble, Scott</t>
  </si>
  <si>
    <t xml:space="preserve">Trimm, Matt</t>
  </si>
  <si>
    <t xml:space="preserve">Caddick, Ryan</t>
  </si>
  <si>
    <t xml:space="preserve">Laurain, Dan</t>
  </si>
  <si>
    <t xml:space="preserve">Davenport, Tony</t>
  </si>
  <si>
    <t xml:space="preserve">Nelson, Mike*</t>
  </si>
  <si>
    <t xml:space="preserve">Krueger</t>
  </si>
  <si>
    <t xml:space="preserve">Krueger, Buster</t>
  </si>
  <si>
    <t xml:space="preserve">Adragna, Ralph</t>
  </si>
  <si>
    <t xml:space="preserve">Brittingham, Eric</t>
  </si>
  <si>
    <t xml:space="preserve">Poole, Ed</t>
  </si>
  <si>
    <t xml:space="preserve">Sims, Keary</t>
  </si>
  <si>
    <t xml:space="preserve">Lawton, Bob</t>
  </si>
  <si>
    <t xml:space="preserve">Beltz, Dave</t>
  </si>
  <si>
    <t xml:space="preserve">Williams, Tim</t>
  </si>
  <si>
    <t xml:space="preserve">Kendziorski, Derek</t>
  </si>
  <si>
    <t xml:space="preserve">Felice, Jim</t>
  </si>
  <si>
    <t xml:space="preserve">Clay, Andy</t>
  </si>
  <si>
    <t xml:space="preserve">Bullock, Aaron</t>
  </si>
  <si>
    <t xml:space="preserve">Bragen, Bob</t>
  </si>
  <si>
    <t xml:space="preserve">Tantanella, Chris</t>
  </si>
  <si>
    <t xml:space="preserve">Poulin, Garrett</t>
  </si>
  <si>
    <t xml:space="preserve">Smith, Dwayne</t>
  </si>
  <si>
    <t xml:space="preserve">Houston, Russ</t>
  </si>
  <si>
    <t xml:space="preserve">Shah, Sanjay</t>
  </si>
  <si>
    <t xml:space="preserve">Sims, Mark</t>
  </si>
  <si>
    <t xml:space="preserve">Nielsen, Chad</t>
  </si>
  <si>
    <t xml:space="preserve">Brink, Ron</t>
  </si>
  <si>
    <t xml:space="preserve">Lawless, Scott</t>
  </si>
  <si>
    <t xml:space="preserve">Kendziorski, Mel</t>
  </si>
  <si>
    <t xml:space="preserve">Seron, Lloyd</t>
  </si>
  <si>
    <t xml:space="preserve">Capogna, Andrew</t>
  </si>
  <si>
    <t xml:space="preserve">Reich, Jeremy</t>
  </si>
  <si>
    <t xml:space="preserve">Forsyth, Kevin</t>
  </si>
  <si>
    <t xml:space="preserve">Vanfossen, Erik</t>
  </si>
  <si>
    <t xml:space="preserve">All-Stars</t>
  </si>
  <si>
    <t xml:space="preserve">Career</t>
  </si>
  <si>
    <t xml:space="preserve">Results</t>
  </si>
  <si>
    <t xml:space="preserve">Yrs</t>
  </si>
  <si>
    <t xml:space="preserve">Year Start</t>
  </si>
  <si>
    <t xml:space="preserve">Jackets</t>
  </si>
  <si>
    <t xml:space="preserve">Wk</t>
  </si>
  <si>
    <t xml:space="preserve">Team</t>
  </si>
  <si>
    <t xml:space="preserve">RF</t>
  </si>
  <si>
    <t xml:space="preserve">W/L</t>
  </si>
  <si>
    <t xml:space="preserve">RA</t>
  </si>
  <si>
    <t xml:space="preserve">Field</t>
  </si>
  <si>
    <t xml:space="preserve">L</t>
  </si>
  <si>
    <t xml:space="preserve">Jaycee</t>
  </si>
  <si>
    <t xml:space="preserve">Hubbard</t>
  </si>
  <si>
    <t xml:space="preserve">W </t>
  </si>
  <si>
    <t xml:space="preserve">W</t>
  </si>
  <si>
    <t xml:space="preserve">Peck, Dave</t>
  </si>
  <si>
    <t xml:space="preserve">Giroux, Aaron</t>
  </si>
  <si>
    <t xml:space="preserve">3-13</t>
  </si>
  <si>
    <t xml:space="preserve">Kurk, Scott</t>
  </si>
  <si>
    <t xml:space="preserve"> </t>
  </si>
  <si>
    <t xml:space="preserve">Barns</t>
  </si>
  <si>
    <t xml:space="preserve">Rick Green</t>
  </si>
  <si>
    <t xml:space="preserve">13-3</t>
  </si>
  <si>
    <t xml:space="preserve">Ludwig, Brandon</t>
  </si>
  <si>
    <t xml:space="preserve">10-6</t>
  </si>
  <si>
    <t xml:space="preserve">Wilkinson, Andy</t>
  </si>
  <si>
    <t xml:space="preserve">8-8</t>
  </si>
  <si>
    <t xml:space="preserve">LATE</t>
  </si>
  <si>
    <t xml:space="preserve">Connor, Ron</t>
  </si>
  <si>
    <t xml:space="preserve">Zion, Josh</t>
  </si>
  <si>
    <t xml:space="preserve">4-12</t>
  </si>
  <si>
    <t xml:space="preserve">Biggs, Torrian</t>
  </si>
  <si>
    <t xml:space="preserve">12-4</t>
  </si>
  <si>
    <t xml:space="preserve">Ludwig, Andrew</t>
  </si>
  <si>
    <t xml:space="preserve">Anderson, Matt</t>
  </si>
  <si>
    <t xml:space="preserve">Hubbard-Friend</t>
  </si>
  <si>
    <t xml:space="preserve">6-10</t>
  </si>
  <si>
    <t xml:space="preserve">Stevens, Mark</t>
  </si>
  <si>
    <t xml:space="preserve">Nelson, Mike</t>
  </si>
  <si>
    <t xml:space="preserve">11-5</t>
  </si>
  <si>
    <t xml:space="preserve">Krueger, Buster </t>
  </si>
  <si>
    <t xml:space="preserve">9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.000"/>
    <numFmt numFmtId="167" formatCode="0.0"/>
    <numFmt numFmtId="168" formatCode="0.000"/>
    <numFmt numFmtId="169" formatCode="@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Calibri"/>
      <family val="2"/>
    </font>
    <font>
      <sz val="11"/>
      <name val="Arial"/>
      <family val="2"/>
    </font>
    <font>
      <sz val="10"/>
      <color rgb="FF00008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8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8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8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Z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8" activeCellId="0" sqref="D28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41"/>
    <col collapsed="false" customWidth="true" hidden="false" outlineLevel="0" max="29" min="29" style="1" width="9.14"/>
    <col collapsed="false" customWidth="true" hidden="false" outlineLevel="0" max="54" min="54" style="1" width="9.14"/>
    <col collapsed="false" customWidth="true" hidden="false" outlineLevel="0" max="78" min="75" style="2" width="9.14"/>
  </cols>
  <sheetData>
    <row r="1" s="13" customFormat="true" ht="24" hidden="false" customHeight="false" outlineLevel="0" collapsed="false">
      <c r="A1" s="3" t="n">
        <v>1</v>
      </c>
      <c r="B1" s="4" t="s">
        <v>0</v>
      </c>
      <c r="C1" s="5"/>
      <c r="D1" s="6" t="n">
        <v>2012</v>
      </c>
      <c r="E1" s="6"/>
      <c r="F1" s="6"/>
      <c r="G1" s="6"/>
      <c r="H1" s="6"/>
      <c r="I1" s="7" t="s">
        <v>1</v>
      </c>
      <c r="J1" s="7"/>
      <c r="K1" s="7"/>
      <c r="L1" s="7"/>
      <c r="M1" s="8" t="s">
        <v>2</v>
      </c>
      <c r="N1" s="8"/>
      <c r="O1" s="8"/>
      <c r="P1" s="8"/>
      <c r="Q1" s="7" t="s">
        <v>3</v>
      </c>
      <c r="R1" s="7"/>
      <c r="S1" s="7"/>
      <c r="T1" s="7"/>
      <c r="U1" s="8" t="s">
        <v>4</v>
      </c>
      <c r="V1" s="8"/>
      <c r="W1" s="8"/>
      <c r="X1" s="8"/>
      <c r="Y1" s="7" t="s">
        <v>5</v>
      </c>
      <c r="Z1" s="7"/>
      <c r="AA1" s="7"/>
      <c r="AB1" s="7"/>
      <c r="AC1" s="9"/>
      <c r="AD1" s="8" t="s">
        <v>6</v>
      </c>
      <c r="AE1" s="8"/>
      <c r="AF1" s="8"/>
      <c r="AG1" s="8"/>
      <c r="AH1" s="7" t="s">
        <v>7</v>
      </c>
      <c r="AI1" s="7"/>
      <c r="AJ1" s="7"/>
      <c r="AK1" s="7"/>
      <c r="AL1" s="8" t="s">
        <v>8</v>
      </c>
      <c r="AM1" s="8"/>
      <c r="AN1" s="8"/>
      <c r="AO1" s="8"/>
      <c r="AP1" s="7" t="s">
        <v>9</v>
      </c>
      <c r="AQ1" s="7"/>
      <c r="AR1" s="7"/>
      <c r="AS1" s="7"/>
      <c r="AT1" s="8" t="s">
        <v>10</v>
      </c>
      <c r="AU1" s="8"/>
      <c r="AV1" s="8"/>
      <c r="AW1" s="8"/>
      <c r="AX1" s="7" t="s">
        <v>11</v>
      </c>
      <c r="AY1" s="7"/>
      <c r="AZ1" s="7"/>
      <c r="BA1" s="7"/>
      <c r="BB1" s="9"/>
      <c r="BC1" s="8" t="s">
        <v>12</v>
      </c>
      <c r="BD1" s="8"/>
      <c r="BE1" s="8"/>
      <c r="BF1" s="8"/>
      <c r="BG1" s="10" t="s">
        <v>13</v>
      </c>
      <c r="BH1" s="10"/>
      <c r="BI1" s="10"/>
      <c r="BJ1" s="10"/>
      <c r="BK1" s="11" t="s">
        <v>14</v>
      </c>
      <c r="BL1" s="11"/>
      <c r="BM1" s="11"/>
      <c r="BN1" s="11"/>
      <c r="BO1" s="10" t="s">
        <v>15</v>
      </c>
      <c r="BP1" s="10"/>
      <c r="BQ1" s="10"/>
      <c r="BR1" s="10"/>
      <c r="BS1" s="11" t="s">
        <v>16</v>
      </c>
      <c r="BT1" s="11"/>
      <c r="BU1" s="11"/>
      <c r="BV1" s="11"/>
      <c r="BW1" s="12"/>
      <c r="BX1" s="12"/>
      <c r="BY1" s="12"/>
      <c r="BZ1" s="12"/>
    </row>
    <row r="2" customFormat="false" ht="24" hidden="true" customHeight="false" outlineLevel="0" collapsed="false">
      <c r="A2" s="3"/>
      <c r="B2" s="4"/>
      <c r="C2" s="5"/>
      <c r="D2" s="14"/>
      <c r="E2" s="14"/>
      <c r="F2" s="14"/>
      <c r="G2" s="14"/>
      <c r="H2" s="14"/>
      <c r="I2" s="7" t="s">
        <v>17</v>
      </c>
      <c r="J2" s="7"/>
      <c r="K2" s="7"/>
      <c r="L2" s="7"/>
      <c r="M2" s="8" t="s">
        <v>18</v>
      </c>
      <c r="N2" s="8"/>
      <c r="O2" s="8"/>
      <c r="P2" s="8"/>
      <c r="Q2" s="7" t="s">
        <v>19</v>
      </c>
      <c r="R2" s="7"/>
      <c r="S2" s="7"/>
      <c r="T2" s="7"/>
      <c r="U2" s="8" t="s">
        <v>20</v>
      </c>
      <c r="V2" s="8"/>
      <c r="W2" s="8"/>
      <c r="X2" s="8"/>
      <c r="Y2" s="7" t="s">
        <v>21</v>
      </c>
      <c r="Z2" s="7"/>
      <c r="AA2" s="7"/>
      <c r="AB2" s="7"/>
      <c r="AC2" s="9"/>
      <c r="AD2" s="8" t="s">
        <v>20</v>
      </c>
      <c r="AE2" s="8"/>
      <c r="AF2" s="8"/>
      <c r="AG2" s="8"/>
      <c r="AH2" s="7" t="s">
        <v>22</v>
      </c>
      <c r="AI2" s="7"/>
      <c r="AJ2" s="7"/>
      <c r="AK2" s="7"/>
      <c r="AL2" s="8" t="s">
        <v>19</v>
      </c>
      <c r="AM2" s="8"/>
      <c r="AN2" s="8"/>
      <c r="AO2" s="8"/>
      <c r="AP2" s="7" t="s">
        <v>22</v>
      </c>
      <c r="AQ2" s="7"/>
      <c r="AR2" s="7"/>
      <c r="AS2" s="7"/>
      <c r="AT2" s="8" t="s">
        <v>20</v>
      </c>
      <c r="AU2" s="8"/>
      <c r="AV2" s="8"/>
      <c r="AW2" s="8"/>
      <c r="AX2" s="7" t="s">
        <v>18</v>
      </c>
      <c r="AY2" s="7"/>
      <c r="AZ2" s="7"/>
      <c r="BA2" s="7"/>
      <c r="BB2" s="9"/>
      <c r="BC2" s="8" t="s">
        <v>19</v>
      </c>
      <c r="BD2" s="8"/>
      <c r="BE2" s="8"/>
      <c r="BF2" s="8"/>
      <c r="BG2" s="10" t="s">
        <v>18</v>
      </c>
      <c r="BH2" s="10"/>
      <c r="BI2" s="10"/>
      <c r="BJ2" s="10"/>
      <c r="BK2" s="11" t="s">
        <v>22</v>
      </c>
      <c r="BL2" s="11"/>
      <c r="BM2" s="11"/>
      <c r="BN2" s="11"/>
      <c r="BO2" s="10" t="s">
        <v>17</v>
      </c>
      <c r="BP2" s="10"/>
      <c r="BQ2" s="10"/>
      <c r="BR2" s="10"/>
      <c r="BS2" s="11" t="s">
        <v>21</v>
      </c>
      <c r="BT2" s="11"/>
      <c r="BU2" s="11"/>
      <c r="BV2" s="11"/>
    </row>
    <row r="3" customFormat="false" ht="23.25" hidden="true" customHeight="false" outlineLevel="0" collapsed="false">
      <c r="A3" s="3"/>
      <c r="B3" s="4"/>
      <c r="C3" s="5"/>
      <c r="D3" s="15" t="s">
        <v>23</v>
      </c>
      <c r="E3" s="15" t="s">
        <v>24</v>
      </c>
      <c r="F3" s="15" t="s">
        <v>25</v>
      </c>
      <c r="G3" s="15" t="s">
        <v>26</v>
      </c>
      <c r="H3" s="16" t="s">
        <v>27</v>
      </c>
      <c r="I3" s="15" t="s">
        <v>23</v>
      </c>
      <c r="J3" s="15" t="s">
        <v>24</v>
      </c>
      <c r="K3" s="15" t="s">
        <v>25</v>
      </c>
      <c r="L3" s="16" t="s">
        <v>26</v>
      </c>
      <c r="M3" s="17" t="s">
        <v>23</v>
      </c>
      <c r="N3" s="17" t="s">
        <v>24</v>
      </c>
      <c r="O3" s="17" t="s">
        <v>25</v>
      </c>
      <c r="P3" s="18" t="s">
        <v>26</v>
      </c>
      <c r="Q3" s="19" t="s">
        <v>23</v>
      </c>
      <c r="R3" s="15" t="s">
        <v>24</v>
      </c>
      <c r="S3" s="15" t="s">
        <v>25</v>
      </c>
      <c r="T3" s="16" t="s">
        <v>26</v>
      </c>
      <c r="U3" s="15" t="s">
        <v>23</v>
      </c>
      <c r="V3" s="15" t="s">
        <v>24</v>
      </c>
      <c r="W3" s="15" t="s">
        <v>25</v>
      </c>
      <c r="X3" s="20" t="s">
        <v>26</v>
      </c>
      <c r="Y3" s="19" t="s">
        <v>23</v>
      </c>
      <c r="Z3" s="15" t="s">
        <v>24</v>
      </c>
      <c r="AA3" s="15" t="s">
        <v>25</v>
      </c>
      <c r="AB3" s="16" t="s">
        <v>26</v>
      </c>
      <c r="AC3" s="21"/>
      <c r="AD3" s="19" t="s">
        <v>23</v>
      </c>
      <c r="AE3" s="15" t="s">
        <v>24</v>
      </c>
      <c r="AF3" s="15" t="s">
        <v>25</v>
      </c>
      <c r="AG3" s="16" t="s">
        <v>26</v>
      </c>
      <c r="AH3" s="15" t="s">
        <v>23</v>
      </c>
      <c r="AI3" s="15" t="s">
        <v>24</v>
      </c>
      <c r="AJ3" s="15" t="s">
        <v>25</v>
      </c>
      <c r="AK3" s="16" t="s">
        <v>26</v>
      </c>
      <c r="AL3" s="15" t="s">
        <v>23</v>
      </c>
      <c r="AM3" s="15" t="s">
        <v>24</v>
      </c>
      <c r="AN3" s="15" t="s">
        <v>25</v>
      </c>
      <c r="AO3" s="16" t="s">
        <v>26</v>
      </c>
      <c r="AP3" s="15" t="s">
        <v>23</v>
      </c>
      <c r="AQ3" s="15" t="s">
        <v>24</v>
      </c>
      <c r="AR3" s="15" t="s">
        <v>25</v>
      </c>
      <c r="AS3" s="16" t="s">
        <v>26</v>
      </c>
      <c r="AT3" s="17" t="s">
        <v>23</v>
      </c>
      <c r="AU3" s="17" t="s">
        <v>24</v>
      </c>
      <c r="AV3" s="17" t="s">
        <v>25</v>
      </c>
      <c r="AW3" s="22" t="s">
        <v>26</v>
      </c>
      <c r="AX3" s="17" t="s">
        <v>23</v>
      </c>
      <c r="AY3" s="17" t="s">
        <v>24</v>
      </c>
      <c r="AZ3" s="17" t="s">
        <v>25</v>
      </c>
      <c r="BA3" s="22" t="s">
        <v>26</v>
      </c>
      <c r="BB3" s="21"/>
      <c r="BC3" s="23" t="s">
        <v>23</v>
      </c>
      <c r="BD3" s="17" t="s">
        <v>24</v>
      </c>
      <c r="BE3" s="17" t="s">
        <v>25</v>
      </c>
      <c r="BF3" s="22" t="s">
        <v>26</v>
      </c>
      <c r="BG3" s="17" t="s">
        <v>23</v>
      </c>
      <c r="BH3" s="17" t="s">
        <v>24</v>
      </c>
      <c r="BI3" s="17" t="s">
        <v>25</v>
      </c>
      <c r="BJ3" s="22" t="s">
        <v>26</v>
      </c>
      <c r="BK3" s="17" t="s">
        <v>23</v>
      </c>
      <c r="BL3" s="17" t="s">
        <v>24</v>
      </c>
      <c r="BM3" s="17" t="s">
        <v>25</v>
      </c>
      <c r="BN3" s="22" t="s">
        <v>26</v>
      </c>
      <c r="BO3" s="15" t="s">
        <v>23</v>
      </c>
      <c r="BP3" s="15" t="s">
        <v>24</v>
      </c>
      <c r="BQ3" s="15" t="s">
        <v>25</v>
      </c>
      <c r="BR3" s="16" t="s">
        <v>26</v>
      </c>
      <c r="BS3" s="17" t="s">
        <v>23</v>
      </c>
      <c r="BT3" s="17" t="s">
        <v>24</v>
      </c>
      <c r="BU3" s="17" t="s">
        <v>25</v>
      </c>
      <c r="BV3" s="22" t="s">
        <v>26</v>
      </c>
    </row>
    <row r="4" s="2" customFormat="true" ht="13.5" hidden="true" customHeight="true" outlineLevel="0" collapsed="false">
      <c r="A4" s="24" t="n">
        <v>1</v>
      </c>
      <c r="B4" s="25" t="s">
        <v>28</v>
      </c>
      <c r="C4" s="26" t="s">
        <v>29</v>
      </c>
      <c r="D4" s="27" t="n">
        <f aca="false">SUM(I4,M4,Q4,U4,Y4,AD4,AH4,AL4,AP4,AT4,AX4,BC4,BG4,BK4,BO4,BS4)</f>
        <v>65</v>
      </c>
      <c r="E4" s="28" t="n">
        <f aca="false">SUM(J4,N4,R4,V4,Z4,AE4,AI4,AM4,AQ4,AU4,AY4,BD4,BH4,BL4,BT4,BP4)</f>
        <v>36</v>
      </c>
      <c r="F4" s="28" t="n">
        <f aca="false">SUM(K4,O4,S4,W4,AA4,AF4,AJ4,AN4,AR4,AV4,AZ4,BE4,BI4,BM4,BU4,BQ4)</f>
        <v>48</v>
      </c>
      <c r="G4" s="28" t="n">
        <f aca="false">SUM(L4,P4,T4,X4,AB4,AG4,AK4,AO4,AS4,AW4,BA4,BF4,BJ4,BN4,BV4,BR4)</f>
        <v>7</v>
      </c>
      <c r="H4" s="29" t="n">
        <f aca="false">(F4/D4)</f>
        <v>0.738461538461539</v>
      </c>
      <c r="I4" s="30" t="n">
        <v>4</v>
      </c>
      <c r="J4" s="31" t="n">
        <v>3</v>
      </c>
      <c r="K4" s="31" t="n">
        <v>3</v>
      </c>
      <c r="L4" s="32" t="n">
        <v>1</v>
      </c>
      <c r="M4" s="33" t="n">
        <v>5</v>
      </c>
      <c r="N4" s="33" t="n">
        <v>3</v>
      </c>
      <c r="O4" s="33" t="n">
        <v>3</v>
      </c>
      <c r="P4" s="34" t="n">
        <v>1</v>
      </c>
      <c r="Q4" s="35" t="n">
        <v>4</v>
      </c>
      <c r="R4" s="36" t="n">
        <v>1</v>
      </c>
      <c r="S4" s="36" t="n">
        <v>2</v>
      </c>
      <c r="T4" s="37"/>
      <c r="U4" s="33" t="n">
        <v>4</v>
      </c>
      <c r="V4" s="33" t="n">
        <v>2</v>
      </c>
      <c r="W4" s="33" t="n">
        <v>3</v>
      </c>
      <c r="X4" s="38" t="n">
        <v>1</v>
      </c>
      <c r="Y4" s="39" t="n">
        <v>5</v>
      </c>
      <c r="Z4" s="39" t="n">
        <v>4</v>
      </c>
      <c r="AA4" s="39" t="n">
        <v>4</v>
      </c>
      <c r="AB4" s="40" t="n">
        <v>1</v>
      </c>
      <c r="AC4" s="41"/>
      <c r="AD4" s="42" t="n">
        <v>2</v>
      </c>
      <c r="AE4" s="33" t="n">
        <v>3</v>
      </c>
      <c r="AF4" s="33" t="n">
        <v>2</v>
      </c>
      <c r="AG4" s="38"/>
      <c r="AH4" s="39" t="n">
        <v>5</v>
      </c>
      <c r="AI4" s="39" t="n">
        <v>4</v>
      </c>
      <c r="AJ4" s="39" t="n">
        <v>4</v>
      </c>
      <c r="AK4" s="40"/>
      <c r="AL4" s="33" t="n">
        <v>6</v>
      </c>
      <c r="AM4" s="33" t="n">
        <v>4</v>
      </c>
      <c r="AN4" s="33" t="n">
        <v>3</v>
      </c>
      <c r="AO4" s="38" t="n">
        <v>1</v>
      </c>
      <c r="AP4" s="35" t="n">
        <v>4</v>
      </c>
      <c r="AQ4" s="36" t="n">
        <v>2</v>
      </c>
      <c r="AR4" s="36" t="n">
        <v>4</v>
      </c>
      <c r="AS4" s="37"/>
      <c r="AT4" s="33" t="n">
        <v>4</v>
      </c>
      <c r="AU4" s="33" t="n">
        <v>1</v>
      </c>
      <c r="AV4" s="33" t="n">
        <v>2</v>
      </c>
      <c r="AW4" s="38"/>
      <c r="AX4" s="39" t="n">
        <v>4</v>
      </c>
      <c r="AY4" s="39" t="n">
        <v>1</v>
      </c>
      <c r="AZ4" s="39" t="n">
        <v>4</v>
      </c>
      <c r="BA4" s="40"/>
      <c r="BB4" s="41"/>
      <c r="BC4" s="42" t="n">
        <v>5</v>
      </c>
      <c r="BD4" s="33" t="n">
        <v>2</v>
      </c>
      <c r="BE4" s="33" t="n">
        <v>5</v>
      </c>
      <c r="BF4" s="38"/>
      <c r="BG4" s="43"/>
      <c r="BH4" s="43"/>
      <c r="BI4" s="43"/>
      <c r="BJ4" s="44"/>
      <c r="BK4" s="42" t="n">
        <v>5</v>
      </c>
      <c r="BL4" s="33" t="n">
        <v>2</v>
      </c>
      <c r="BM4" s="33" t="n">
        <v>3</v>
      </c>
      <c r="BN4" s="38"/>
      <c r="BO4" s="39" t="n">
        <v>2</v>
      </c>
      <c r="BP4" s="39" t="n">
        <v>1</v>
      </c>
      <c r="BQ4" s="39" t="n">
        <v>1</v>
      </c>
      <c r="BR4" s="45"/>
      <c r="BS4" s="42" t="n">
        <v>6</v>
      </c>
      <c r="BT4" s="33" t="n">
        <v>3</v>
      </c>
      <c r="BU4" s="33" t="n">
        <v>5</v>
      </c>
      <c r="BV4" s="38" t="n">
        <v>2</v>
      </c>
    </row>
    <row r="5" s="2" customFormat="true" ht="12.75" hidden="true" customHeight="false" outlineLevel="0" collapsed="false">
      <c r="A5" s="46" t="n">
        <v>2</v>
      </c>
      <c r="B5" s="47" t="s">
        <v>30</v>
      </c>
      <c r="C5" s="48" t="s">
        <v>31</v>
      </c>
      <c r="D5" s="49" t="n">
        <f aca="false">SUM(I5,M5,Q5,U5,Y5,AD5,AH5,AL5,AP5,AT5,AX5,BC5,BG5,BK5,BO5,BS5)</f>
        <v>74</v>
      </c>
      <c r="E5" s="50" t="n">
        <f aca="false">SUM(J5,N5,R5,V5,Z5,AE5,AI5,AM5,AQ5,AU5,AY5,BD5,BH5,BL5,BT5,BP5)</f>
        <v>41</v>
      </c>
      <c r="F5" s="50" t="n">
        <f aca="false">SUM(K5,O5,S5,W5,AA5,AF5,AJ5,AN5,AR5,AV5,AZ5,BE5,BI5,BM5,BU5,BQ5)</f>
        <v>50</v>
      </c>
      <c r="G5" s="50" t="n">
        <f aca="false">SUM(L5,P5,T5,X5,AB5,AG5,AK5,AO5,AS5,AW5,BA5,BF5,BJ5,BN5,BV5,BR5)</f>
        <v>5</v>
      </c>
      <c r="H5" s="51" t="n">
        <f aca="false">(F5/D5)</f>
        <v>0.675675675675676</v>
      </c>
      <c r="I5" s="52" t="n">
        <v>6</v>
      </c>
      <c r="J5" s="53" t="n">
        <v>2</v>
      </c>
      <c r="K5" s="53" t="n">
        <v>3</v>
      </c>
      <c r="L5" s="54"/>
      <c r="M5" s="33" t="n">
        <v>5</v>
      </c>
      <c r="N5" s="33" t="n">
        <v>4</v>
      </c>
      <c r="O5" s="33" t="n">
        <v>5</v>
      </c>
      <c r="P5" s="34" t="n">
        <v>1</v>
      </c>
      <c r="Q5" s="55" t="n">
        <v>5</v>
      </c>
      <c r="R5" s="39" t="n">
        <v>2</v>
      </c>
      <c r="S5" s="39" t="n">
        <v>2</v>
      </c>
      <c r="T5" s="40" t="n">
        <v>1</v>
      </c>
      <c r="U5" s="33" t="n">
        <v>4</v>
      </c>
      <c r="V5" s="33" t="n">
        <v>2</v>
      </c>
      <c r="W5" s="33" t="n">
        <v>2</v>
      </c>
      <c r="X5" s="38"/>
      <c r="Y5" s="39" t="n">
        <v>5</v>
      </c>
      <c r="Z5" s="39" t="n">
        <v>4</v>
      </c>
      <c r="AA5" s="39" t="n">
        <v>5</v>
      </c>
      <c r="AB5" s="40" t="n">
        <v>1</v>
      </c>
      <c r="AC5" s="41"/>
      <c r="AD5" s="42" t="n">
        <v>5</v>
      </c>
      <c r="AE5" s="33" t="n">
        <v>4</v>
      </c>
      <c r="AF5" s="33" t="n">
        <v>5</v>
      </c>
      <c r="AG5" s="38"/>
      <c r="AH5" s="39" t="n">
        <v>4</v>
      </c>
      <c r="AI5" s="39" t="n">
        <v>2</v>
      </c>
      <c r="AJ5" s="39" t="n">
        <v>2</v>
      </c>
      <c r="AK5" s="40" t="n">
        <v>1</v>
      </c>
      <c r="AL5" s="33" t="n">
        <v>6</v>
      </c>
      <c r="AM5" s="33" t="n">
        <v>3</v>
      </c>
      <c r="AN5" s="33" t="n">
        <v>3</v>
      </c>
      <c r="AO5" s="38"/>
      <c r="AP5" s="55" t="n">
        <v>5</v>
      </c>
      <c r="AQ5" s="39" t="n">
        <v>3</v>
      </c>
      <c r="AR5" s="39" t="n">
        <v>2</v>
      </c>
      <c r="AS5" s="40" t="n">
        <v>1</v>
      </c>
      <c r="AT5" s="33" t="n">
        <v>5</v>
      </c>
      <c r="AU5" s="33" t="n">
        <v>2</v>
      </c>
      <c r="AV5" s="33" t="n">
        <v>3</v>
      </c>
      <c r="AW5" s="38"/>
      <c r="AX5" s="43"/>
      <c r="AY5" s="43"/>
      <c r="AZ5" s="43"/>
      <c r="BA5" s="56"/>
      <c r="BB5" s="41"/>
      <c r="BC5" s="42" t="n">
        <v>5</v>
      </c>
      <c r="BD5" s="33" t="n">
        <v>2</v>
      </c>
      <c r="BE5" s="33" t="n">
        <v>3</v>
      </c>
      <c r="BF5" s="38"/>
      <c r="BG5" s="39" t="n">
        <v>5</v>
      </c>
      <c r="BH5" s="39" t="n">
        <v>3</v>
      </c>
      <c r="BI5" s="39" t="n">
        <v>3</v>
      </c>
      <c r="BJ5" s="45"/>
      <c r="BK5" s="42" t="n">
        <v>5</v>
      </c>
      <c r="BL5" s="33" t="n">
        <v>2</v>
      </c>
      <c r="BM5" s="33" t="n">
        <v>4</v>
      </c>
      <c r="BN5" s="38"/>
      <c r="BO5" s="39" t="n">
        <v>3</v>
      </c>
      <c r="BP5" s="39" t="n">
        <v>2</v>
      </c>
      <c r="BQ5" s="39" t="n">
        <v>2</v>
      </c>
      <c r="BR5" s="45"/>
      <c r="BS5" s="42" t="n">
        <v>6</v>
      </c>
      <c r="BT5" s="33" t="n">
        <v>4</v>
      </c>
      <c r="BU5" s="33" t="n">
        <v>6</v>
      </c>
      <c r="BV5" s="38"/>
    </row>
    <row r="6" s="2" customFormat="true" ht="12.75" hidden="true" customHeight="false" outlineLevel="0" collapsed="false">
      <c r="A6" s="46" t="n">
        <v>3</v>
      </c>
      <c r="B6" s="57" t="s">
        <v>32</v>
      </c>
      <c r="C6" s="58" t="s">
        <v>33</v>
      </c>
      <c r="D6" s="49" t="n">
        <f aca="false">SUM(I6,M6,Q6,U6,Y6,AD6,AH6,AL6,AP6,AT6,AX6,BC6,BG6,BK6,BO6,BS6)</f>
        <v>70</v>
      </c>
      <c r="E6" s="50" t="n">
        <f aca="false">SUM(J6,N6,R6,V6,Z6,AE6,AI6,AM6,AQ6,AU6,AY6,BD6,BH6,BL6,BT6,BP6)</f>
        <v>23</v>
      </c>
      <c r="F6" s="50" t="n">
        <f aca="false">SUM(K6,O6,S6,W6,AA6,AF6,AJ6,AN6,AR6,AV6,AZ6,BE6,BI6,BM6,BU6,BQ6)</f>
        <v>42</v>
      </c>
      <c r="G6" s="50" t="n">
        <f aca="false">SUM(L6,P6,T6,X6,AB6,AG6,AK6,AO6,AS6,AW6,BA6,BF6,BJ6,BN6,BV6,BR6)</f>
        <v>7</v>
      </c>
      <c r="H6" s="51" t="n">
        <f aca="false">(F6/D6)</f>
        <v>0.6</v>
      </c>
      <c r="I6" s="52" t="n">
        <v>5</v>
      </c>
      <c r="J6" s="53" t="n">
        <v>1</v>
      </c>
      <c r="K6" s="53" t="n">
        <v>2</v>
      </c>
      <c r="L6" s="54"/>
      <c r="M6" s="33" t="n">
        <v>4</v>
      </c>
      <c r="N6" s="33" t="n">
        <v>1</v>
      </c>
      <c r="O6" s="33" t="n">
        <v>2</v>
      </c>
      <c r="P6" s="34"/>
      <c r="Q6" s="55" t="n">
        <v>5</v>
      </c>
      <c r="R6" s="39" t="n">
        <v>0</v>
      </c>
      <c r="S6" s="39" t="n">
        <v>3</v>
      </c>
      <c r="T6" s="40"/>
      <c r="U6" s="33" t="n">
        <v>4</v>
      </c>
      <c r="V6" s="33" t="n">
        <v>2</v>
      </c>
      <c r="W6" s="33" t="n">
        <v>3</v>
      </c>
      <c r="X6" s="38" t="n">
        <v>2</v>
      </c>
      <c r="Y6" s="39" t="n">
        <v>5</v>
      </c>
      <c r="Z6" s="39" t="n">
        <v>3</v>
      </c>
      <c r="AA6" s="39" t="n">
        <v>4</v>
      </c>
      <c r="AB6" s="40" t="n">
        <v>1</v>
      </c>
      <c r="AC6" s="41"/>
      <c r="AD6" s="42" t="n">
        <v>6</v>
      </c>
      <c r="AE6" s="33" t="n">
        <v>4</v>
      </c>
      <c r="AF6" s="33" t="n">
        <v>5</v>
      </c>
      <c r="AG6" s="38"/>
      <c r="AH6" s="39" t="n">
        <v>5</v>
      </c>
      <c r="AI6" s="39" t="n">
        <v>4</v>
      </c>
      <c r="AJ6" s="39" t="n">
        <v>5</v>
      </c>
      <c r="AK6" s="40" t="n">
        <v>1</v>
      </c>
      <c r="AL6" s="33" t="n">
        <v>5</v>
      </c>
      <c r="AM6" s="33" t="n">
        <v>3</v>
      </c>
      <c r="AN6" s="33" t="n">
        <v>3</v>
      </c>
      <c r="AO6" s="38" t="n">
        <v>2</v>
      </c>
      <c r="AP6" s="55" t="n">
        <v>5</v>
      </c>
      <c r="AQ6" s="39" t="n">
        <v>0</v>
      </c>
      <c r="AR6" s="39" t="n">
        <v>2</v>
      </c>
      <c r="AS6" s="40"/>
      <c r="AT6" s="33" t="n">
        <v>4</v>
      </c>
      <c r="AU6" s="33" t="n">
        <v>0</v>
      </c>
      <c r="AV6" s="33" t="n">
        <v>1</v>
      </c>
      <c r="AW6" s="38"/>
      <c r="AX6" s="43"/>
      <c r="AY6" s="43"/>
      <c r="AZ6" s="43"/>
      <c r="BA6" s="56"/>
      <c r="BB6" s="41"/>
      <c r="BC6" s="42" t="n">
        <v>4</v>
      </c>
      <c r="BD6" s="33" t="n">
        <v>1</v>
      </c>
      <c r="BE6" s="33" t="n">
        <v>2</v>
      </c>
      <c r="BF6" s="38"/>
      <c r="BG6" s="39" t="n">
        <v>5</v>
      </c>
      <c r="BH6" s="39" t="n">
        <v>1</v>
      </c>
      <c r="BI6" s="39" t="n">
        <v>3</v>
      </c>
      <c r="BJ6" s="45"/>
      <c r="BK6" s="42" t="n">
        <v>5</v>
      </c>
      <c r="BL6" s="33" t="n">
        <v>0</v>
      </c>
      <c r="BM6" s="33" t="n">
        <v>3</v>
      </c>
      <c r="BN6" s="38"/>
      <c r="BO6" s="39" t="n">
        <v>3</v>
      </c>
      <c r="BP6" s="39" t="n">
        <v>2</v>
      </c>
      <c r="BQ6" s="39" t="n">
        <v>2</v>
      </c>
      <c r="BR6" s="45"/>
      <c r="BS6" s="42" t="n">
        <v>5</v>
      </c>
      <c r="BT6" s="33" t="n">
        <v>1</v>
      </c>
      <c r="BU6" s="33" t="n">
        <v>2</v>
      </c>
      <c r="BV6" s="38" t="n">
        <v>1</v>
      </c>
    </row>
    <row r="7" s="2" customFormat="true" ht="12.75" hidden="true" customHeight="false" outlineLevel="0" collapsed="false">
      <c r="A7" s="46" t="n">
        <v>4</v>
      </c>
      <c r="B7" s="59" t="s">
        <v>34</v>
      </c>
      <c r="C7" s="60" t="s">
        <v>35</v>
      </c>
      <c r="D7" s="49" t="n">
        <f aca="false">SUM(I7,M7,Q7,U7,Y7,AD7,AH7,AL7,AP7,AT7,AX7,BC7,BG7,BK7,BO7,BS7)</f>
        <v>73</v>
      </c>
      <c r="E7" s="50" t="n">
        <f aca="false">SUM(J7,N7,R7,V7,Z7,AE7,AI7,AM7,AQ7,AU7,AY7,BD7,BH7,BL7,BT7,BP7)</f>
        <v>20</v>
      </c>
      <c r="F7" s="50" t="n">
        <f aca="false">SUM(K7,O7,S7,W7,AA7,AF7,AJ7,AN7,AR7,AV7,AZ7,BE7,BI7,BM7,BU7,BQ7)</f>
        <v>40</v>
      </c>
      <c r="G7" s="50" t="n">
        <f aca="false">SUM(L7,P7,T7,X7,AB7,AG7,AK7,AO7,AS7,AW7,BA7,BF7,BJ7,BN7,BV7,BR7)</f>
        <v>1</v>
      </c>
      <c r="H7" s="51" t="n">
        <f aca="false">(F7/D7)</f>
        <v>0.547945205479452</v>
      </c>
      <c r="I7" s="52" t="n">
        <v>5</v>
      </c>
      <c r="J7" s="53" t="n">
        <v>1</v>
      </c>
      <c r="K7" s="53" t="n">
        <v>3</v>
      </c>
      <c r="L7" s="54"/>
      <c r="M7" s="33" t="n">
        <v>4</v>
      </c>
      <c r="N7" s="33" t="n">
        <v>2</v>
      </c>
      <c r="O7" s="33" t="n">
        <v>3</v>
      </c>
      <c r="P7" s="34" t="n">
        <v>1</v>
      </c>
      <c r="Q7" s="55" t="n">
        <v>5</v>
      </c>
      <c r="R7" s="39" t="n">
        <v>1</v>
      </c>
      <c r="S7" s="39" t="n">
        <v>2</v>
      </c>
      <c r="T7" s="40"/>
      <c r="U7" s="33" t="n">
        <v>4</v>
      </c>
      <c r="V7" s="33" t="n">
        <v>0</v>
      </c>
      <c r="W7" s="33" t="n">
        <v>2</v>
      </c>
      <c r="X7" s="38"/>
      <c r="Y7" s="39" t="n">
        <v>5</v>
      </c>
      <c r="Z7" s="39" t="n">
        <v>2</v>
      </c>
      <c r="AA7" s="39" t="n">
        <v>3</v>
      </c>
      <c r="AB7" s="40"/>
      <c r="AC7" s="41"/>
      <c r="AD7" s="42" t="n">
        <v>6</v>
      </c>
      <c r="AE7" s="33" t="n">
        <v>2</v>
      </c>
      <c r="AF7" s="33" t="n">
        <v>3</v>
      </c>
      <c r="AG7" s="38"/>
      <c r="AH7" s="39" t="n">
        <v>5</v>
      </c>
      <c r="AI7" s="39" t="n">
        <v>1</v>
      </c>
      <c r="AJ7" s="39" t="n">
        <v>3</v>
      </c>
      <c r="AK7" s="40"/>
      <c r="AL7" s="33" t="n">
        <v>4</v>
      </c>
      <c r="AM7" s="33" t="n">
        <v>1</v>
      </c>
      <c r="AN7" s="33" t="n">
        <v>1</v>
      </c>
      <c r="AO7" s="38"/>
      <c r="AP7" s="55" t="n">
        <v>6</v>
      </c>
      <c r="AQ7" s="39" t="n">
        <v>2</v>
      </c>
      <c r="AR7" s="39" t="n">
        <v>4</v>
      </c>
      <c r="AS7" s="40"/>
      <c r="AT7" s="33" t="n">
        <v>4</v>
      </c>
      <c r="AU7" s="33" t="n">
        <v>1</v>
      </c>
      <c r="AV7" s="33" t="n">
        <v>3</v>
      </c>
      <c r="AW7" s="38"/>
      <c r="AX7" s="39" t="n">
        <v>3</v>
      </c>
      <c r="AY7" s="39" t="n">
        <v>0</v>
      </c>
      <c r="AZ7" s="39" t="n">
        <v>0</v>
      </c>
      <c r="BA7" s="40"/>
      <c r="BB7" s="41"/>
      <c r="BC7" s="42" t="n">
        <v>5</v>
      </c>
      <c r="BD7" s="33" t="n">
        <v>1</v>
      </c>
      <c r="BE7" s="33" t="n">
        <v>1</v>
      </c>
      <c r="BF7" s="38"/>
      <c r="BG7" s="39" t="n">
        <v>5</v>
      </c>
      <c r="BH7" s="39" t="n">
        <v>3</v>
      </c>
      <c r="BI7" s="39" t="n">
        <v>4</v>
      </c>
      <c r="BJ7" s="45"/>
      <c r="BK7" s="42" t="n">
        <v>4</v>
      </c>
      <c r="BL7" s="33" t="n">
        <v>1</v>
      </c>
      <c r="BM7" s="33" t="n">
        <v>1</v>
      </c>
      <c r="BN7" s="38"/>
      <c r="BO7" s="39" t="n">
        <v>3</v>
      </c>
      <c r="BP7" s="39" t="n">
        <v>1</v>
      </c>
      <c r="BQ7" s="39" t="n">
        <v>3</v>
      </c>
      <c r="BR7" s="45"/>
      <c r="BS7" s="42" t="n">
        <v>5</v>
      </c>
      <c r="BT7" s="33" t="n">
        <v>1</v>
      </c>
      <c r="BU7" s="33" t="n">
        <v>4</v>
      </c>
      <c r="BV7" s="38"/>
    </row>
    <row r="8" s="2" customFormat="true" ht="15.75" hidden="true" customHeight="false" outlineLevel="0" collapsed="false">
      <c r="A8" s="46" t="n">
        <v>5</v>
      </c>
      <c r="B8" s="61" t="s">
        <v>36</v>
      </c>
      <c r="C8" s="62"/>
      <c r="D8" s="49" t="n">
        <f aca="false">SUM(I8,M8,Q8,U8,Y8,AD8,AH8,AL8,AP8,AT8,AX8,BC8,BG8,BK8,BO8,BS8)</f>
        <v>61</v>
      </c>
      <c r="E8" s="50" t="n">
        <f aca="false">SUM(J8,N8,R8,V8,Z8,AE8,AI8,AM8,AQ8,AU8,AY8,BD8,BH8,BL8,BT8,BP8)</f>
        <v>24</v>
      </c>
      <c r="F8" s="50" t="n">
        <f aca="false">SUM(K8,O8,S8,W8,AA8,AF8,AJ8,AN8,AR8,AV8,AZ8,BE8,BI8,BM8,BU8,BQ8)</f>
        <v>36</v>
      </c>
      <c r="G8" s="50" t="n">
        <f aca="false">SUM(L8,P8,T8,X8,AB8,AG8,AK8,AO8,AS8,AW8,BA8,BF8,BJ8,BN8,BV8,BR8)</f>
        <v>5</v>
      </c>
      <c r="H8" s="51" t="n">
        <f aca="false">(F8/D8)</f>
        <v>0.59016393442623</v>
      </c>
      <c r="I8" s="52" t="n">
        <v>5</v>
      </c>
      <c r="J8" s="53" t="n">
        <v>2</v>
      </c>
      <c r="K8" s="53" t="n">
        <v>3</v>
      </c>
      <c r="L8" s="54"/>
      <c r="M8" s="33" t="n">
        <v>5</v>
      </c>
      <c r="N8" s="33" t="n">
        <v>1</v>
      </c>
      <c r="O8" s="33" t="n">
        <v>2</v>
      </c>
      <c r="P8" s="34" t="n">
        <v>1</v>
      </c>
      <c r="Q8" s="55" t="n">
        <v>5</v>
      </c>
      <c r="R8" s="39" t="n">
        <v>3</v>
      </c>
      <c r="S8" s="39" t="n">
        <v>4</v>
      </c>
      <c r="T8" s="40"/>
      <c r="U8" s="33" t="n">
        <v>3</v>
      </c>
      <c r="V8" s="33" t="n">
        <v>1</v>
      </c>
      <c r="W8" s="33" t="n">
        <v>1</v>
      </c>
      <c r="X8" s="38"/>
      <c r="Y8" s="39" t="n">
        <v>5</v>
      </c>
      <c r="Z8" s="39" t="n">
        <v>2</v>
      </c>
      <c r="AA8" s="39" t="n">
        <v>3</v>
      </c>
      <c r="AB8" s="40" t="n">
        <v>1</v>
      </c>
      <c r="AC8" s="41"/>
      <c r="AD8" s="42" t="n">
        <v>6</v>
      </c>
      <c r="AE8" s="33" t="n">
        <v>4</v>
      </c>
      <c r="AF8" s="33" t="n">
        <v>4</v>
      </c>
      <c r="AG8" s="38" t="n">
        <v>1</v>
      </c>
      <c r="AH8" s="39" t="n">
        <v>5</v>
      </c>
      <c r="AI8" s="39" t="n">
        <v>0</v>
      </c>
      <c r="AJ8" s="39" t="n">
        <v>3</v>
      </c>
      <c r="AK8" s="40"/>
      <c r="AL8" s="33" t="n">
        <v>6</v>
      </c>
      <c r="AM8" s="33" t="n">
        <v>2</v>
      </c>
      <c r="AN8" s="33" t="n">
        <v>4</v>
      </c>
      <c r="AO8" s="38"/>
      <c r="AP8" s="55" t="n">
        <v>5</v>
      </c>
      <c r="AQ8" s="39" t="n">
        <v>2</v>
      </c>
      <c r="AR8" s="39" t="n">
        <v>3</v>
      </c>
      <c r="AS8" s="40"/>
      <c r="AT8" s="33" t="n">
        <v>4</v>
      </c>
      <c r="AU8" s="33" t="n">
        <v>2</v>
      </c>
      <c r="AV8" s="33" t="n">
        <v>2</v>
      </c>
      <c r="AW8" s="38"/>
      <c r="AX8" s="39" t="n">
        <v>4</v>
      </c>
      <c r="AY8" s="39" t="n">
        <v>1</v>
      </c>
      <c r="AZ8" s="39" t="n">
        <v>2</v>
      </c>
      <c r="BA8" s="40"/>
      <c r="BB8" s="41"/>
      <c r="BC8" s="42" t="n">
        <v>3</v>
      </c>
      <c r="BD8" s="33" t="n">
        <v>1</v>
      </c>
      <c r="BE8" s="33" t="n">
        <v>2</v>
      </c>
      <c r="BF8" s="38"/>
      <c r="BG8" s="39" t="n">
        <v>5</v>
      </c>
      <c r="BH8" s="39" t="n">
        <v>3</v>
      </c>
      <c r="BI8" s="39" t="n">
        <v>3</v>
      </c>
      <c r="BJ8" s="45" t="n">
        <v>2</v>
      </c>
      <c r="BK8" s="63"/>
      <c r="BL8" s="64"/>
      <c r="BM8" s="64"/>
      <c r="BN8" s="65"/>
      <c r="BO8" s="43"/>
      <c r="BP8" s="43"/>
      <c r="BQ8" s="43"/>
      <c r="BR8" s="44"/>
      <c r="BS8" s="63"/>
      <c r="BT8" s="64"/>
      <c r="BU8" s="64"/>
      <c r="BV8" s="65"/>
    </row>
    <row r="9" s="2" customFormat="true" ht="12.75" hidden="true" customHeight="false" outlineLevel="0" collapsed="false">
      <c r="A9" s="46" t="n">
        <v>6</v>
      </c>
      <c r="B9" s="59" t="s">
        <v>37</v>
      </c>
      <c r="C9" s="60"/>
      <c r="D9" s="49" t="n">
        <f aca="false">SUM(I9,M9,Q9,U9,Y9,AD9,AH9,AL9,AP9,AT9,AX9,BC9,BG9,BK9,BO9,BS9)</f>
        <v>25</v>
      </c>
      <c r="E9" s="50" t="n">
        <f aca="false">SUM(J9,N9,R9,V9,Z9,AE9,AI9,AM9,AQ9,AU9,AY9,BD9,BH9,BL9,BT9,BP9)</f>
        <v>4</v>
      </c>
      <c r="F9" s="50" t="n">
        <f aca="false">SUM(K9,O9,S9,W9,AA9,AF9,AJ9,AN9,AR9,AV9,AZ9,BE9,BI9,BM9,BU9,BQ9)</f>
        <v>11</v>
      </c>
      <c r="G9" s="50" t="n">
        <f aca="false">SUM(L9,P9,T9,X9,AB9,AG9,AK9,AO9,AS9,AW9,BA9,BF9,BJ9,BN9,BV9,BR9)</f>
        <v>0</v>
      </c>
      <c r="H9" s="51" t="n">
        <f aca="false">(F9/D9)</f>
        <v>0.44</v>
      </c>
      <c r="I9" s="52" t="n">
        <v>2</v>
      </c>
      <c r="J9" s="53" t="n">
        <v>0</v>
      </c>
      <c r="K9" s="53" t="n">
        <v>1</v>
      </c>
      <c r="L9" s="54"/>
      <c r="M9" s="33" t="n">
        <v>5</v>
      </c>
      <c r="N9" s="33" t="n">
        <v>2</v>
      </c>
      <c r="O9" s="33" t="n">
        <v>2</v>
      </c>
      <c r="P9" s="34"/>
      <c r="Q9" s="66"/>
      <c r="R9" s="43"/>
      <c r="S9" s="43"/>
      <c r="T9" s="56"/>
      <c r="U9" s="33" t="n">
        <v>2</v>
      </c>
      <c r="V9" s="33" t="n">
        <v>1</v>
      </c>
      <c r="W9" s="33" t="n">
        <v>2</v>
      </c>
      <c r="X9" s="38"/>
      <c r="Y9" s="39" t="n">
        <v>5</v>
      </c>
      <c r="Z9" s="39" t="n">
        <v>0</v>
      </c>
      <c r="AA9" s="39" t="n">
        <v>1</v>
      </c>
      <c r="AB9" s="40"/>
      <c r="AC9" s="41"/>
      <c r="AD9" s="42" t="n">
        <v>4</v>
      </c>
      <c r="AE9" s="33" t="n">
        <v>1</v>
      </c>
      <c r="AF9" s="33" t="n">
        <v>3</v>
      </c>
      <c r="AG9" s="38"/>
      <c r="AH9" s="39" t="n">
        <v>3</v>
      </c>
      <c r="AI9" s="39" t="n">
        <v>0</v>
      </c>
      <c r="AJ9" s="39" t="n">
        <v>1</v>
      </c>
      <c r="AK9" s="40"/>
      <c r="AL9" s="64"/>
      <c r="AM9" s="64"/>
      <c r="AN9" s="64"/>
      <c r="AO9" s="65"/>
      <c r="AP9" s="66"/>
      <c r="AQ9" s="43"/>
      <c r="AR9" s="43"/>
      <c r="AS9" s="56"/>
      <c r="AT9" s="64"/>
      <c r="AU9" s="64"/>
      <c r="AV9" s="64"/>
      <c r="AW9" s="65"/>
      <c r="AX9" s="39" t="n">
        <v>4</v>
      </c>
      <c r="AY9" s="39" t="n">
        <v>0</v>
      </c>
      <c r="AZ9" s="39" t="n">
        <v>1</v>
      </c>
      <c r="BA9" s="40"/>
      <c r="BB9" s="41"/>
      <c r="BC9" s="63"/>
      <c r="BD9" s="64"/>
      <c r="BE9" s="64"/>
      <c r="BF9" s="65"/>
      <c r="BG9" s="43"/>
      <c r="BH9" s="43"/>
      <c r="BI9" s="43"/>
      <c r="BJ9" s="44"/>
      <c r="BK9" s="63"/>
      <c r="BL9" s="64"/>
      <c r="BM9" s="64"/>
      <c r="BN9" s="65"/>
      <c r="BO9" s="43"/>
      <c r="BP9" s="43"/>
      <c r="BQ9" s="43"/>
      <c r="BR9" s="44"/>
      <c r="BS9" s="63"/>
      <c r="BT9" s="64"/>
      <c r="BU9" s="64"/>
      <c r="BV9" s="65"/>
    </row>
    <row r="10" s="2" customFormat="true" ht="12.75" hidden="true" customHeight="false" outlineLevel="0" collapsed="false">
      <c r="A10" s="46" t="n">
        <v>7</v>
      </c>
      <c r="B10" s="67" t="s">
        <v>38</v>
      </c>
      <c r="C10" s="68" t="s">
        <v>29</v>
      </c>
      <c r="D10" s="49" t="n">
        <f aca="false">SUM(I10,M10,Q10,U10,Y10,AD10,AH10,AL10,AP10,AT10,AX10,BC10,BG10,BK10,BO10,BS10)</f>
        <v>72</v>
      </c>
      <c r="E10" s="50" t="n">
        <f aca="false">SUM(J10,N10,R10,V10,Z10,AE10,AI10,AM10,AQ10,AU10,AY10,BD10,BH10,BL10,BT10,BP10)</f>
        <v>31</v>
      </c>
      <c r="F10" s="50" t="n">
        <f aca="false">SUM(K10,O10,S10,W10,AA10,AF10,AJ10,AN10,AR10,AV10,AZ10,BE10,BI10,BM10,BU10,BQ10)</f>
        <v>39</v>
      </c>
      <c r="G10" s="50" t="n">
        <f aca="false">SUM(L10,P10,T10,X10,AB10,AG10,AK10,AO10,AS10,AW10,BA10,BF10,BJ10,BN10,BV10,BR10)</f>
        <v>0</v>
      </c>
      <c r="H10" s="51" t="n">
        <f aca="false">(F10/D10)</f>
        <v>0.541666666666667</v>
      </c>
      <c r="I10" s="52" t="n">
        <v>5</v>
      </c>
      <c r="J10" s="53" t="n">
        <v>1</v>
      </c>
      <c r="K10" s="53" t="n">
        <v>2</v>
      </c>
      <c r="L10" s="54"/>
      <c r="M10" s="33" t="n">
        <v>4</v>
      </c>
      <c r="N10" s="33" t="n">
        <v>2</v>
      </c>
      <c r="O10" s="33" t="n">
        <v>2</v>
      </c>
      <c r="P10" s="34"/>
      <c r="Q10" s="55" t="n">
        <v>5</v>
      </c>
      <c r="R10" s="39" t="n">
        <v>1</v>
      </c>
      <c r="S10" s="39" t="n">
        <v>1</v>
      </c>
      <c r="T10" s="40"/>
      <c r="U10" s="33" t="n">
        <v>3</v>
      </c>
      <c r="V10" s="33" t="n">
        <v>0</v>
      </c>
      <c r="W10" s="33" t="n">
        <v>2</v>
      </c>
      <c r="X10" s="38"/>
      <c r="Y10" s="39" t="n">
        <v>5</v>
      </c>
      <c r="Z10" s="39" t="n">
        <v>1</v>
      </c>
      <c r="AA10" s="39" t="n">
        <v>2</v>
      </c>
      <c r="AB10" s="40"/>
      <c r="AC10" s="41"/>
      <c r="AD10" s="42" t="n">
        <v>5</v>
      </c>
      <c r="AE10" s="33" t="n">
        <v>4</v>
      </c>
      <c r="AF10" s="33" t="n">
        <v>4</v>
      </c>
      <c r="AG10" s="38"/>
      <c r="AH10" s="39" t="n">
        <v>4</v>
      </c>
      <c r="AI10" s="39" t="n">
        <v>3</v>
      </c>
      <c r="AJ10" s="39" t="n">
        <v>3</v>
      </c>
      <c r="AK10" s="40"/>
      <c r="AL10" s="33" t="n">
        <v>4</v>
      </c>
      <c r="AM10" s="33" t="n">
        <v>3</v>
      </c>
      <c r="AN10" s="33" t="n">
        <v>2</v>
      </c>
      <c r="AO10" s="38"/>
      <c r="AP10" s="55" t="n">
        <v>5</v>
      </c>
      <c r="AQ10" s="39" t="n">
        <v>1</v>
      </c>
      <c r="AR10" s="39" t="n">
        <v>2</v>
      </c>
      <c r="AS10" s="40"/>
      <c r="AT10" s="33" t="n">
        <v>4</v>
      </c>
      <c r="AU10" s="33" t="n">
        <v>1</v>
      </c>
      <c r="AV10" s="33" t="n">
        <v>3</v>
      </c>
      <c r="AW10" s="38"/>
      <c r="AX10" s="39" t="n">
        <v>4</v>
      </c>
      <c r="AY10" s="39" t="n">
        <v>2</v>
      </c>
      <c r="AZ10" s="39" t="n">
        <v>3</v>
      </c>
      <c r="BA10" s="40"/>
      <c r="BB10" s="41"/>
      <c r="BC10" s="42" t="n">
        <v>5</v>
      </c>
      <c r="BD10" s="33" t="n">
        <v>1</v>
      </c>
      <c r="BE10" s="33" t="n">
        <v>2</v>
      </c>
      <c r="BF10" s="38"/>
      <c r="BG10" s="39" t="n">
        <v>5</v>
      </c>
      <c r="BH10" s="39" t="n">
        <v>2</v>
      </c>
      <c r="BI10" s="39" t="n">
        <v>2</v>
      </c>
      <c r="BJ10" s="45"/>
      <c r="BK10" s="42" t="n">
        <v>5</v>
      </c>
      <c r="BL10" s="33" t="n">
        <v>1</v>
      </c>
      <c r="BM10" s="33" t="n">
        <v>1</v>
      </c>
      <c r="BN10" s="38"/>
      <c r="BO10" s="39" t="n">
        <v>3</v>
      </c>
      <c r="BP10" s="39" t="n">
        <v>2</v>
      </c>
      <c r="BQ10" s="39" t="n">
        <v>2</v>
      </c>
      <c r="BR10" s="45"/>
      <c r="BS10" s="42" t="n">
        <v>6</v>
      </c>
      <c r="BT10" s="33" t="n">
        <v>6</v>
      </c>
      <c r="BU10" s="33" t="n">
        <v>6</v>
      </c>
      <c r="BV10" s="38"/>
    </row>
    <row r="11" s="2" customFormat="true" ht="12.75" hidden="true" customHeight="false" outlineLevel="0" collapsed="false">
      <c r="A11" s="46" t="n">
        <v>8</v>
      </c>
      <c r="B11" s="69" t="s">
        <v>39</v>
      </c>
      <c r="C11" s="70" t="s">
        <v>40</v>
      </c>
      <c r="D11" s="49" t="n">
        <f aca="false">SUM(I11,M11,Q11,U11,Y11,AD11,AH11,AL11,AP11,AT11,AX11,BC11,BG11,BK11,BO11,BS11)</f>
        <v>57</v>
      </c>
      <c r="E11" s="50" t="n">
        <f aca="false">SUM(J11,N11,R11,V11,Z11,AE11,AI11,AM11,AQ11,AU11,AY11,BD11,BH11,BL11,BT11,BP11)</f>
        <v>15</v>
      </c>
      <c r="F11" s="50" t="n">
        <f aca="false">SUM(K11,O11,S11,W11,AA11,AF11,AJ11,AN11,AR11,AV11,AZ11,BE11,BI11,BM11,BU11,BQ11)</f>
        <v>30</v>
      </c>
      <c r="G11" s="50" t="n">
        <f aca="false">SUM(L11,P11,T11,X11,AB11,AG11,AK11,AO11,AS11,AW11,BA11,BF11,BJ11,BN11,BV11,BR11)</f>
        <v>1</v>
      </c>
      <c r="H11" s="51" t="n">
        <f aca="false">(F11/D11)</f>
        <v>0.526315789473684</v>
      </c>
      <c r="I11" s="52" t="n">
        <v>4</v>
      </c>
      <c r="J11" s="53" t="n">
        <v>1</v>
      </c>
      <c r="K11" s="53" t="n">
        <v>1</v>
      </c>
      <c r="L11" s="54"/>
      <c r="M11" s="33" t="n">
        <v>5</v>
      </c>
      <c r="N11" s="33" t="n">
        <v>1</v>
      </c>
      <c r="O11" s="33" t="n">
        <v>2</v>
      </c>
      <c r="P11" s="34" t="n">
        <v>1</v>
      </c>
      <c r="Q11" s="55" t="n">
        <v>5</v>
      </c>
      <c r="R11" s="39" t="n">
        <v>1</v>
      </c>
      <c r="S11" s="39" t="n">
        <v>2</v>
      </c>
      <c r="T11" s="40"/>
      <c r="U11" s="33" t="n">
        <v>2</v>
      </c>
      <c r="V11" s="33" t="n">
        <v>1</v>
      </c>
      <c r="W11" s="33" t="n">
        <v>2</v>
      </c>
      <c r="X11" s="38"/>
      <c r="Y11" s="39" t="n">
        <v>5</v>
      </c>
      <c r="Z11" s="39" t="n">
        <v>0</v>
      </c>
      <c r="AA11" s="39" t="n">
        <v>4</v>
      </c>
      <c r="AB11" s="40"/>
      <c r="AC11" s="41"/>
      <c r="AD11" s="42" t="n">
        <v>4</v>
      </c>
      <c r="AE11" s="33" t="n">
        <v>3</v>
      </c>
      <c r="AF11" s="33" t="n">
        <v>4</v>
      </c>
      <c r="AG11" s="38"/>
      <c r="AH11" s="39" t="n">
        <v>4</v>
      </c>
      <c r="AI11" s="39" t="n">
        <v>1</v>
      </c>
      <c r="AJ11" s="39" t="n">
        <v>2</v>
      </c>
      <c r="AK11" s="40"/>
      <c r="AL11" s="33" t="n">
        <v>5</v>
      </c>
      <c r="AM11" s="33" t="n">
        <v>1</v>
      </c>
      <c r="AN11" s="33" t="n">
        <v>2</v>
      </c>
      <c r="AO11" s="38"/>
      <c r="AP11" s="55" t="n">
        <v>6</v>
      </c>
      <c r="AQ11" s="39" t="n">
        <v>2</v>
      </c>
      <c r="AR11" s="39" t="n">
        <v>3</v>
      </c>
      <c r="AS11" s="40"/>
      <c r="AT11" s="33" t="n">
        <v>4</v>
      </c>
      <c r="AU11" s="33" t="n">
        <v>1</v>
      </c>
      <c r="AV11" s="33" t="n">
        <v>2</v>
      </c>
      <c r="AW11" s="38"/>
      <c r="AX11" s="39" t="n">
        <v>4</v>
      </c>
      <c r="AY11" s="39" t="n">
        <v>0</v>
      </c>
      <c r="AZ11" s="39" t="n">
        <v>1</v>
      </c>
      <c r="BA11" s="40"/>
      <c r="BB11" s="41"/>
      <c r="BC11" s="63"/>
      <c r="BD11" s="64"/>
      <c r="BE11" s="64"/>
      <c r="BF11" s="65"/>
      <c r="BG11" s="39" t="n">
        <v>5</v>
      </c>
      <c r="BH11" s="39" t="n">
        <v>2</v>
      </c>
      <c r="BI11" s="39" t="n">
        <v>3</v>
      </c>
      <c r="BJ11" s="45"/>
      <c r="BK11" s="42" t="n">
        <v>4</v>
      </c>
      <c r="BL11" s="33" t="n">
        <v>1</v>
      </c>
      <c r="BM11" s="33" t="n">
        <v>2</v>
      </c>
      <c r="BN11" s="38"/>
      <c r="BO11" s="43"/>
      <c r="BP11" s="43"/>
      <c r="BQ11" s="43"/>
      <c r="BR11" s="44"/>
      <c r="BS11" s="63"/>
      <c r="BT11" s="64"/>
      <c r="BU11" s="64"/>
      <c r="BV11" s="65"/>
    </row>
    <row r="12" s="2" customFormat="true" ht="12.75" hidden="true" customHeight="false" outlineLevel="0" collapsed="false">
      <c r="A12" s="46" t="n">
        <v>9</v>
      </c>
      <c r="B12" s="69" t="s">
        <v>41</v>
      </c>
      <c r="C12" s="70" t="s">
        <v>42</v>
      </c>
      <c r="D12" s="49" t="n">
        <f aca="false">SUM(I12,M12,Q12,U12,Y12,AD12,AH12,AL12,AP12,AT12,AX12,BC12,BG12,BK12,BO12,BS12)</f>
        <v>62</v>
      </c>
      <c r="E12" s="50" t="n">
        <f aca="false">SUM(J12,N12,R12,V12,Z12,AE12,AI12,AM12,AQ12,AU12,AY12,BD12,BH12,BL12,BT12,BP12)</f>
        <v>20</v>
      </c>
      <c r="F12" s="50" t="n">
        <f aca="false">SUM(K12,O12,S12,W12,AA12,AF12,AJ12,AN12,AR12,AV12,AZ12,BE12,BI12,BM12,BU12,BQ12)</f>
        <v>32</v>
      </c>
      <c r="G12" s="50" t="n">
        <f aca="false">SUM(L12,P12,T12,X12,AB12,AG12,AK12,AO12,AS12,AW12,BA12,BF12,BJ12,BN12,BV12,BR12)</f>
        <v>3</v>
      </c>
      <c r="H12" s="51" t="n">
        <f aca="false">(F12/D12)</f>
        <v>0.516129032258065</v>
      </c>
      <c r="I12" s="52" t="n">
        <v>5</v>
      </c>
      <c r="J12" s="53" t="n">
        <v>3</v>
      </c>
      <c r="K12" s="53" t="n">
        <v>3</v>
      </c>
      <c r="L12" s="54" t="n">
        <v>1</v>
      </c>
      <c r="M12" s="33" t="n">
        <v>2</v>
      </c>
      <c r="N12" s="33" t="n">
        <v>1</v>
      </c>
      <c r="O12" s="33" t="n">
        <v>2</v>
      </c>
      <c r="P12" s="34"/>
      <c r="Q12" s="55" t="n">
        <v>5</v>
      </c>
      <c r="R12" s="39" t="n">
        <v>2</v>
      </c>
      <c r="S12" s="39" t="n">
        <v>3</v>
      </c>
      <c r="T12" s="40" t="n">
        <v>1</v>
      </c>
      <c r="U12" s="33" t="n">
        <v>4</v>
      </c>
      <c r="V12" s="33" t="n">
        <v>1</v>
      </c>
      <c r="W12" s="33" t="n">
        <v>1</v>
      </c>
      <c r="X12" s="38"/>
      <c r="Y12" s="39" t="n">
        <v>4</v>
      </c>
      <c r="Z12" s="39" t="n">
        <v>2</v>
      </c>
      <c r="AA12" s="39" t="n">
        <v>2</v>
      </c>
      <c r="AB12" s="40"/>
      <c r="AC12" s="41"/>
      <c r="AD12" s="42" t="n">
        <v>5</v>
      </c>
      <c r="AE12" s="33" t="n">
        <v>1</v>
      </c>
      <c r="AF12" s="33" t="n">
        <v>2</v>
      </c>
      <c r="AG12" s="38" t="n">
        <v>1</v>
      </c>
      <c r="AH12" s="39" t="n">
        <v>4</v>
      </c>
      <c r="AI12" s="39" t="n">
        <v>1</v>
      </c>
      <c r="AJ12" s="39" t="n">
        <v>1</v>
      </c>
      <c r="AK12" s="40"/>
      <c r="AL12" s="33" t="n">
        <v>5</v>
      </c>
      <c r="AM12" s="33" t="n">
        <v>3</v>
      </c>
      <c r="AN12" s="33" t="n">
        <v>4</v>
      </c>
      <c r="AO12" s="38"/>
      <c r="AP12" s="55" t="n">
        <v>5</v>
      </c>
      <c r="AQ12" s="39" t="n">
        <v>2</v>
      </c>
      <c r="AR12" s="39" t="n">
        <v>4</v>
      </c>
      <c r="AS12" s="40"/>
      <c r="AT12" s="33" t="n">
        <v>2</v>
      </c>
      <c r="AU12" s="33" t="n">
        <v>0</v>
      </c>
      <c r="AV12" s="33" t="n">
        <v>1</v>
      </c>
      <c r="AW12" s="38"/>
      <c r="AX12" s="39" t="n">
        <v>4</v>
      </c>
      <c r="AY12" s="39" t="n">
        <v>0</v>
      </c>
      <c r="AZ12" s="39" t="n">
        <v>1</v>
      </c>
      <c r="BA12" s="40"/>
      <c r="BB12" s="41"/>
      <c r="BC12" s="42" t="n">
        <v>5</v>
      </c>
      <c r="BD12" s="33" t="n">
        <v>0</v>
      </c>
      <c r="BE12" s="33" t="n">
        <v>2</v>
      </c>
      <c r="BF12" s="38"/>
      <c r="BG12" s="39" t="n">
        <v>4</v>
      </c>
      <c r="BH12" s="39" t="n">
        <v>1</v>
      </c>
      <c r="BI12" s="39" t="n">
        <v>2</v>
      </c>
      <c r="BJ12" s="45"/>
      <c r="BK12" s="63"/>
      <c r="BL12" s="64"/>
      <c r="BM12" s="64"/>
      <c r="BN12" s="65"/>
      <c r="BO12" s="39" t="n">
        <v>3</v>
      </c>
      <c r="BP12" s="39" t="n">
        <v>2</v>
      </c>
      <c r="BQ12" s="39" t="n">
        <v>3</v>
      </c>
      <c r="BR12" s="45"/>
      <c r="BS12" s="42" t="n">
        <v>5</v>
      </c>
      <c r="BT12" s="33" t="n">
        <v>1</v>
      </c>
      <c r="BU12" s="33" t="n">
        <v>1</v>
      </c>
      <c r="BV12" s="38"/>
    </row>
    <row r="13" s="2" customFormat="true" ht="12.75" hidden="true" customHeight="false" outlineLevel="0" collapsed="false">
      <c r="A13" s="46" t="n">
        <v>10</v>
      </c>
      <c r="B13" s="59" t="s">
        <v>43</v>
      </c>
      <c r="C13" s="60"/>
      <c r="D13" s="49" t="n">
        <f aca="false">SUM(I13,M13,Q13,U13,Y13,AD13,AH13,AL13,AP13,AT13,AX13,BC13,BG13,BK13,BO13,BS13)</f>
        <v>8</v>
      </c>
      <c r="E13" s="50" t="n">
        <f aca="false">SUM(J13,N13,R13,V13,Z13,AE13,AI13,AM13,AQ13,AU13,AY13,BD13,BH13,BL13,BT13,BP13)</f>
        <v>2</v>
      </c>
      <c r="F13" s="50" t="n">
        <f aca="false">SUM(K13,O13,S13,W13,AA13,AF13,AJ13,AN13,AR13,AV13,AZ13,BE13,BI13,BM13,BU13,BQ13)</f>
        <v>5</v>
      </c>
      <c r="G13" s="50" t="n">
        <f aca="false">SUM(L13,P13,T13,X13,AB13,AG13,AK13,AO13,AS13,AW13,BA13,BF13,BJ13,BN13,BV13,BR13)</f>
        <v>0</v>
      </c>
      <c r="H13" s="51" t="n">
        <f aca="false">(F13/D13)</f>
        <v>0.625</v>
      </c>
      <c r="I13" s="71"/>
      <c r="J13" s="72"/>
      <c r="K13" s="72"/>
      <c r="L13" s="73"/>
      <c r="M13" s="33" t="n">
        <v>2</v>
      </c>
      <c r="N13" s="33" t="n">
        <v>1</v>
      </c>
      <c r="O13" s="33" t="n">
        <v>2</v>
      </c>
      <c r="P13" s="34"/>
      <c r="Q13" s="66"/>
      <c r="R13" s="43"/>
      <c r="S13" s="43"/>
      <c r="T13" s="56"/>
      <c r="U13" s="33" t="n">
        <v>2</v>
      </c>
      <c r="V13" s="33" t="n">
        <v>1</v>
      </c>
      <c r="W13" s="33" t="n">
        <v>1</v>
      </c>
      <c r="X13" s="38"/>
      <c r="Y13" s="39" t="n">
        <v>2</v>
      </c>
      <c r="Z13" s="39" t="n">
        <v>0</v>
      </c>
      <c r="AA13" s="39" t="n">
        <v>2</v>
      </c>
      <c r="AB13" s="40"/>
      <c r="AC13" s="41"/>
      <c r="AD13" s="63"/>
      <c r="AE13" s="64"/>
      <c r="AF13" s="64"/>
      <c r="AG13" s="65"/>
      <c r="AH13" s="39" t="n">
        <v>2</v>
      </c>
      <c r="AI13" s="39" t="n">
        <v>0</v>
      </c>
      <c r="AJ13" s="39" t="n">
        <v>0</v>
      </c>
      <c r="AK13" s="40"/>
      <c r="AL13" s="64"/>
      <c r="AM13" s="64"/>
      <c r="AN13" s="64"/>
      <c r="AO13" s="65"/>
      <c r="AP13" s="66"/>
      <c r="AQ13" s="43"/>
      <c r="AR13" s="43"/>
      <c r="AS13" s="56"/>
      <c r="AT13" s="64"/>
      <c r="AU13" s="64"/>
      <c r="AV13" s="64"/>
      <c r="AW13" s="65"/>
      <c r="AX13" s="43"/>
      <c r="AY13" s="43"/>
      <c r="AZ13" s="43"/>
      <c r="BA13" s="56"/>
      <c r="BB13" s="41"/>
      <c r="BC13" s="63"/>
      <c r="BD13" s="64"/>
      <c r="BE13" s="64"/>
      <c r="BF13" s="65"/>
      <c r="BG13" s="43"/>
      <c r="BH13" s="43"/>
      <c r="BI13" s="43"/>
      <c r="BJ13" s="44"/>
      <c r="BK13" s="63"/>
      <c r="BL13" s="64"/>
      <c r="BM13" s="64"/>
      <c r="BN13" s="65"/>
      <c r="BO13" s="43"/>
      <c r="BP13" s="43"/>
      <c r="BQ13" s="43"/>
      <c r="BR13" s="44"/>
      <c r="BS13" s="63"/>
      <c r="BT13" s="64"/>
      <c r="BU13" s="64"/>
      <c r="BV13" s="65"/>
    </row>
    <row r="14" s="2" customFormat="true" ht="12.75" hidden="true" customHeight="false" outlineLevel="0" collapsed="false">
      <c r="A14" s="46" t="n">
        <v>11</v>
      </c>
      <c r="B14" s="59" t="s">
        <v>44</v>
      </c>
      <c r="C14" s="60" t="s">
        <v>45</v>
      </c>
      <c r="D14" s="49" t="n">
        <f aca="false">SUM(I14,M14,Q14,U14,Y14,AD14,AH14,AL14,AP14,AT14,AX14,BC14,BG14,BK14,BO14,BS14)</f>
        <v>54</v>
      </c>
      <c r="E14" s="50" t="n">
        <f aca="false">SUM(J14,N14,R14,V14,Z14,AE14,AI14,AM14,AQ14,AU14,AY14,BD14,BH14,BL14,BT14,BP14)</f>
        <v>7</v>
      </c>
      <c r="F14" s="50" t="n">
        <f aca="false">SUM(K14,O14,S14,W14,AA14,AF14,AJ14,AN14,AR14,AV14,AZ14,BE14,BI14,BM14,BU14,BQ14)</f>
        <v>19</v>
      </c>
      <c r="G14" s="50" t="n">
        <f aca="false">SUM(L14,P14,T14,X14,AB14,AG14,AK14,AO14,AS14,AW14,BA14,BF14,BJ14,BN14,BV14,BR14)</f>
        <v>0</v>
      </c>
      <c r="H14" s="51" t="n">
        <f aca="false">(F14/D14)</f>
        <v>0.351851851851852</v>
      </c>
      <c r="I14" s="52" t="n">
        <v>3</v>
      </c>
      <c r="J14" s="53" t="n">
        <v>0</v>
      </c>
      <c r="K14" s="53" t="n">
        <v>1</v>
      </c>
      <c r="L14" s="54"/>
      <c r="M14" s="33" t="n">
        <v>3</v>
      </c>
      <c r="N14" s="33" t="n">
        <v>0</v>
      </c>
      <c r="O14" s="33" t="n">
        <v>1</v>
      </c>
      <c r="P14" s="34"/>
      <c r="Q14" s="55" t="n">
        <v>3</v>
      </c>
      <c r="R14" s="39" t="n">
        <v>1</v>
      </c>
      <c r="S14" s="39" t="n">
        <v>2</v>
      </c>
      <c r="T14" s="40"/>
      <c r="U14" s="33" t="n">
        <v>1</v>
      </c>
      <c r="V14" s="33" t="n">
        <v>0</v>
      </c>
      <c r="W14" s="33" t="n">
        <v>0</v>
      </c>
      <c r="X14" s="38"/>
      <c r="Y14" s="39" t="n">
        <v>2</v>
      </c>
      <c r="Z14" s="39" t="n">
        <v>0</v>
      </c>
      <c r="AA14" s="39" t="n">
        <v>1</v>
      </c>
      <c r="AB14" s="40"/>
      <c r="AC14" s="41"/>
      <c r="AD14" s="42" t="n">
        <v>5</v>
      </c>
      <c r="AE14" s="33" t="n">
        <v>0</v>
      </c>
      <c r="AF14" s="33" t="n">
        <v>0</v>
      </c>
      <c r="AG14" s="38"/>
      <c r="AH14" s="39" t="n">
        <v>2</v>
      </c>
      <c r="AI14" s="39" t="n">
        <v>0</v>
      </c>
      <c r="AJ14" s="39" t="n">
        <v>1</v>
      </c>
      <c r="AK14" s="40"/>
      <c r="AL14" s="33" t="n">
        <v>5</v>
      </c>
      <c r="AM14" s="33" t="n">
        <v>1</v>
      </c>
      <c r="AN14" s="33" t="n">
        <v>2</v>
      </c>
      <c r="AO14" s="38"/>
      <c r="AP14" s="66"/>
      <c r="AQ14" s="43"/>
      <c r="AR14" s="43"/>
      <c r="AS14" s="56"/>
      <c r="AT14" s="33" t="n">
        <v>4</v>
      </c>
      <c r="AU14" s="33" t="n">
        <v>0</v>
      </c>
      <c r="AV14" s="33" t="n">
        <v>2</v>
      </c>
      <c r="AW14" s="38"/>
      <c r="AX14" s="39" t="n">
        <v>4</v>
      </c>
      <c r="AY14" s="39" t="n">
        <v>0</v>
      </c>
      <c r="AZ14" s="39" t="n">
        <v>1</v>
      </c>
      <c r="BA14" s="40"/>
      <c r="BB14" s="41"/>
      <c r="BC14" s="42" t="n">
        <v>5</v>
      </c>
      <c r="BD14" s="33" t="n">
        <v>3</v>
      </c>
      <c r="BE14" s="33" t="n">
        <v>3</v>
      </c>
      <c r="BF14" s="38"/>
      <c r="BG14" s="39" t="n">
        <v>5</v>
      </c>
      <c r="BH14" s="39" t="n">
        <v>0</v>
      </c>
      <c r="BI14" s="39" t="n">
        <v>3</v>
      </c>
      <c r="BJ14" s="45"/>
      <c r="BK14" s="42" t="n">
        <v>5</v>
      </c>
      <c r="BL14" s="33" t="n">
        <v>1</v>
      </c>
      <c r="BM14" s="33" t="n">
        <v>2</v>
      </c>
      <c r="BN14" s="38"/>
      <c r="BO14" s="39" t="n">
        <v>2</v>
      </c>
      <c r="BP14" s="39" t="n">
        <v>1</v>
      </c>
      <c r="BQ14" s="39" t="n">
        <v>0</v>
      </c>
      <c r="BR14" s="45"/>
      <c r="BS14" s="42" t="n">
        <v>5</v>
      </c>
      <c r="BT14" s="33" t="n">
        <v>0</v>
      </c>
      <c r="BU14" s="33" t="n">
        <v>0</v>
      </c>
      <c r="BV14" s="38"/>
    </row>
    <row r="15" s="2" customFormat="true" ht="12.75" hidden="true" customHeight="false" outlineLevel="0" collapsed="false">
      <c r="A15" s="46" t="n">
        <v>12</v>
      </c>
      <c r="B15" s="59" t="s">
        <v>46</v>
      </c>
      <c r="C15" s="60" t="s">
        <v>42</v>
      </c>
      <c r="D15" s="49" t="n">
        <f aca="false">SUM(I15,M15,Q15,U15,Y15,AD15,AH15,AL15,AP15,AT15,AX15,BC15,BG15,BK15,BO15,BS15)</f>
        <v>46</v>
      </c>
      <c r="E15" s="50" t="n">
        <f aca="false">SUM(J15,N15,R15,V15,Z15,AE15,AI15,AM15,AQ15,AU15,AY15,BD15,BH15,BL15,BT15,BP15)</f>
        <v>10</v>
      </c>
      <c r="F15" s="50" t="n">
        <f aca="false">SUM(K15,O15,S15,W15,AA15,AF15,AJ15,AN15,AR15,AV15,AZ15,BE15,BI15,BM15,BU15,BQ15)</f>
        <v>19</v>
      </c>
      <c r="G15" s="50" t="n">
        <f aca="false">SUM(L15,P15,T15,X15,AB15,AG15,AK15,AO15,AS15,AW15,BA15,BF15,BJ15,BN15,BV15,BR15)</f>
        <v>0</v>
      </c>
      <c r="H15" s="51" t="n">
        <f aca="false">(F15/D15)</f>
        <v>0.41304347826087</v>
      </c>
      <c r="I15" s="52" t="n">
        <v>2</v>
      </c>
      <c r="J15" s="53" t="n">
        <v>1</v>
      </c>
      <c r="K15" s="53" t="n">
        <v>0</v>
      </c>
      <c r="L15" s="54"/>
      <c r="M15" s="33" t="n">
        <v>2</v>
      </c>
      <c r="N15" s="33" t="n">
        <v>1</v>
      </c>
      <c r="O15" s="33" t="n">
        <v>1</v>
      </c>
      <c r="P15" s="34"/>
      <c r="Q15" s="55" t="n">
        <v>5</v>
      </c>
      <c r="R15" s="39" t="n">
        <v>1</v>
      </c>
      <c r="S15" s="39" t="n">
        <v>3</v>
      </c>
      <c r="T15" s="40"/>
      <c r="U15" s="33" t="n">
        <v>1</v>
      </c>
      <c r="V15" s="33" t="n">
        <v>0</v>
      </c>
      <c r="W15" s="33" t="n">
        <v>1</v>
      </c>
      <c r="X15" s="38"/>
      <c r="Y15" s="39" t="n">
        <v>2</v>
      </c>
      <c r="Z15" s="39" t="n">
        <v>0</v>
      </c>
      <c r="AA15" s="39" t="n">
        <v>0</v>
      </c>
      <c r="AB15" s="40"/>
      <c r="AC15" s="41"/>
      <c r="AD15" s="42" t="n">
        <v>2</v>
      </c>
      <c r="AE15" s="33" t="n">
        <v>1</v>
      </c>
      <c r="AF15" s="33" t="n">
        <v>1</v>
      </c>
      <c r="AG15" s="38"/>
      <c r="AH15" s="39" t="n">
        <v>2</v>
      </c>
      <c r="AI15" s="39" t="n">
        <v>1</v>
      </c>
      <c r="AJ15" s="39" t="n">
        <v>1</v>
      </c>
      <c r="AK15" s="40"/>
      <c r="AL15" s="33" t="n">
        <v>2</v>
      </c>
      <c r="AM15" s="33" t="n">
        <v>2</v>
      </c>
      <c r="AN15" s="33" t="n">
        <v>1</v>
      </c>
      <c r="AO15" s="38"/>
      <c r="AP15" s="55" t="n">
        <v>1</v>
      </c>
      <c r="AQ15" s="39" t="n">
        <v>0</v>
      </c>
      <c r="AR15" s="39" t="n">
        <v>0</v>
      </c>
      <c r="AS15" s="40"/>
      <c r="AT15" s="33" t="n">
        <v>2</v>
      </c>
      <c r="AU15" s="33" t="n">
        <v>0</v>
      </c>
      <c r="AV15" s="33" t="n">
        <v>0</v>
      </c>
      <c r="AW15" s="38"/>
      <c r="AX15" s="39" t="n">
        <v>4</v>
      </c>
      <c r="AY15" s="39" t="n">
        <v>0</v>
      </c>
      <c r="AZ15" s="39" t="n">
        <v>2</v>
      </c>
      <c r="BA15" s="40"/>
      <c r="BB15" s="41"/>
      <c r="BC15" s="42" t="n">
        <v>3</v>
      </c>
      <c r="BD15" s="33" t="n">
        <v>2</v>
      </c>
      <c r="BE15" s="33" t="n">
        <v>2</v>
      </c>
      <c r="BF15" s="38"/>
      <c r="BG15" s="39" t="n">
        <v>5</v>
      </c>
      <c r="BH15" s="39" t="n">
        <v>1</v>
      </c>
      <c r="BI15" s="39" t="n">
        <v>4</v>
      </c>
      <c r="BJ15" s="45"/>
      <c r="BK15" s="42" t="n">
        <v>5</v>
      </c>
      <c r="BL15" s="33" t="n">
        <v>0</v>
      </c>
      <c r="BM15" s="33" t="n">
        <v>2</v>
      </c>
      <c r="BN15" s="38"/>
      <c r="BO15" s="39" t="n">
        <v>3</v>
      </c>
      <c r="BP15" s="39" t="n">
        <v>0</v>
      </c>
      <c r="BQ15" s="39" t="n">
        <v>0</v>
      </c>
      <c r="BR15" s="45"/>
      <c r="BS15" s="42" t="n">
        <v>5</v>
      </c>
      <c r="BT15" s="33" t="n">
        <v>0</v>
      </c>
      <c r="BU15" s="33" t="n">
        <v>1</v>
      </c>
      <c r="BV15" s="38"/>
    </row>
    <row r="16" s="2" customFormat="true" ht="12.75" hidden="true" customHeight="false" outlineLevel="0" collapsed="false">
      <c r="A16" s="46" t="n">
        <v>13</v>
      </c>
      <c r="B16" s="59" t="s">
        <v>47</v>
      </c>
      <c r="C16" s="60"/>
      <c r="D16" s="49" t="n">
        <f aca="false">SUM(I16,M16,Q16,U16,Y16,AD16,AH16,AL16,AP16,AT16,AX16,BC16,BG16,BK16,BO16,BS16)</f>
        <v>43</v>
      </c>
      <c r="E16" s="50" t="n">
        <f aca="false">SUM(J16,N16,R16,V16,Z16,AE16,AI16,AM16,AQ16,AU16,AY16,BD16,BH16,BL16,BT16,BP16)</f>
        <v>13</v>
      </c>
      <c r="F16" s="50" t="n">
        <f aca="false">SUM(K16,O16,S16,W16,AA16,AF16,AJ16,AN16,AR16,AV16,AZ16,BE16,BI16,BM16,BU16,BQ16)</f>
        <v>19</v>
      </c>
      <c r="G16" s="50" t="n">
        <f aca="false">SUM(L16,P16,T16,X16,AB16,AG16,AK16,AO16,AS16,AW16,BA16,BF16,BJ16,BN16,BV16,BR16)</f>
        <v>0</v>
      </c>
      <c r="H16" s="51" t="n">
        <f aca="false">(F16/D16)</f>
        <v>0.441860465116279</v>
      </c>
      <c r="I16" s="71"/>
      <c r="J16" s="72"/>
      <c r="K16" s="72"/>
      <c r="L16" s="73"/>
      <c r="M16" s="33" t="n">
        <v>2</v>
      </c>
      <c r="N16" s="33" t="n">
        <v>0</v>
      </c>
      <c r="O16" s="33" t="n">
        <v>1</v>
      </c>
      <c r="P16" s="34"/>
      <c r="Q16" s="55" t="n">
        <v>1</v>
      </c>
      <c r="R16" s="39" t="n">
        <v>0</v>
      </c>
      <c r="S16" s="39" t="n">
        <v>1</v>
      </c>
      <c r="T16" s="40"/>
      <c r="U16" s="33" t="n">
        <v>1</v>
      </c>
      <c r="V16" s="33" t="n">
        <v>1</v>
      </c>
      <c r="W16" s="33" t="n">
        <v>1</v>
      </c>
      <c r="X16" s="38"/>
      <c r="Y16" s="39" t="n">
        <v>2</v>
      </c>
      <c r="Z16" s="39" t="n">
        <v>2</v>
      </c>
      <c r="AA16" s="39" t="n">
        <v>2</v>
      </c>
      <c r="AB16" s="40"/>
      <c r="AC16" s="41"/>
      <c r="AD16" s="42" t="n">
        <v>1</v>
      </c>
      <c r="AE16" s="33" t="n">
        <v>3</v>
      </c>
      <c r="AF16" s="33" t="n">
        <v>1</v>
      </c>
      <c r="AG16" s="38"/>
      <c r="AH16" s="39" t="n">
        <v>2</v>
      </c>
      <c r="AI16" s="39" t="n">
        <v>0</v>
      </c>
      <c r="AJ16" s="39" t="n">
        <v>0</v>
      </c>
      <c r="AK16" s="40"/>
      <c r="AL16" s="33" t="n">
        <v>3</v>
      </c>
      <c r="AM16" s="33" t="n">
        <v>0</v>
      </c>
      <c r="AN16" s="33" t="n">
        <v>2</v>
      </c>
      <c r="AO16" s="38"/>
      <c r="AP16" s="55" t="n">
        <v>3</v>
      </c>
      <c r="AQ16" s="39" t="n">
        <v>1</v>
      </c>
      <c r="AR16" s="39" t="n">
        <v>2</v>
      </c>
      <c r="AS16" s="40"/>
      <c r="AT16" s="33" t="n">
        <v>4</v>
      </c>
      <c r="AU16" s="33" t="n">
        <v>0</v>
      </c>
      <c r="AV16" s="33" t="n">
        <v>0</v>
      </c>
      <c r="AW16" s="38"/>
      <c r="AX16" s="39" t="n">
        <v>4</v>
      </c>
      <c r="AY16" s="39" t="n">
        <v>1</v>
      </c>
      <c r="AZ16" s="39" t="n">
        <v>3</v>
      </c>
      <c r="BA16" s="40"/>
      <c r="BB16" s="41"/>
      <c r="BC16" s="42" t="n">
        <v>4</v>
      </c>
      <c r="BD16" s="33" t="n">
        <v>2</v>
      </c>
      <c r="BE16" s="33" t="n">
        <v>2</v>
      </c>
      <c r="BF16" s="38"/>
      <c r="BG16" s="39" t="n">
        <v>4</v>
      </c>
      <c r="BH16" s="39" t="n">
        <v>1</v>
      </c>
      <c r="BI16" s="39" t="n">
        <v>1</v>
      </c>
      <c r="BJ16" s="45"/>
      <c r="BK16" s="42" t="n">
        <v>4</v>
      </c>
      <c r="BL16" s="33" t="n">
        <v>1</v>
      </c>
      <c r="BM16" s="33" t="n">
        <v>2</v>
      </c>
      <c r="BN16" s="38"/>
      <c r="BO16" s="39" t="n">
        <v>3</v>
      </c>
      <c r="BP16" s="39" t="n">
        <v>1</v>
      </c>
      <c r="BQ16" s="39" t="n">
        <v>1</v>
      </c>
      <c r="BR16" s="45"/>
      <c r="BS16" s="42" t="n">
        <v>5</v>
      </c>
      <c r="BT16" s="33" t="n">
        <v>0</v>
      </c>
      <c r="BU16" s="33" t="n">
        <v>0</v>
      </c>
      <c r="BV16" s="38"/>
    </row>
    <row r="17" s="2" customFormat="true" ht="12.75" hidden="true" customHeight="false" outlineLevel="0" collapsed="false">
      <c r="A17" s="46" t="n">
        <v>14</v>
      </c>
      <c r="B17" s="67" t="s">
        <v>48</v>
      </c>
      <c r="C17" s="68"/>
      <c r="D17" s="49" t="n">
        <f aca="false">SUM(I17,M17,Q17,U17,Y17,AD17,AH17,AL17,AP17,AT17,AX17,BC17,BG17,BK17,BO17,BS17)</f>
        <v>48</v>
      </c>
      <c r="E17" s="50" t="n">
        <f aca="false">SUM(J17,N17,R17,V17,Z17,AE17,AI17,AM17,AQ17,AU17,AY17,BD17,BH17,BL17,BT17,BP17)</f>
        <v>10</v>
      </c>
      <c r="F17" s="50" t="n">
        <f aca="false">SUM(K17,O17,S17,W17,AA17,AF17,AJ17,AN17,AR17,AV17,AZ17,BE17,BI17,BM17,BU17,BQ17)</f>
        <v>20</v>
      </c>
      <c r="G17" s="50" t="n">
        <f aca="false">SUM(L17,P17,T17,X17,AB17,AG17,AK17,AO17,AS17,AW17,BA17,BF17,BJ17,BN17,BV17,BR17)</f>
        <v>0</v>
      </c>
      <c r="H17" s="51" t="n">
        <f aca="false">(F17/D17)</f>
        <v>0.416666666666667</v>
      </c>
      <c r="I17" s="74" t="n">
        <v>3</v>
      </c>
      <c r="J17" s="75" t="n">
        <v>0</v>
      </c>
      <c r="K17" s="75" t="n">
        <v>1</v>
      </c>
      <c r="L17" s="76"/>
      <c r="M17" s="77" t="n">
        <v>2</v>
      </c>
      <c r="N17" s="77" t="n">
        <v>0</v>
      </c>
      <c r="O17" s="77" t="n">
        <v>0</v>
      </c>
      <c r="P17" s="78"/>
      <c r="Q17" s="79"/>
      <c r="R17" s="80"/>
      <c r="S17" s="80"/>
      <c r="T17" s="81"/>
      <c r="U17" s="77" t="n">
        <v>1</v>
      </c>
      <c r="V17" s="77" t="n">
        <v>1</v>
      </c>
      <c r="W17" s="77" t="n">
        <v>1</v>
      </c>
      <c r="X17" s="82"/>
      <c r="Y17" s="83" t="n">
        <v>5</v>
      </c>
      <c r="Z17" s="83" t="n">
        <v>1</v>
      </c>
      <c r="AA17" s="83" t="n">
        <v>3</v>
      </c>
      <c r="AB17" s="84"/>
      <c r="AC17" s="85"/>
      <c r="AD17" s="86" t="n">
        <v>5</v>
      </c>
      <c r="AE17" s="77" t="n">
        <v>1</v>
      </c>
      <c r="AF17" s="77" t="n">
        <v>4</v>
      </c>
      <c r="AG17" s="82"/>
      <c r="AH17" s="83" t="n">
        <v>4</v>
      </c>
      <c r="AI17" s="83" t="n">
        <v>0</v>
      </c>
      <c r="AJ17" s="83" t="n">
        <v>0</v>
      </c>
      <c r="AK17" s="84"/>
      <c r="AL17" s="77" t="n">
        <v>5</v>
      </c>
      <c r="AM17" s="77" t="n">
        <v>3</v>
      </c>
      <c r="AN17" s="77" t="n">
        <v>3</v>
      </c>
      <c r="AO17" s="82"/>
      <c r="AP17" s="87" t="n">
        <v>5</v>
      </c>
      <c r="AQ17" s="83" t="n">
        <v>2</v>
      </c>
      <c r="AR17" s="83" t="n">
        <v>2</v>
      </c>
      <c r="AS17" s="84"/>
      <c r="AT17" s="77" t="n">
        <v>4</v>
      </c>
      <c r="AU17" s="77" t="n">
        <v>0</v>
      </c>
      <c r="AV17" s="77" t="n">
        <v>3</v>
      </c>
      <c r="AW17" s="82"/>
      <c r="AX17" s="83" t="n">
        <v>4</v>
      </c>
      <c r="AY17" s="83" t="n">
        <v>1</v>
      </c>
      <c r="AZ17" s="83" t="n">
        <v>1</v>
      </c>
      <c r="BA17" s="84"/>
      <c r="BB17" s="85"/>
      <c r="BC17" s="86" t="n">
        <v>5</v>
      </c>
      <c r="BD17" s="77" t="n">
        <v>0</v>
      </c>
      <c r="BE17" s="77" t="n">
        <v>1</v>
      </c>
      <c r="BF17" s="82"/>
      <c r="BG17" s="83" t="n">
        <v>5</v>
      </c>
      <c r="BH17" s="83" t="n">
        <v>1</v>
      </c>
      <c r="BI17" s="83" t="n">
        <v>1</v>
      </c>
      <c r="BJ17" s="88"/>
      <c r="BK17" s="89"/>
      <c r="BL17" s="90"/>
      <c r="BM17" s="90"/>
      <c r="BN17" s="91"/>
      <c r="BO17" s="80"/>
      <c r="BP17" s="80"/>
      <c r="BQ17" s="80"/>
      <c r="BR17" s="92"/>
      <c r="BS17" s="89"/>
      <c r="BT17" s="90"/>
      <c r="BU17" s="90"/>
      <c r="BV17" s="91"/>
    </row>
    <row r="18" s="2" customFormat="true" ht="12.75" hidden="true" customHeight="false" outlineLevel="0" collapsed="false">
      <c r="A18" s="46" t="n">
        <v>15</v>
      </c>
      <c r="B18" s="59" t="s">
        <v>49</v>
      </c>
      <c r="C18" s="60" t="s">
        <v>40</v>
      </c>
      <c r="D18" s="49" t="n">
        <f aca="false">SUM(I18,M18,Q18,U18,Y18,AD18,AH18,AL18,AP18,AT18,AX18,BC18,BG18,BK18,BO18,BS18)</f>
        <v>12</v>
      </c>
      <c r="E18" s="50" t="n">
        <f aca="false">SUM(J18,N18,R18,V18,Z18,AE18,AI18,AM18,AQ18,AU18,AY18,BD18,BH18,BL18,BT18,BP18)</f>
        <v>2</v>
      </c>
      <c r="F18" s="50" t="n">
        <f aca="false">SUM(K18,O18,S18,W18,AA18,AF18,AJ18,AN18,AR18,AV18,AZ18,BE18,BI18,BM18,BU18,BQ18)</f>
        <v>9</v>
      </c>
      <c r="G18" s="50" t="n">
        <f aca="false">SUM(L18,P18,T18,X18,AB18,AG18,AK18,AO18,AS18,AW18,BA18,BF18,BJ18,BN18,BV18,BR18)</f>
        <v>0</v>
      </c>
      <c r="H18" s="51" t="n">
        <f aca="false">(F18/D18)</f>
        <v>0.75</v>
      </c>
      <c r="I18" s="93"/>
      <c r="J18" s="94"/>
      <c r="K18" s="94"/>
      <c r="L18" s="95"/>
      <c r="M18" s="96"/>
      <c r="N18" s="96"/>
      <c r="O18" s="96"/>
      <c r="P18" s="97"/>
      <c r="Q18" s="98"/>
      <c r="R18" s="99"/>
      <c r="S18" s="99"/>
      <c r="T18" s="100"/>
      <c r="U18" s="96"/>
      <c r="V18" s="96"/>
      <c r="W18" s="96"/>
      <c r="X18" s="96"/>
      <c r="Y18" s="99"/>
      <c r="Z18" s="99"/>
      <c r="AA18" s="99"/>
      <c r="AB18" s="99"/>
      <c r="AC18" s="101"/>
      <c r="AD18" s="96"/>
      <c r="AE18" s="96"/>
      <c r="AF18" s="96"/>
      <c r="AG18" s="96"/>
      <c r="AH18" s="99"/>
      <c r="AI18" s="99"/>
      <c r="AJ18" s="99"/>
      <c r="AK18" s="99"/>
      <c r="AL18" s="96"/>
      <c r="AM18" s="96"/>
      <c r="AN18" s="96"/>
      <c r="AO18" s="96"/>
      <c r="AP18" s="99"/>
      <c r="AQ18" s="99"/>
      <c r="AR18" s="99"/>
      <c r="AS18" s="99"/>
      <c r="AT18" s="96"/>
      <c r="AU18" s="96"/>
      <c r="AV18" s="96"/>
      <c r="AW18" s="96"/>
      <c r="AX18" s="99"/>
      <c r="AY18" s="99"/>
      <c r="AZ18" s="99"/>
      <c r="BA18" s="99"/>
      <c r="BB18" s="102"/>
      <c r="BC18" s="96"/>
      <c r="BD18" s="96"/>
      <c r="BE18" s="96"/>
      <c r="BF18" s="96"/>
      <c r="BG18" s="99"/>
      <c r="BH18" s="99"/>
      <c r="BI18" s="99"/>
      <c r="BJ18" s="99"/>
      <c r="BK18" s="96" t="n">
        <v>4</v>
      </c>
      <c r="BL18" s="96" t="n">
        <v>2</v>
      </c>
      <c r="BM18" s="96" t="n">
        <v>3</v>
      </c>
      <c r="BN18" s="96"/>
      <c r="BO18" s="99" t="n">
        <v>3</v>
      </c>
      <c r="BP18" s="99" t="n">
        <v>0</v>
      </c>
      <c r="BQ18" s="99" t="n">
        <v>2</v>
      </c>
      <c r="BR18" s="99"/>
      <c r="BS18" s="96" t="n">
        <v>5</v>
      </c>
      <c r="BT18" s="96" t="n">
        <v>0</v>
      </c>
      <c r="BU18" s="96" t="n">
        <v>4</v>
      </c>
      <c r="BV18" s="96"/>
    </row>
    <row r="19" s="2" customFormat="true" ht="13.5" hidden="true" customHeight="false" outlineLevel="0" collapsed="false">
      <c r="A19" s="103" t="n">
        <v>16</v>
      </c>
      <c r="B19" s="104"/>
      <c r="C19" s="105"/>
      <c r="D19" s="106" t="n">
        <f aca="false">SUM(I19,M19,Q19,U19,Y19,AD19,AH19,AL19,AP19,AT19,AX19,BC19,BG19,BK19,BO19,BS19)</f>
        <v>0</v>
      </c>
      <c r="E19" s="107" t="n">
        <f aca="false">SUM(J19,N19,R19,V19,Z19,AE19,AI19,AM19,AQ19,AU19,AY19,BD19,BH19,BL19,BT19,BP19)</f>
        <v>0</v>
      </c>
      <c r="F19" s="107" t="n">
        <f aca="false">SUM(K19,O19,S19,W19,AA19,AF19,AJ19,AN19,AR19,AV19,AZ19,BE19,BI19,BM19,BU19,BQ19)</f>
        <v>0</v>
      </c>
      <c r="G19" s="107" t="n">
        <f aca="false">SUM(L19,P19,T19,X19,AB19,AG19,AK19,AO19,AS19,AW19,BA19,BF19,BJ19,BN19,BV19,BR19)</f>
        <v>0</v>
      </c>
      <c r="H19" s="108" t="e">
        <f aca="false">(F19/D19)</f>
        <v>#DIV/0!</v>
      </c>
      <c r="I19" s="109"/>
      <c r="J19" s="110"/>
      <c r="K19" s="110"/>
      <c r="L19" s="111"/>
      <c r="M19" s="33"/>
      <c r="N19" s="33"/>
      <c r="O19" s="33"/>
      <c r="P19" s="34"/>
      <c r="Q19" s="112"/>
      <c r="R19" s="113"/>
      <c r="S19" s="113"/>
      <c r="T19" s="114"/>
      <c r="U19" s="33"/>
      <c r="V19" s="33"/>
      <c r="W19" s="33"/>
      <c r="X19" s="38"/>
      <c r="Y19" s="39"/>
      <c r="Z19" s="39"/>
      <c r="AA19" s="39"/>
      <c r="AB19" s="40"/>
      <c r="AC19" s="41"/>
      <c r="AD19" s="42"/>
      <c r="AE19" s="33"/>
      <c r="AF19" s="33"/>
      <c r="AG19" s="38"/>
      <c r="AH19" s="39"/>
      <c r="AI19" s="39"/>
      <c r="AJ19" s="39"/>
      <c r="AK19" s="40"/>
      <c r="AL19" s="33"/>
      <c r="AM19" s="33"/>
      <c r="AN19" s="33"/>
      <c r="AO19" s="38"/>
      <c r="AP19" s="112"/>
      <c r="AQ19" s="113"/>
      <c r="AR19" s="113"/>
      <c r="AS19" s="114"/>
      <c r="AT19" s="33"/>
      <c r="AU19" s="33"/>
      <c r="AV19" s="33"/>
      <c r="AW19" s="38"/>
      <c r="AX19" s="39"/>
      <c r="AY19" s="39"/>
      <c r="AZ19" s="39"/>
      <c r="BA19" s="40"/>
      <c r="BB19" s="41"/>
      <c r="BC19" s="42"/>
      <c r="BD19" s="33"/>
      <c r="BE19" s="33"/>
      <c r="BF19" s="38"/>
      <c r="BG19" s="39"/>
      <c r="BH19" s="39"/>
      <c r="BI19" s="39"/>
      <c r="BJ19" s="45"/>
      <c r="BK19" s="42"/>
      <c r="BL19" s="33"/>
      <c r="BM19" s="33"/>
      <c r="BN19" s="38"/>
      <c r="BO19" s="39"/>
      <c r="BP19" s="39"/>
      <c r="BQ19" s="39"/>
      <c r="BR19" s="45"/>
      <c r="BS19" s="42"/>
      <c r="BT19" s="33"/>
      <c r="BU19" s="33"/>
      <c r="BV19" s="38"/>
    </row>
    <row r="20" customFormat="false" ht="13.5" hidden="true" customHeight="false" outlineLevel="0" collapsed="false">
      <c r="A20" s="115"/>
      <c r="B20" s="116" t="s">
        <v>0</v>
      </c>
      <c r="C20" s="116"/>
      <c r="D20" s="117" t="n">
        <f aca="false">SUM(D4:D19)</f>
        <v>770</v>
      </c>
      <c r="E20" s="118" t="n">
        <f aca="false">SUM(E4:E19)</f>
        <v>258</v>
      </c>
      <c r="F20" s="118" t="n">
        <f aca="false">SUM(F4:F19)</f>
        <v>419</v>
      </c>
      <c r="G20" s="118" t="n">
        <f aca="false">SUM(G4:G19)</f>
        <v>29</v>
      </c>
      <c r="H20" s="119" t="n">
        <f aca="false">(F20/D20)</f>
        <v>0.544155844155844</v>
      </c>
      <c r="I20" s="120" t="n">
        <f aca="false">SUM(I4:I15,I17:I17)</f>
        <v>49</v>
      </c>
      <c r="J20" s="121" t="n">
        <f aca="false">SUM(J4:J15,J17:J17)</f>
        <v>15</v>
      </c>
      <c r="K20" s="121" t="n">
        <f aca="false">SUM(K4:K15,K17:K17)</f>
        <v>23</v>
      </c>
      <c r="L20" s="122" t="n">
        <f aca="false">SUM(L4:L15,L17:L17)</f>
        <v>2</v>
      </c>
      <c r="M20" s="123" t="n">
        <f aca="false">SUM(M4:M17)</f>
        <v>50</v>
      </c>
      <c r="N20" s="124" t="n">
        <f aca="false">SUM(N4:N17)</f>
        <v>19</v>
      </c>
      <c r="O20" s="124" t="n">
        <f aca="false">SUM(O4:O17)</f>
        <v>28</v>
      </c>
      <c r="P20" s="125" t="n">
        <f aca="false">SUM(P4:P17)</f>
        <v>5</v>
      </c>
      <c r="Q20" s="126" t="n">
        <f aca="false">SUM(Q4:Q18)</f>
        <v>48</v>
      </c>
      <c r="R20" s="127" t="n">
        <f aca="false">SUM(R4:R18)</f>
        <v>13</v>
      </c>
      <c r="S20" s="127" t="n">
        <f aca="false">SUM(S4:S18)</f>
        <v>25</v>
      </c>
      <c r="T20" s="128" t="n">
        <f aca="false">SUM(T4:T17)</f>
        <v>2</v>
      </c>
      <c r="U20" s="126" t="n">
        <f aca="false">SUM(U4:U19)</f>
        <v>36</v>
      </c>
      <c r="V20" s="127" t="n">
        <f aca="false">SUM(V4:V19)</f>
        <v>13</v>
      </c>
      <c r="W20" s="127" t="n">
        <f aca="false">SUM(W4:W19)</f>
        <v>22</v>
      </c>
      <c r="X20" s="128" t="n">
        <f aca="false">SUM(X4:X17)</f>
        <v>3</v>
      </c>
      <c r="Y20" s="126" t="n">
        <f aca="false">SUM(Y4:Y19)</f>
        <v>57</v>
      </c>
      <c r="Z20" s="127" t="n">
        <f aca="false">SUM(Z4:Z19)</f>
        <v>21</v>
      </c>
      <c r="AA20" s="127" t="n">
        <f aca="false">SUM(AA4:AA19)</f>
        <v>36</v>
      </c>
      <c r="AB20" s="128" t="n">
        <f aca="false">SUM(AB4:AB19)</f>
        <v>4</v>
      </c>
      <c r="AC20" s="129"/>
      <c r="AD20" s="126" t="n">
        <f aca="false">SUM(AD4:AD19)</f>
        <v>56</v>
      </c>
      <c r="AE20" s="127" t="n">
        <f aca="false">SUM(AE4:AE19)</f>
        <v>31</v>
      </c>
      <c r="AF20" s="127" t="n">
        <f aca="false">SUM(AF4:AF19)</f>
        <v>38</v>
      </c>
      <c r="AG20" s="128" t="n">
        <f aca="false">SUM(AG4:AG19)</f>
        <v>2</v>
      </c>
      <c r="AH20" s="126" t="n">
        <f aca="false">SUM(AH4:AH19)</f>
        <v>51</v>
      </c>
      <c r="AI20" s="127" t="n">
        <f aca="false">SUM(AI4:AI19)</f>
        <v>17</v>
      </c>
      <c r="AJ20" s="127" t="n">
        <f aca="false">SUM(AJ4:AJ19)</f>
        <v>26</v>
      </c>
      <c r="AK20" s="128" t="n">
        <f aca="false">SUM(AK4:AK19)</f>
        <v>2</v>
      </c>
      <c r="AL20" s="130" t="n">
        <f aca="false">SUM(AL4:AL19)</f>
        <v>56</v>
      </c>
      <c r="AM20" s="131" t="n">
        <f aca="false">SUM(AM4:AM19)</f>
        <v>26</v>
      </c>
      <c r="AN20" s="131" t="n">
        <f aca="false">SUM(AN4:AN19)</f>
        <v>30</v>
      </c>
      <c r="AO20" s="132" t="n">
        <f aca="false">SUM(AO4:AO19)</f>
        <v>3</v>
      </c>
      <c r="AP20" s="126" t="n">
        <f aca="false">SUM(AP4:AP19)</f>
        <v>50</v>
      </c>
      <c r="AQ20" s="127" t="n">
        <f aca="false">SUM(AQ4:AQ19)</f>
        <v>17</v>
      </c>
      <c r="AR20" s="127" t="n">
        <f aca="false">SUM(AR4:AR19)</f>
        <v>28</v>
      </c>
      <c r="AS20" s="128" t="n">
        <f aca="false">SUM(AS4:AS19)</f>
        <v>1</v>
      </c>
      <c r="AT20" s="126" t="n">
        <f aca="false">SUM(AT4:AT19)</f>
        <v>45</v>
      </c>
      <c r="AU20" s="127" t="n">
        <f aca="false">SUM(AU4:AU19)</f>
        <v>8</v>
      </c>
      <c r="AV20" s="127" t="n">
        <f aca="false">SUM(AV4:AV19)</f>
        <v>22</v>
      </c>
      <c r="AW20" s="128" t="n">
        <f aca="false">SUM(AW4:AW19)</f>
        <v>0</v>
      </c>
      <c r="AX20" s="126" t="n">
        <f aca="false">SUM(AX4:AX19)</f>
        <v>43</v>
      </c>
      <c r="AY20" s="127" t="n">
        <f aca="false">SUM(AY4:AY19)</f>
        <v>6</v>
      </c>
      <c r="AZ20" s="127" t="n">
        <f aca="false">SUM(AZ4:AZ19)</f>
        <v>19</v>
      </c>
      <c r="BA20" s="128" t="n">
        <f aca="false">SUM(BA4:BA19)</f>
        <v>0</v>
      </c>
      <c r="BB20" s="129"/>
      <c r="BC20" s="126" t="n">
        <f aca="false">SUM(BC4:BC19)</f>
        <v>49</v>
      </c>
      <c r="BD20" s="127" t="n">
        <f aca="false">SUM(BD4:BD19)</f>
        <v>15</v>
      </c>
      <c r="BE20" s="127" t="n">
        <f aca="false">SUM(BE4:BE19)</f>
        <v>25</v>
      </c>
      <c r="BF20" s="128" t="n">
        <f aca="false">SUM(BF4:BF19)</f>
        <v>0</v>
      </c>
      <c r="BG20" s="126" t="n">
        <f aca="false">SUM(BG4:BG19)</f>
        <v>53</v>
      </c>
      <c r="BH20" s="127" t="n">
        <f aca="false">SUM(BH4:BH19)</f>
        <v>18</v>
      </c>
      <c r="BI20" s="127" t="n">
        <f aca="false">SUM(BI4:BI19)</f>
        <v>29</v>
      </c>
      <c r="BJ20" s="128" t="n">
        <f aca="false">SUM(BJ4:BJ19)</f>
        <v>2</v>
      </c>
      <c r="BK20" s="126" t="n">
        <f aca="false">SUM(BK4:BK19)</f>
        <v>46</v>
      </c>
      <c r="BL20" s="127" t="n">
        <f aca="false">SUM(BL4:BL19)</f>
        <v>11</v>
      </c>
      <c r="BM20" s="127" t="n">
        <f aca="false">SUM(BM4:BM19)</f>
        <v>23</v>
      </c>
      <c r="BN20" s="128" t="n">
        <f aca="false">SUM(BN4:BN19)</f>
        <v>0</v>
      </c>
      <c r="BO20" s="126" t="n">
        <f aca="false">SUM(BO4:BO19)</f>
        <v>28</v>
      </c>
      <c r="BP20" s="127" t="n">
        <f aca="false">SUM(BP4:BP19)</f>
        <v>12</v>
      </c>
      <c r="BQ20" s="127" t="n">
        <f aca="false">SUM(BQ4:BQ19)</f>
        <v>16</v>
      </c>
      <c r="BR20" s="128" t="n">
        <f aca="false">SUM(BR4:BR19)</f>
        <v>0</v>
      </c>
      <c r="BS20" s="126" t="n">
        <f aca="false">SUM(BS4:BS19)</f>
        <v>53</v>
      </c>
      <c r="BT20" s="127" t="n">
        <f aca="false">SUM(BT4:BT19)</f>
        <v>16</v>
      </c>
      <c r="BU20" s="127" t="n">
        <f aca="false">SUM(BU4:BU19)</f>
        <v>29</v>
      </c>
      <c r="BV20" s="128" t="n">
        <f aca="false">SUM(BV4:BV19)</f>
        <v>3</v>
      </c>
    </row>
    <row r="21" customFormat="false" ht="15.75" hidden="true" customHeight="false" outlineLevel="0" collapsed="false">
      <c r="A21" s="133"/>
      <c r="B21" s="133"/>
      <c r="C21" s="133"/>
      <c r="D21" s="134" t="s">
        <v>50</v>
      </c>
      <c r="E21" s="134"/>
      <c r="F21" s="134"/>
      <c r="G21" s="134"/>
      <c r="H21" s="134"/>
      <c r="I21" s="135" t="n">
        <v>12</v>
      </c>
      <c r="J21" s="135"/>
      <c r="K21" s="135"/>
      <c r="L21" s="135"/>
      <c r="M21" s="135" t="n">
        <v>13</v>
      </c>
      <c r="N21" s="135"/>
      <c r="O21" s="135"/>
      <c r="P21" s="135"/>
      <c r="Q21" s="136" t="n">
        <v>12.3</v>
      </c>
      <c r="R21" s="136"/>
      <c r="S21" s="136"/>
      <c r="T21" s="136"/>
      <c r="U21" s="136" t="n">
        <v>12.8</v>
      </c>
      <c r="V21" s="136"/>
      <c r="W21" s="136"/>
      <c r="X21" s="136"/>
      <c r="Y21" s="136" t="n">
        <v>13</v>
      </c>
      <c r="Z21" s="136"/>
      <c r="AA21" s="136"/>
      <c r="AB21" s="136"/>
      <c r="AC21" s="137"/>
      <c r="AD21" s="136" t="n">
        <v>13</v>
      </c>
      <c r="AE21" s="136"/>
      <c r="AF21" s="136"/>
      <c r="AG21" s="136"/>
      <c r="AH21" s="136" t="n">
        <v>13.1</v>
      </c>
      <c r="AI21" s="136"/>
      <c r="AJ21" s="136"/>
      <c r="AK21" s="136"/>
      <c r="AL21" s="136" t="n">
        <v>13</v>
      </c>
      <c r="AM21" s="136"/>
      <c r="AN21" s="136"/>
      <c r="AO21" s="136"/>
      <c r="AP21" s="136" t="n">
        <v>12.8</v>
      </c>
      <c r="AQ21" s="136"/>
      <c r="AR21" s="136"/>
      <c r="AS21" s="136"/>
      <c r="AT21" s="136" t="n">
        <v>12.7</v>
      </c>
      <c r="AU21" s="136"/>
      <c r="AV21" s="136"/>
      <c r="AW21" s="136"/>
      <c r="AX21" s="136" t="n">
        <v>12.5</v>
      </c>
      <c r="AY21" s="136"/>
      <c r="AZ21" s="136"/>
      <c r="BA21" s="136"/>
      <c r="BB21" s="137"/>
      <c r="BC21" s="136" t="n">
        <v>12.4</v>
      </c>
      <c r="BD21" s="136"/>
      <c r="BE21" s="136"/>
      <c r="BF21" s="136"/>
      <c r="BG21" s="136" t="n">
        <v>12.4</v>
      </c>
      <c r="BH21" s="136"/>
      <c r="BI21" s="136"/>
      <c r="BJ21" s="136"/>
      <c r="BK21" s="136" t="n">
        <v>12.2</v>
      </c>
      <c r="BL21" s="136"/>
      <c r="BM21" s="136"/>
      <c r="BN21" s="136"/>
      <c r="BO21" s="136" t="n">
        <v>12.1</v>
      </c>
      <c r="BP21" s="136"/>
      <c r="BQ21" s="136"/>
      <c r="BR21" s="136"/>
      <c r="BS21" s="136"/>
      <c r="BT21" s="136"/>
      <c r="BU21" s="136"/>
      <c r="BV21" s="136"/>
    </row>
    <row r="22" customFormat="false" ht="12.75" hidden="tru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8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8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</row>
    <row r="23" s="13" customFormat="true" ht="24" hidden="true" customHeight="false" outlineLevel="0" collapsed="false">
      <c r="A23" s="3" t="n">
        <v>2</v>
      </c>
      <c r="B23" s="4" t="s">
        <v>40</v>
      </c>
      <c r="C23" s="5"/>
      <c r="D23" s="6" t="n">
        <v>2012</v>
      </c>
      <c r="E23" s="6"/>
      <c r="F23" s="6"/>
      <c r="G23" s="6"/>
      <c r="H23" s="6"/>
      <c r="I23" s="7" t="s">
        <v>1</v>
      </c>
      <c r="J23" s="7"/>
      <c r="K23" s="7"/>
      <c r="L23" s="7"/>
      <c r="M23" s="8" t="s">
        <v>2</v>
      </c>
      <c r="N23" s="8"/>
      <c r="O23" s="8"/>
      <c r="P23" s="8"/>
      <c r="Q23" s="7" t="s">
        <v>3</v>
      </c>
      <c r="R23" s="7"/>
      <c r="S23" s="7"/>
      <c r="T23" s="7"/>
      <c r="U23" s="8" t="s">
        <v>4</v>
      </c>
      <c r="V23" s="8"/>
      <c r="W23" s="8"/>
      <c r="X23" s="8"/>
      <c r="Y23" s="7" t="s">
        <v>5</v>
      </c>
      <c r="Z23" s="7"/>
      <c r="AA23" s="7"/>
      <c r="AB23" s="7"/>
      <c r="AC23" s="9"/>
      <c r="AD23" s="8" t="s">
        <v>6</v>
      </c>
      <c r="AE23" s="8"/>
      <c r="AF23" s="8"/>
      <c r="AG23" s="8"/>
      <c r="AH23" s="7" t="s">
        <v>7</v>
      </c>
      <c r="AI23" s="7"/>
      <c r="AJ23" s="7"/>
      <c r="AK23" s="7"/>
      <c r="AL23" s="8" t="s">
        <v>8</v>
      </c>
      <c r="AM23" s="8"/>
      <c r="AN23" s="8"/>
      <c r="AO23" s="8"/>
      <c r="AP23" s="7" t="s">
        <v>9</v>
      </c>
      <c r="AQ23" s="7"/>
      <c r="AR23" s="7"/>
      <c r="AS23" s="7"/>
      <c r="AT23" s="8" t="s">
        <v>10</v>
      </c>
      <c r="AU23" s="8"/>
      <c r="AV23" s="8"/>
      <c r="AW23" s="8"/>
      <c r="AX23" s="7" t="s">
        <v>11</v>
      </c>
      <c r="AY23" s="7"/>
      <c r="AZ23" s="7"/>
      <c r="BA23" s="7"/>
      <c r="BB23" s="9"/>
      <c r="BC23" s="8" t="s">
        <v>12</v>
      </c>
      <c r="BD23" s="8"/>
      <c r="BE23" s="8"/>
      <c r="BF23" s="8"/>
      <c r="BG23" s="10" t="s">
        <v>13</v>
      </c>
      <c r="BH23" s="10"/>
      <c r="BI23" s="10"/>
      <c r="BJ23" s="10"/>
      <c r="BK23" s="11" t="s">
        <v>14</v>
      </c>
      <c r="BL23" s="11"/>
      <c r="BM23" s="11"/>
      <c r="BN23" s="11"/>
      <c r="BO23" s="10" t="s">
        <v>15</v>
      </c>
      <c r="BP23" s="10"/>
      <c r="BQ23" s="10"/>
      <c r="BR23" s="10"/>
      <c r="BS23" s="11" t="s">
        <v>16</v>
      </c>
      <c r="BT23" s="11"/>
      <c r="BU23" s="11"/>
      <c r="BV23" s="11"/>
      <c r="BW23" s="12"/>
      <c r="BX23" s="12"/>
      <c r="BY23" s="12"/>
      <c r="BZ23" s="12"/>
    </row>
    <row r="24" customFormat="false" ht="12.75" hidden="true" customHeight="true" outlineLevel="0" collapsed="false">
      <c r="A24" s="3"/>
      <c r="B24" s="4"/>
      <c r="C24" s="5"/>
      <c r="D24" s="14"/>
      <c r="E24" s="14"/>
      <c r="F24" s="14"/>
      <c r="G24" s="14"/>
      <c r="H24" s="14"/>
      <c r="I24" s="7" t="s">
        <v>21</v>
      </c>
      <c r="J24" s="7"/>
      <c r="K24" s="7"/>
      <c r="L24" s="7"/>
      <c r="M24" s="8" t="s">
        <v>17</v>
      </c>
      <c r="N24" s="8"/>
      <c r="O24" s="8"/>
      <c r="P24" s="8"/>
      <c r="Q24" s="7" t="s">
        <v>22</v>
      </c>
      <c r="R24" s="7"/>
      <c r="S24" s="7"/>
      <c r="T24" s="7"/>
      <c r="U24" s="8" t="s">
        <v>18</v>
      </c>
      <c r="V24" s="8"/>
      <c r="W24" s="8"/>
      <c r="X24" s="8"/>
      <c r="Y24" s="7" t="s">
        <v>19</v>
      </c>
      <c r="Z24" s="7"/>
      <c r="AA24" s="7"/>
      <c r="AB24" s="7"/>
      <c r="AC24" s="9"/>
      <c r="AD24" s="8" t="s">
        <v>20</v>
      </c>
      <c r="AE24" s="8"/>
      <c r="AF24" s="8"/>
      <c r="AG24" s="8"/>
      <c r="AH24" s="7" t="s">
        <v>21</v>
      </c>
      <c r="AI24" s="7"/>
      <c r="AJ24" s="7"/>
      <c r="AK24" s="7"/>
      <c r="AL24" s="8" t="s">
        <v>17</v>
      </c>
      <c r="AM24" s="8"/>
      <c r="AN24" s="8"/>
      <c r="AO24" s="8"/>
      <c r="AP24" s="7" t="s">
        <v>19</v>
      </c>
      <c r="AQ24" s="7"/>
      <c r="AR24" s="7"/>
      <c r="AS24" s="7"/>
      <c r="AT24" s="8" t="s">
        <v>18</v>
      </c>
      <c r="AU24" s="8"/>
      <c r="AV24" s="8"/>
      <c r="AW24" s="8"/>
      <c r="AX24" s="7" t="s">
        <v>21</v>
      </c>
      <c r="AY24" s="7"/>
      <c r="AZ24" s="7"/>
      <c r="BA24" s="7"/>
      <c r="BB24" s="9"/>
      <c r="BC24" s="8" t="s">
        <v>18</v>
      </c>
      <c r="BD24" s="8"/>
      <c r="BE24" s="8"/>
      <c r="BF24" s="8"/>
      <c r="BG24" s="10" t="s">
        <v>22</v>
      </c>
      <c r="BH24" s="10"/>
      <c r="BI24" s="10"/>
      <c r="BJ24" s="10"/>
      <c r="BK24" s="11" t="s">
        <v>20</v>
      </c>
      <c r="BL24" s="11"/>
      <c r="BM24" s="11"/>
      <c r="BN24" s="11"/>
      <c r="BO24" s="10" t="s">
        <v>22</v>
      </c>
      <c r="BP24" s="10"/>
      <c r="BQ24" s="10"/>
      <c r="BR24" s="10"/>
      <c r="BS24" s="11" t="s">
        <v>19</v>
      </c>
      <c r="BT24" s="11"/>
      <c r="BU24" s="11"/>
      <c r="BV24" s="11"/>
    </row>
    <row r="25" customFormat="false" ht="23.25" hidden="true" customHeight="false" outlineLevel="0" collapsed="false">
      <c r="A25" s="3"/>
      <c r="B25" s="4"/>
      <c r="C25" s="5"/>
      <c r="D25" s="15" t="s">
        <v>23</v>
      </c>
      <c r="E25" s="15" t="s">
        <v>24</v>
      </c>
      <c r="F25" s="15" t="s">
        <v>25</v>
      </c>
      <c r="G25" s="15" t="s">
        <v>26</v>
      </c>
      <c r="H25" s="16" t="s">
        <v>27</v>
      </c>
      <c r="I25" s="17" t="s">
        <v>23</v>
      </c>
      <c r="J25" s="17" t="s">
        <v>24</v>
      </c>
      <c r="K25" s="17" t="s">
        <v>25</v>
      </c>
      <c r="L25" s="22" t="s">
        <v>26</v>
      </c>
      <c r="M25" s="15" t="s">
        <v>23</v>
      </c>
      <c r="N25" s="15" t="s">
        <v>24</v>
      </c>
      <c r="O25" s="15" t="s">
        <v>25</v>
      </c>
      <c r="P25" s="20" t="s">
        <v>26</v>
      </c>
      <c r="Q25" s="19" t="s">
        <v>23</v>
      </c>
      <c r="R25" s="15" t="s">
        <v>24</v>
      </c>
      <c r="S25" s="15" t="s">
        <v>25</v>
      </c>
      <c r="T25" s="16" t="s">
        <v>26</v>
      </c>
      <c r="U25" s="15" t="s">
        <v>23</v>
      </c>
      <c r="V25" s="15" t="s">
        <v>24</v>
      </c>
      <c r="W25" s="15" t="s">
        <v>25</v>
      </c>
      <c r="X25" s="20" t="s">
        <v>26</v>
      </c>
      <c r="Y25" s="19" t="s">
        <v>23</v>
      </c>
      <c r="Z25" s="15" t="s">
        <v>24</v>
      </c>
      <c r="AA25" s="15" t="s">
        <v>25</v>
      </c>
      <c r="AB25" s="16" t="s">
        <v>26</v>
      </c>
      <c r="AC25" s="21"/>
      <c r="AD25" s="19" t="s">
        <v>23</v>
      </c>
      <c r="AE25" s="15" t="s">
        <v>24</v>
      </c>
      <c r="AF25" s="15" t="s">
        <v>25</v>
      </c>
      <c r="AG25" s="16" t="s">
        <v>26</v>
      </c>
      <c r="AH25" s="15" t="s">
        <v>23</v>
      </c>
      <c r="AI25" s="15" t="s">
        <v>24</v>
      </c>
      <c r="AJ25" s="15" t="s">
        <v>25</v>
      </c>
      <c r="AK25" s="16" t="s">
        <v>26</v>
      </c>
      <c r="AL25" s="15" t="s">
        <v>23</v>
      </c>
      <c r="AM25" s="15" t="s">
        <v>24</v>
      </c>
      <c r="AN25" s="15" t="s">
        <v>25</v>
      </c>
      <c r="AO25" s="16" t="s">
        <v>26</v>
      </c>
      <c r="AP25" s="15" t="s">
        <v>23</v>
      </c>
      <c r="AQ25" s="15" t="s">
        <v>24</v>
      </c>
      <c r="AR25" s="15" t="s">
        <v>25</v>
      </c>
      <c r="AS25" s="16" t="s">
        <v>26</v>
      </c>
      <c r="AT25" s="17" t="s">
        <v>23</v>
      </c>
      <c r="AU25" s="17" t="s">
        <v>24</v>
      </c>
      <c r="AV25" s="17" t="s">
        <v>25</v>
      </c>
      <c r="AW25" s="22" t="s">
        <v>26</v>
      </c>
      <c r="AX25" s="17" t="s">
        <v>23</v>
      </c>
      <c r="AY25" s="17" t="s">
        <v>24</v>
      </c>
      <c r="AZ25" s="17" t="s">
        <v>25</v>
      </c>
      <c r="BA25" s="22" t="s">
        <v>26</v>
      </c>
      <c r="BB25" s="21"/>
      <c r="BC25" s="23" t="s">
        <v>23</v>
      </c>
      <c r="BD25" s="17" t="s">
        <v>24</v>
      </c>
      <c r="BE25" s="17" t="s">
        <v>25</v>
      </c>
      <c r="BF25" s="22" t="s">
        <v>26</v>
      </c>
      <c r="BG25" s="17" t="s">
        <v>23</v>
      </c>
      <c r="BH25" s="17" t="s">
        <v>24</v>
      </c>
      <c r="BI25" s="17" t="s">
        <v>25</v>
      </c>
      <c r="BJ25" s="22" t="s">
        <v>26</v>
      </c>
      <c r="BK25" s="17" t="s">
        <v>23</v>
      </c>
      <c r="BL25" s="17" t="s">
        <v>24</v>
      </c>
      <c r="BM25" s="17" t="s">
        <v>25</v>
      </c>
      <c r="BN25" s="22" t="s">
        <v>26</v>
      </c>
      <c r="BO25" s="15" t="s">
        <v>23</v>
      </c>
      <c r="BP25" s="15" t="s">
        <v>24</v>
      </c>
      <c r="BQ25" s="15" t="s">
        <v>25</v>
      </c>
      <c r="BR25" s="16" t="s">
        <v>26</v>
      </c>
      <c r="BS25" s="17" t="s">
        <v>23</v>
      </c>
      <c r="BT25" s="17" t="s">
        <v>24</v>
      </c>
      <c r="BU25" s="17" t="s">
        <v>25</v>
      </c>
      <c r="BV25" s="22" t="s">
        <v>26</v>
      </c>
    </row>
    <row r="26" s="2" customFormat="true" ht="12.75" hidden="true" customHeight="false" outlineLevel="0" collapsed="false">
      <c r="A26" s="139" t="n">
        <v>1</v>
      </c>
      <c r="B26" s="140" t="s">
        <v>51</v>
      </c>
      <c r="C26" s="141" t="s">
        <v>33</v>
      </c>
      <c r="D26" s="142" t="n">
        <f aca="false">SUM(I26,M26,Q26,U26,Y26,AD26,AH26,AL26,AP26,AT26,AX26,BC26,BG26,BK26,BO26,BS26)</f>
        <v>64</v>
      </c>
      <c r="E26" s="143" t="n">
        <f aca="false">SUM(J26,N26,R26,V26,Z26,AE26,AI26,AM26,AQ26,AU26,AY26,BD26,BH26,BL26,BT26,BP26)</f>
        <v>42</v>
      </c>
      <c r="F26" s="143" t="n">
        <f aca="false">SUM(K26,O26,S26,W26,AA26,AF26,AJ26,AN26,AR26,AV26,AZ26,BE26,BI26,BM26,BU26,BQ26)</f>
        <v>51</v>
      </c>
      <c r="G26" s="143" t="n">
        <f aca="false">SUM(L26,P26,T26,X26,AB26,AG26,AK26,AO26,AS26,AW26,BA26,BF26,BJ26,BN26,BV26,BR26)</f>
        <v>14</v>
      </c>
      <c r="H26" s="144" t="n">
        <f aca="false">(F26/D26)</f>
        <v>0.796875</v>
      </c>
      <c r="I26" s="35" t="n">
        <v>3</v>
      </c>
      <c r="J26" s="145" t="n">
        <v>4</v>
      </c>
      <c r="K26" s="145" t="n">
        <v>3</v>
      </c>
      <c r="L26" s="146" t="n">
        <v>2</v>
      </c>
      <c r="M26" s="147" t="n">
        <v>1</v>
      </c>
      <c r="N26" s="148" t="n">
        <v>1</v>
      </c>
      <c r="O26" s="148" t="n">
        <v>1</v>
      </c>
      <c r="P26" s="149"/>
      <c r="Q26" s="150"/>
      <c r="R26" s="151"/>
      <c r="S26" s="151"/>
      <c r="T26" s="152"/>
      <c r="U26" s="33" t="n">
        <v>2</v>
      </c>
      <c r="V26" s="33" t="n">
        <v>1</v>
      </c>
      <c r="W26" s="33" t="n">
        <v>2</v>
      </c>
      <c r="X26" s="38"/>
      <c r="Y26" s="35" t="n">
        <v>6</v>
      </c>
      <c r="Z26" s="36" t="n">
        <v>3</v>
      </c>
      <c r="AA26" s="36" t="n">
        <v>4</v>
      </c>
      <c r="AB26" s="37"/>
      <c r="AC26" s="21"/>
      <c r="AD26" s="63"/>
      <c r="AE26" s="64"/>
      <c r="AF26" s="64"/>
      <c r="AG26" s="65"/>
      <c r="AH26" s="39" t="n">
        <v>6</v>
      </c>
      <c r="AI26" s="39" t="n">
        <v>5</v>
      </c>
      <c r="AJ26" s="39" t="n">
        <v>6</v>
      </c>
      <c r="AK26" s="40" t="n">
        <v>1</v>
      </c>
      <c r="AL26" s="33" t="n">
        <v>5</v>
      </c>
      <c r="AM26" s="33" t="n">
        <v>4</v>
      </c>
      <c r="AN26" s="33" t="n">
        <v>3</v>
      </c>
      <c r="AO26" s="38" t="n">
        <v>2</v>
      </c>
      <c r="AP26" s="39" t="n">
        <v>5</v>
      </c>
      <c r="AQ26" s="39" t="n">
        <v>5</v>
      </c>
      <c r="AR26" s="39" t="n">
        <v>4</v>
      </c>
      <c r="AS26" s="40" t="n">
        <v>1</v>
      </c>
      <c r="AT26" s="33" t="n">
        <v>7</v>
      </c>
      <c r="AU26" s="33" t="n">
        <v>5</v>
      </c>
      <c r="AV26" s="33" t="n">
        <v>5</v>
      </c>
      <c r="AW26" s="38" t="n">
        <v>2</v>
      </c>
      <c r="AX26" s="39" t="n">
        <v>4</v>
      </c>
      <c r="AY26" s="39" t="n">
        <v>1</v>
      </c>
      <c r="AZ26" s="39" t="n">
        <v>2</v>
      </c>
      <c r="BA26" s="40" t="n">
        <v>1</v>
      </c>
      <c r="BB26" s="21"/>
      <c r="BC26" s="42" t="n">
        <v>6</v>
      </c>
      <c r="BD26" s="33" t="n">
        <v>4</v>
      </c>
      <c r="BE26" s="33" t="n">
        <v>6</v>
      </c>
      <c r="BF26" s="38" t="n">
        <v>2</v>
      </c>
      <c r="BG26" s="39" t="n">
        <v>3</v>
      </c>
      <c r="BH26" s="39" t="n">
        <v>2</v>
      </c>
      <c r="BI26" s="39" t="n">
        <v>3</v>
      </c>
      <c r="BJ26" s="45" t="n">
        <v>2</v>
      </c>
      <c r="BK26" s="42" t="n">
        <v>6</v>
      </c>
      <c r="BL26" s="33" t="n">
        <v>3</v>
      </c>
      <c r="BM26" s="33" t="n">
        <v>4</v>
      </c>
      <c r="BN26" s="38"/>
      <c r="BO26" s="39" t="n">
        <v>3</v>
      </c>
      <c r="BP26" s="39" t="n">
        <v>0</v>
      </c>
      <c r="BQ26" s="39" t="n">
        <v>2</v>
      </c>
      <c r="BR26" s="45"/>
      <c r="BS26" s="42" t="n">
        <v>7</v>
      </c>
      <c r="BT26" s="33" t="n">
        <v>4</v>
      </c>
      <c r="BU26" s="33" t="n">
        <v>6</v>
      </c>
      <c r="BV26" s="38" t="n">
        <v>1</v>
      </c>
    </row>
    <row r="27" s="2" customFormat="true" ht="12.75" hidden="true" customHeight="false" outlineLevel="0" collapsed="false">
      <c r="A27" s="153" t="n">
        <v>2</v>
      </c>
      <c r="B27" s="154" t="s">
        <v>52</v>
      </c>
      <c r="C27" s="155" t="s">
        <v>35</v>
      </c>
      <c r="D27" s="156" t="n">
        <f aca="false">SUM(I27,M27,Q27,U27,Y27,AD27,AH27,AL27,AP27,AT27,AX27,BC27,BG27,BK27,BO27,BS27)</f>
        <v>85</v>
      </c>
      <c r="E27" s="157" t="n">
        <f aca="false">SUM(J27,N27,R27,V27,Z27,AE27,AI27,AM27,AQ27,AU27,AY27,BD27,BH27,BL27,BT27,BP27)</f>
        <v>54</v>
      </c>
      <c r="F27" s="157" t="n">
        <f aca="false">SUM(K27,O27,S27,W27,AA27,AF27,AJ27,AN27,AR27,AV27,AZ27,BE27,BI27,BM27,BU27,BQ27)</f>
        <v>65</v>
      </c>
      <c r="G27" s="157" t="n">
        <f aca="false">SUM(L27,P27,T27,X27,AB27,AG27,AK27,AO27,AS27,AW27,BA27,BF27,BJ27,BN27,BV27,BR27)</f>
        <v>7</v>
      </c>
      <c r="H27" s="158" t="n">
        <f aca="false">(F27/D27)</f>
        <v>0.764705882352941</v>
      </c>
      <c r="I27" s="98" t="n">
        <v>5</v>
      </c>
      <c r="J27" s="99" t="n">
        <v>3</v>
      </c>
      <c r="K27" s="99" t="n">
        <v>2</v>
      </c>
      <c r="L27" s="159"/>
      <c r="M27" s="160" t="n">
        <v>4</v>
      </c>
      <c r="N27" s="161" t="n">
        <v>3</v>
      </c>
      <c r="O27" s="161" t="n">
        <v>4</v>
      </c>
      <c r="P27" s="162"/>
      <c r="Q27" s="163" t="n">
        <v>3</v>
      </c>
      <c r="R27" s="99" t="n">
        <v>3</v>
      </c>
      <c r="S27" s="99" t="n">
        <v>3</v>
      </c>
      <c r="T27" s="100"/>
      <c r="U27" s="33" t="n">
        <v>3</v>
      </c>
      <c r="V27" s="33" t="n">
        <v>1</v>
      </c>
      <c r="W27" s="33" t="n">
        <v>1</v>
      </c>
      <c r="X27" s="38"/>
      <c r="Y27" s="55" t="n">
        <v>5</v>
      </c>
      <c r="Z27" s="39" t="n">
        <v>4</v>
      </c>
      <c r="AA27" s="39" t="n">
        <v>3</v>
      </c>
      <c r="AB27" s="40"/>
      <c r="AC27" s="21"/>
      <c r="AD27" s="42" t="n">
        <v>4</v>
      </c>
      <c r="AE27" s="33" t="n">
        <v>2</v>
      </c>
      <c r="AF27" s="33" t="n">
        <v>4</v>
      </c>
      <c r="AG27" s="38"/>
      <c r="AH27" s="39" t="n">
        <v>4</v>
      </c>
      <c r="AI27" s="39" t="n">
        <v>4</v>
      </c>
      <c r="AJ27" s="39" t="n">
        <v>4</v>
      </c>
      <c r="AK27" s="40" t="n">
        <v>3</v>
      </c>
      <c r="AL27" s="33" t="n">
        <v>6</v>
      </c>
      <c r="AM27" s="33" t="n">
        <v>5</v>
      </c>
      <c r="AN27" s="33" t="n">
        <v>6</v>
      </c>
      <c r="AO27" s="38"/>
      <c r="AP27" s="39" t="n">
        <v>8</v>
      </c>
      <c r="AQ27" s="39" t="n">
        <v>4</v>
      </c>
      <c r="AR27" s="39" t="n">
        <v>4</v>
      </c>
      <c r="AS27" s="40"/>
      <c r="AT27" s="33" t="n">
        <v>8</v>
      </c>
      <c r="AU27" s="33" t="n">
        <v>4</v>
      </c>
      <c r="AV27" s="33" t="n">
        <v>7</v>
      </c>
      <c r="AW27" s="38" t="n">
        <v>1</v>
      </c>
      <c r="AX27" s="39" t="n">
        <v>6</v>
      </c>
      <c r="AY27" s="39" t="n">
        <v>6</v>
      </c>
      <c r="AZ27" s="39" t="n">
        <v>4</v>
      </c>
      <c r="BA27" s="40" t="n">
        <v>1</v>
      </c>
      <c r="BB27" s="21"/>
      <c r="BC27" s="42" t="n">
        <v>6</v>
      </c>
      <c r="BD27" s="33" t="n">
        <v>4</v>
      </c>
      <c r="BE27" s="33" t="n">
        <v>5</v>
      </c>
      <c r="BF27" s="38" t="n">
        <v>1</v>
      </c>
      <c r="BG27" s="39" t="n">
        <v>7</v>
      </c>
      <c r="BH27" s="39" t="n">
        <v>4</v>
      </c>
      <c r="BI27" s="39" t="n">
        <v>7</v>
      </c>
      <c r="BJ27" s="45" t="n">
        <v>1</v>
      </c>
      <c r="BK27" s="42" t="n">
        <v>6</v>
      </c>
      <c r="BL27" s="33" t="n">
        <v>4</v>
      </c>
      <c r="BM27" s="33" t="n">
        <v>5</v>
      </c>
      <c r="BN27" s="38"/>
      <c r="BO27" s="39" t="n">
        <v>4</v>
      </c>
      <c r="BP27" s="39" t="n">
        <v>0</v>
      </c>
      <c r="BQ27" s="39" t="n">
        <v>2</v>
      </c>
      <c r="BR27" s="45"/>
      <c r="BS27" s="42" t="n">
        <v>6</v>
      </c>
      <c r="BT27" s="33" t="n">
        <v>3</v>
      </c>
      <c r="BU27" s="33" t="n">
        <v>4</v>
      </c>
      <c r="BV27" s="38"/>
    </row>
    <row r="28" s="2" customFormat="true" ht="12.75" hidden="true" customHeight="false" outlineLevel="0" collapsed="false">
      <c r="A28" s="153" t="n">
        <v>3</v>
      </c>
      <c r="B28" s="59" t="s">
        <v>53</v>
      </c>
      <c r="C28" s="164" t="s">
        <v>54</v>
      </c>
      <c r="D28" s="156" t="n">
        <f aca="false">SUM(I28,M28,Q28,U28,Y28,AD28,AH28,AL28,AP28,AT28,AX28,BC28,BG28,BK28,BO28,BS28)</f>
        <v>81</v>
      </c>
      <c r="E28" s="157" t="n">
        <f aca="false">SUM(J28,N28,R28,V28,Z28,AE28,AI28,AM28,AQ28,AU28,AY28,BD28,BH28,BL28,BT28,BP28)</f>
        <v>39</v>
      </c>
      <c r="F28" s="157" t="n">
        <f aca="false">SUM(K28,O28,S28,W28,AA28,AF28,AJ28,AN28,AR28,AV28,AZ28,BE28,BI28,BM28,BU28,BQ28)</f>
        <v>53</v>
      </c>
      <c r="G28" s="157" t="n">
        <f aca="false">SUM(L28,P28,T28,X28,AB28,AG28,AK28,AO28,AS28,AW28,BA28,BF28,BJ28,BN28,BV28,BR28)</f>
        <v>11</v>
      </c>
      <c r="H28" s="158" t="n">
        <f aca="false">(F28/D28)</f>
        <v>0.654320987654321</v>
      </c>
      <c r="I28" s="165"/>
      <c r="J28" s="166"/>
      <c r="K28" s="166"/>
      <c r="L28" s="167"/>
      <c r="M28" s="160" t="n">
        <v>5</v>
      </c>
      <c r="N28" s="161" t="n">
        <v>2</v>
      </c>
      <c r="O28" s="161" t="n">
        <v>4</v>
      </c>
      <c r="P28" s="162"/>
      <c r="Q28" s="163" t="n">
        <v>5</v>
      </c>
      <c r="R28" s="99" t="n">
        <v>3</v>
      </c>
      <c r="S28" s="99" t="n">
        <v>3</v>
      </c>
      <c r="T28" s="100"/>
      <c r="U28" s="33" t="n">
        <v>3</v>
      </c>
      <c r="V28" s="33" t="n">
        <v>1</v>
      </c>
      <c r="W28" s="33" t="n">
        <v>2</v>
      </c>
      <c r="X28" s="38"/>
      <c r="Y28" s="55" t="n">
        <v>6</v>
      </c>
      <c r="Z28" s="39" t="n">
        <v>4</v>
      </c>
      <c r="AA28" s="39" t="n">
        <v>5</v>
      </c>
      <c r="AB28" s="40" t="n">
        <v>1</v>
      </c>
      <c r="AC28" s="21"/>
      <c r="AD28" s="42" t="n">
        <v>5</v>
      </c>
      <c r="AE28" s="33" t="n">
        <v>1</v>
      </c>
      <c r="AF28" s="33" t="n">
        <v>2</v>
      </c>
      <c r="AG28" s="38" t="n">
        <v>1</v>
      </c>
      <c r="AH28" s="55" t="n">
        <v>5</v>
      </c>
      <c r="AI28" s="39" t="n">
        <v>2</v>
      </c>
      <c r="AJ28" s="39" t="n">
        <v>3</v>
      </c>
      <c r="AK28" s="40" t="n">
        <v>2</v>
      </c>
      <c r="AL28" s="42" t="n">
        <v>6</v>
      </c>
      <c r="AM28" s="33" t="n">
        <v>3</v>
      </c>
      <c r="AN28" s="33" t="n">
        <v>4</v>
      </c>
      <c r="AO28" s="38" t="n">
        <v>1</v>
      </c>
      <c r="AP28" s="55" t="n">
        <v>7</v>
      </c>
      <c r="AQ28" s="39" t="n">
        <v>3</v>
      </c>
      <c r="AR28" s="39" t="n">
        <v>4</v>
      </c>
      <c r="AS28" s="40"/>
      <c r="AT28" s="42" t="n">
        <v>7</v>
      </c>
      <c r="AU28" s="33" t="n">
        <v>3</v>
      </c>
      <c r="AV28" s="33" t="n">
        <v>5</v>
      </c>
      <c r="AW28" s="38" t="n">
        <v>2</v>
      </c>
      <c r="AX28" s="39" t="n">
        <v>5</v>
      </c>
      <c r="AY28" s="39" t="n">
        <v>2</v>
      </c>
      <c r="AZ28" s="39" t="n">
        <v>3</v>
      </c>
      <c r="BA28" s="40" t="n">
        <v>1</v>
      </c>
      <c r="BB28" s="21"/>
      <c r="BC28" s="42" t="n">
        <v>6</v>
      </c>
      <c r="BD28" s="33" t="n">
        <v>4</v>
      </c>
      <c r="BE28" s="33" t="n">
        <v>5</v>
      </c>
      <c r="BF28" s="38" t="n">
        <v>1</v>
      </c>
      <c r="BG28" s="55" t="n">
        <v>6</v>
      </c>
      <c r="BH28" s="39" t="n">
        <v>2</v>
      </c>
      <c r="BI28" s="39" t="n">
        <v>3</v>
      </c>
      <c r="BJ28" s="40"/>
      <c r="BK28" s="42" t="n">
        <v>4</v>
      </c>
      <c r="BL28" s="33" t="n">
        <v>3</v>
      </c>
      <c r="BM28" s="33" t="n">
        <v>3</v>
      </c>
      <c r="BN28" s="38"/>
      <c r="BO28" s="55" t="n">
        <v>4</v>
      </c>
      <c r="BP28" s="39" t="n">
        <v>2</v>
      </c>
      <c r="BQ28" s="39" t="n">
        <v>2</v>
      </c>
      <c r="BR28" s="40"/>
      <c r="BS28" s="42" t="n">
        <v>7</v>
      </c>
      <c r="BT28" s="33" t="n">
        <v>4</v>
      </c>
      <c r="BU28" s="33" t="n">
        <v>5</v>
      </c>
      <c r="BV28" s="38" t="n">
        <v>2</v>
      </c>
    </row>
    <row r="29" s="2" customFormat="true" ht="15.75" hidden="true" customHeight="false" outlineLevel="0" collapsed="false">
      <c r="A29" s="153" t="n">
        <v>4</v>
      </c>
      <c r="B29" s="61" t="s">
        <v>55</v>
      </c>
      <c r="C29" s="168" t="s">
        <v>40</v>
      </c>
      <c r="D29" s="156" t="n">
        <f aca="false">SUM(I29,M29,Q29,U29,Y29,AD29,AH29,AL29,AP29,AT29,AX29,BC29,BG29,BK29,BO29,BS29)</f>
        <v>74</v>
      </c>
      <c r="E29" s="157" t="n">
        <f aca="false">SUM(J29,N29,R29,V29,Z29,AE29,AI29,AM29,AQ29,AU29,AY29,BD29,BH29,BL29,BT29,BP29)</f>
        <v>28</v>
      </c>
      <c r="F29" s="157" t="n">
        <f aca="false">SUM(K29,O29,S29,W29,AA29,AF29,AJ29,AN29,AR29,AV29,AZ29,BE29,BI29,BM29,BU29,BQ29)</f>
        <v>44</v>
      </c>
      <c r="G29" s="157" t="n">
        <f aca="false">SUM(L29,P29,T29,X29,AB29,AG29,AK29,AO29,AS29,AW29,BA29,BF29,BJ29,BN29,BV29,BR29)</f>
        <v>8</v>
      </c>
      <c r="H29" s="158" t="n">
        <f aca="false">(F29/D29)</f>
        <v>0.594594594594595</v>
      </c>
      <c r="I29" s="98" t="n">
        <v>6</v>
      </c>
      <c r="J29" s="99" t="n">
        <v>4</v>
      </c>
      <c r="K29" s="99" t="n">
        <v>4</v>
      </c>
      <c r="L29" s="159" t="n">
        <v>1</v>
      </c>
      <c r="M29" s="160" t="n">
        <v>5</v>
      </c>
      <c r="N29" s="161" t="n">
        <v>2</v>
      </c>
      <c r="O29" s="161" t="n">
        <v>2</v>
      </c>
      <c r="P29" s="162"/>
      <c r="Q29" s="163" t="n">
        <v>4</v>
      </c>
      <c r="R29" s="99" t="n">
        <v>0</v>
      </c>
      <c r="S29" s="99" t="n">
        <v>3</v>
      </c>
      <c r="T29" s="100"/>
      <c r="U29" s="33" t="n">
        <v>3</v>
      </c>
      <c r="V29" s="33" t="n">
        <v>1</v>
      </c>
      <c r="W29" s="33" t="n">
        <v>2</v>
      </c>
      <c r="X29" s="38" t="n">
        <v>1</v>
      </c>
      <c r="Y29" s="55" t="n">
        <v>6</v>
      </c>
      <c r="Z29" s="39" t="n">
        <v>0</v>
      </c>
      <c r="AA29" s="39" t="n">
        <v>4</v>
      </c>
      <c r="AB29" s="40"/>
      <c r="AC29" s="21"/>
      <c r="AD29" s="42" t="n">
        <v>5</v>
      </c>
      <c r="AE29" s="33" t="n">
        <v>2</v>
      </c>
      <c r="AF29" s="33" t="n">
        <v>2</v>
      </c>
      <c r="AG29" s="38"/>
      <c r="AH29" s="39" t="n">
        <v>5</v>
      </c>
      <c r="AI29" s="39" t="n">
        <v>1</v>
      </c>
      <c r="AJ29" s="39" t="n">
        <v>0</v>
      </c>
      <c r="AK29" s="40"/>
      <c r="AL29" s="64"/>
      <c r="AM29" s="64"/>
      <c r="AN29" s="64"/>
      <c r="AO29" s="65"/>
      <c r="AP29" s="39" t="n">
        <v>6</v>
      </c>
      <c r="AQ29" s="39" t="n">
        <v>4</v>
      </c>
      <c r="AR29" s="39" t="n">
        <v>5</v>
      </c>
      <c r="AS29" s="40" t="n">
        <v>1</v>
      </c>
      <c r="AT29" s="33" t="n">
        <v>7</v>
      </c>
      <c r="AU29" s="33" t="n">
        <v>4</v>
      </c>
      <c r="AV29" s="33" t="n">
        <v>5</v>
      </c>
      <c r="AW29" s="38" t="n">
        <v>1</v>
      </c>
      <c r="AX29" s="39" t="n">
        <v>2</v>
      </c>
      <c r="AY29" s="39" t="n">
        <v>0</v>
      </c>
      <c r="AZ29" s="39" t="n">
        <v>0</v>
      </c>
      <c r="BA29" s="40"/>
      <c r="BB29" s="21"/>
      <c r="BC29" s="42" t="n">
        <v>5</v>
      </c>
      <c r="BD29" s="33" t="n">
        <v>1</v>
      </c>
      <c r="BE29" s="33" t="n">
        <v>3</v>
      </c>
      <c r="BF29" s="38" t="n">
        <v>1</v>
      </c>
      <c r="BG29" s="39" t="n">
        <v>6</v>
      </c>
      <c r="BH29" s="39" t="n">
        <v>1</v>
      </c>
      <c r="BI29" s="39" t="n">
        <v>3</v>
      </c>
      <c r="BJ29" s="45" t="n">
        <v>1</v>
      </c>
      <c r="BK29" s="42" t="n">
        <v>4</v>
      </c>
      <c r="BL29" s="33" t="n">
        <v>3</v>
      </c>
      <c r="BM29" s="33" t="n">
        <v>3</v>
      </c>
      <c r="BN29" s="38"/>
      <c r="BO29" s="39" t="n">
        <v>3</v>
      </c>
      <c r="BP29" s="39" t="n">
        <v>0</v>
      </c>
      <c r="BQ29" s="39" t="n">
        <v>2</v>
      </c>
      <c r="BR29" s="45"/>
      <c r="BS29" s="42" t="n">
        <v>7</v>
      </c>
      <c r="BT29" s="33" t="n">
        <v>5</v>
      </c>
      <c r="BU29" s="33" t="n">
        <v>6</v>
      </c>
      <c r="BV29" s="38" t="n">
        <v>2</v>
      </c>
    </row>
    <row r="30" s="2" customFormat="true" ht="12.75" hidden="true" customHeight="false" outlineLevel="0" collapsed="false">
      <c r="A30" s="153" t="n">
        <v>5</v>
      </c>
      <c r="B30" s="59" t="s">
        <v>56</v>
      </c>
      <c r="C30" s="164" t="s">
        <v>57</v>
      </c>
      <c r="D30" s="156" t="n">
        <f aca="false">SUM(I30,M30,Q30,U30,Y30,AD30,AH30,AL30,AP30,AT30,AX30,BC30,BG30,BK30,BO30,BS30)</f>
        <v>82</v>
      </c>
      <c r="E30" s="157" t="n">
        <f aca="false">SUM(J30,N30,R30,V30,Z30,AE30,AI30,AM30,AQ30,AU30,AY30,BD30,BH30,BL30,BT30,BP30)</f>
        <v>30</v>
      </c>
      <c r="F30" s="157" t="n">
        <f aca="false">SUM(K30,O30,S30,W30,AA30,AF30,AJ30,AN30,AR30,AV30,AZ30,BE30,BI30,BM30,BU30,BQ30)</f>
        <v>47</v>
      </c>
      <c r="G30" s="157" t="n">
        <f aca="false">SUM(L30,P30,T30,X30,AB30,AG30,AK30,AO30,AS30,AW30,BA30,BF30,BJ30,BN30,BV30,BR30)</f>
        <v>4</v>
      </c>
      <c r="H30" s="158" t="n">
        <f aca="false">(F30/D30)</f>
        <v>0.573170731707317</v>
      </c>
      <c r="I30" s="98" t="n">
        <v>6</v>
      </c>
      <c r="J30" s="99" t="n">
        <v>4</v>
      </c>
      <c r="K30" s="99" t="n">
        <v>5</v>
      </c>
      <c r="L30" s="159" t="n">
        <v>2</v>
      </c>
      <c r="M30" s="160" t="n">
        <v>4</v>
      </c>
      <c r="N30" s="161" t="n">
        <v>1</v>
      </c>
      <c r="O30" s="161" t="n">
        <v>2</v>
      </c>
      <c r="P30" s="162"/>
      <c r="Q30" s="163" t="n">
        <v>6</v>
      </c>
      <c r="R30" s="99" t="n">
        <v>2</v>
      </c>
      <c r="S30" s="99" t="n">
        <v>3</v>
      </c>
      <c r="T30" s="100"/>
      <c r="U30" s="33" t="n">
        <v>3</v>
      </c>
      <c r="V30" s="33" t="n">
        <v>0</v>
      </c>
      <c r="W30" s="33" t="n">
        <v>0</v>
      </c>
      <c r="X30" s="38"/>
      <c r="Y30" s="55" t="n">
        <v>6</v>
      </c>
      <c r="Z30" s="39" t="n">
        <v>1</v>
      </c>
      <c r="AA30" s="39" t="n">
        <v>3</v>
      </c>
      <c r="AB30" s="40"/>
      <c r="AC30" s="21"/>
      <c r="AD30" s="42" t="n">
        <v>5</v>
      </c>
      <c r="AE30" s="33" t="n">
        <v>1</v>
      </c>
      <c r="AF30" s="33" t="n">
        <v>3</v>
      </c>
      <c r="AG30" s="38"/>
      <c r="AH30" s="39" t="n">
        <v>6</v>
      </c>
      <c r="AI30" s="39" t="n">
        <v>2</v>
      </c>
      <c r="AJ30" s="39" t="n">
        <v>3</v>
      </c>
      <c r="AK30" s="40"/>
      <c r="AL30" s="33" t="n">
        <v>6</v>
      </c>
      <c r="AM30" s="33" t="n">
        <v>3</v>
      </c>
      <c r="AN30" s="33" t="n">
        <v>4</v>
      </c>
      <c r="AO30" s="38" t="n">
        <v>1</v>
      </c>
      <c r="AP30" s="39" t="n">
        <v>8</v>
      </c>
      <c r="AQ30" s="39" t="n">
        <v>4</v>
      </c>
      <c r="AR30" s="39" t="n">
        <v>7</v>
      </c>
      <c r="AS30" s="40"/>
      <c r="AT30" s="33" t="n">
        <v>7</v>
      </c>
      <c r="AU30" s="33" t="n">
        <v>2</v>
      </c>
      <c r="AV30" s="33" t="n">
        <v>3</v>
      </c>
      <c r="AW30" s="38" t="n">
        <v>1</v>
      </c>
      <c r="AX30" s="43"/>
      <c r="AY30" s="43"/>
      <c r="AZ30" s="43"/>
      <c r="BA30" s="56"/>
      <c r="BB30" s="21"/>
      <c r="BC30" s="42" t="n">
        <v>3</v>
      </c>
      <c r="BD30" s="33" t="n">
        <v>1</v>
      </c>
      <c r="BE30" s="33" t="n">
        <v>1</v>
      </c>
      <c r="BF30" s="38"/>
      <c r="BG30" s="39" t="n">
        <v>7</v>
      </c>
      <c r="BH30" s="39" t="n">
        <v>2</v>
      </c>
      <c r="BI30" s="39" t="n">
        <v>3</v>
      </c>
      <c r="BJ30" s="45"/>
      <c r="BK30" s="42" t="n">
        <v>5</v>
      </c>
      <c r="BL30" s="33" t="n">
        <v>2</v>
      </c>
      <c r="BM30" s="33" t="n">
        <v>4</v>
      </c>
      <c r="BN30" s="38"/>
      <c r="BO30" s="39" t="n">
        <v>3</v>
      </c>
      <c r="BP30" s="39" t="n">
        <v>2</v>
      </c>
      <c r="BQ30" s="39" t="n">
        <v>2</v>
      </c>
      <c r="BR30" s="45"/>
      <c r="BS30" s="42" t="n">
        <v>7</v>
      </c>
      <c r="BT30" s="33" t="n">
        <v>3</v>
      </c>
      <c r="BU30" s="33" t="n">
        <v>4</v>
      </c>
      <c r="BV30" s="38"/>
    </row>
    <row r="31" s="2" customFormat="true" ht="12.75" hidden="true" customHeight="false" outlineLevel="0" collapsed="false">
      <c r="A31" s="153" t="n">
        <v>6</v>
      </c>
      <c r="B31" s="169" t="s">
        <v>58</v>
      </c>
      <c r="C31" s="170" t="s">
        <v>59</v>
      </c>
      <c r="D31" s="156" t="n">
        <f aca="false">SUM(I31,M31,Q31,U31,Y31,AD31,AH31,AL31,AP31,AT31,AX31,BC31,BG31,BK31,BO31,BS31)</f>
        <v>66</v>
      </c>
      <c r="E31" s="157" t="n">
        <f aca="false">SUM(J31,N31,R31,V31,Z31,AE31,AI31,AM31,AQ31,AU31,AY31,BD31,BH31,BL31,BT31,BP31)</f>
        <v>25</v>
      </c>
      <c r="F31" s="157" t="n">
        <f aca="false">SUM(K31,O31,S31,W31,AA31,AF31,AJ31,AN31,AR31,AV31,AZ31,BE31,BI31,BM31,BU31,BQ31)</f>
        <v>32</v>
      </c>
      <c r="G31" s="157" t="n">
        <f aca="false">SUM(L31,P31,T31,X31,AB31,AG31,AK31,AO31,AS31,AW31,BA31,BF31,BJ31,BN31,BV31,BR31)</f>
        <v>10</v>
      </c>
      <c r="H31" s="158" t="n">
        <f aca="false">(F31/D31)</f>
        <v>0.484848484848485</v>
      </c>
      <c r="I31" s="98" t="n">
        <v>5</v>
      </c>
      <c r="J31" s="99" t="n">
        <v>4</v>
      </c>
      <c r="K31" s="99" t="n">
        <v>3</v>
      </c>
      <c r="L31" s="159" t="n">
        <v>2</v>
      </c>
      <c r="M31" s="160" t="n">
        <v>5</v>
      </c>
      <c r="N31" s="161" t="n">
        <v>1</v>
      </c>
      <c r="O31" s="161" t="n">
        <v>1</v>
      </c>
      <c r="P31" s="162"/>
      <c r="Q31" s="163" t="n">
        <v>3</v>
      </c>
      <c r="R31" s="99" t="n">
        <v>1</v>
      </c>
      <c r="S31" s="99" t="n">
        <v>1</v>
      </c>
      <c r="T31" s="100"/>
      <c r="U31" s="33" t="n">
        <v>1</v>
      </c>
      <c r="V31" s="33" t="n">
        <v>0</v>
      </c>
      <c r="W31" s="33" t="n">
        <v>0</v>
      </c>
      <c r="X31" s="38"/>
      <c r="Y31" s="55" t="n">
        <v>5</v>
      </c>
      <c r="Z31" s="39" t="n">
        <v>3</v>
      </c>
      <c r="AA31" s="39" t="n">
        <v>4</v>
      </c>
      <c r="AB31" s="40" t="n">
        <v>2</v>
      </c>
      <c r="AC31" s="21"/>
      <c r="AD31" s="42" t="n">
        <v>5</v>
      </c>
      <c r="AE31" s="33" t="n">
        <v>0</v>
      </c>
      <c r="AF31" s="33" t="n">
        <v>1</v>
      </c>
      <c r="AG31" s="38"/>
      <c r="AH31" s="39" t="n">
        <v>6</v>
      </c>
      <c r="AI31" s="39" t="n">
        <v>2</v>
      </c>
      <c r="AJ31" s="39" t="n">
        <v>3</v>
      </c>
      <c r="AK31" s="40" t="n">
        <v>1</v>
      </c>
      <c r="AL31" s="33" t="n">
        <v>3</v>
      </c>
      <c r="AM31" s="33" t="n">
        <v>0</v>
      </c>
      <c r="AN31" s="33" t="n">
        <v>0</v>
      </c>
      <c r="AO31" s="38"/>
      <c r="AP31" s="39" t="n">
        <v>4</v>
      </c>
      <c r="AQ31" s="39" t="n">
        <v>2</v>
      </c>
      <c r="AR31" s="39" t="n">
        <v>3</v>
      </c>
      <c r="AS31" s="40"/>
      <c r="AT31" s="33" t="n">
        <v>6</v>
      </c>
      <c r="AU31" s="33" t="n">
        <v>5</v>
      </c>
      <c r="AV31" s="33" t="n">
        <v>4</v>
      </c>
      <c r="AW31" s="38" t="n">
        <v>2</v>
      </c>
      <c r="AX31" s="39" t="n">
        <v>5</v>
      </c>
      <c r="AY31" s="39" t="n">
        <v>3</v>
      </c>
      <c r="AZ31" s="39" t="n">
        <v>4</v>
      </c>
      <c r="BA31" s="40" t="n">
        <v>2</v>
      </c>
      <c r="BB31" s="21"/>
      <c r="BC31" s="42" t="n">
        <v>5</v>
      </c>
      <c r="BD31" s="33" t="n">
        <v>2</v>
      </c>
      <c r="BE31" s="33" t="n">
        <v>2</v>
      </c>
      <c r="BF31" s="38" t="n">
        <v>1</v>
      </c>
      <c r="BG31" s="39" t="n">
        <v>2</v>
      </c>
      <c r="BH31" s="39" t="n">
        <v>1</v>
      </c>
      <c r="BI31" s="39" t="n">
        <v>1</v>
      </c>
      <c r="BJ31" s="45"/>
      <c r="BK31" s="42" t="n">
        <v>5</v>
      </c>
      <c r="BL31" s="33" t="n">
        <v>0</v>
      </c>
      <c r="BM31" s="33" t="n">
        <v>2</v>
      </c>
      <c r="BN31" s="38"/>
      <c r="BO31" s="39" t="n">
        <v>2</v>
      </c>
      <c r="BP31" s="39" t="n">
        <v>0</v>
      </c>
      <c r="BQ31" s="39" t="n">
        <v>1</v>
      </c>
      <c r="BR31" s="45"/>
      <c r="BS31" s="42" t="n">
        <v>4</v>
      </c>
      <c r="BT31" s="33" t="n">
        <v>1</v>
      </c>
      <c r="BU31" s="33" t="n">
        <v>2</v>
      </c>
      <c r="BV31" s="38"/>
    </row>
    <row r="32" s="2" customFormat="true" ht="12.75" hidden="true" customHeight="false" outlineLevel="0" collapsed="false">
      <c r="A32" s="153" t="n">
        <v>7</v>
      </c>
      <c r="B32" s="59" t="s">
        <v>60</v>
      </c>
      <c r="C32" s="164" t="s">
        <v>59</v>
      </c>
      <c r="D32" s="156" t="n">
        <f aca="false">SUM(I32,M32,Q32,U32,Y32,AD32,AH32,AL32,AP32,AT32,AX32,BC32,BG32,BK32,BO32,BS32)</f>
        <v>42</v>
      </c>
      <c r="E32" s="157" t="n">
        <f aca="false">SUM(J32,N32,R32,V32,Z32,AE32,AI32,AM32,AQ32,AU32,AY32,BD32,BH32,BL32,BT32,BP32)</f>
        <v>18</v>
      </c>
      <c r="F32" s="157" t="n">
        <f aca="false">SUM(K32,O32,S32,W32,AA32,AF32,AJ32,AN32,AR32,AV32,AZ32,BE32,BI32,BM32,BU32,BQ32)</f>
        <v>18</v>
      </c>
      <c r="G32" s="157" t="n">
        <f aca="false">SUM(L32,P32,T32,X32,AB32,AG32,AK32,AO32,AS32,AW32,BA32,BF32,BJ32,BN32,BV32,BR32)</f>
        <v>0</v>
      </c>
      <c r="H32" s="158" t="n">
        <f aca="false">(F32/D32)</f>
        <v>0.428571428571429</v>
      </c>
      <c r="I32" s="98" t="n">
        <v>5</v>
      </c>
      <c r="J32" s="99" t="n">
        <v>0</v>
      </c>
      <c r="K32" s="99" t="n">
        <v>1</v>
      </c>
      <c r="L32" s="159"/>
      <c r="M32" s="160" t="n">
        <v>4</v>
      </c>
      <c r="N32" s="161" t="n">
        <v>3</v>
      </c>
      <c r="O32" s="161" t="n">
        <v>3</v>
      </c>
      <c r="P32" s="162"/>
      <c r="Q32" s="163" t="n">
        <v>4</v>
      </c>
      <c r="R32" s="99" t="n">
        <v>1</v>
      </c>
      <c r="S32" s="99" t="n">
        <v>1</v>
      </c>
      <c r="T32" s="100"/>
      <c r="U32" s="33" t="n">
        <v>1</v>
      </c>
      <c r="V32" s="33" t="n">
        <v>0</v>
      </c>
      <c r="W32" s="33" t="n">
        <v>0</v>
      </c>
      <c r="X32" s="38"/>
      <c r="Y32" s="55" t="n">
        <v>2</v>
      </c>
      <c r="Z32" s="39" t="n">
        <v>0</v>
      </c>
      <c r="AA32" s="39" t="n">
        <v>1</v>
      </c>
      <c r="AB32" s="40"/>
      <c r="AC32" s="21"/>
      <c r="AD32" s="42" t="n">
        <v>3</v>
      </c>
      <c r="AE32" s="33" t="n">
        <v>1</v>
      </c>
      <c r="AF32" s="33" t="n">
        <v>0</v>
      </c>
      <c r="AG32" s="38"/>
      <c r="AH32" s="39" t="n">
        <v>1</v>
      </c>
      <c r="AI32" s="39" t="n">
        <v>0</v>
      </c>
      <c r="AJ32" s="39" t="n">
        <v>0</v>
      </c>
      <c r="AK32" s="40"/>
      <c r="AL32" s="33" t="n">
        <v>3</v>
      </c>
      <c r="AM32" s="33" t="n">
        <v>2</v>
      </c>
      <c r="AN32" s="33" t="n">
        <v>2</v>
      </c>
      <c r="AO32" s="38"/>
      <c r="AP32" s="39" t="n">
        <v>2</v>
      </c>
      <c r="AQ32" s="39" t="n">
        <v>2</v>
      </c>
      <c r="AR32" s="39" t="n">
        <v>0</v>
      </c>
      <c r="AS32" s="40"/>
      <c r="AT32" s="33" t="n">
        <v>2</v>
      </c>
      <c r="AU32" s="33" t="n">
        <v>2</v>
      </c>
      <c r="AV32" s="33" t="n">
        <v>1</v>
      </c>
      <c r="AW32" s="38"/>
      <c r="AX32" s="39" t="n">
        <v>3</v>
      </c>
      <c r="AY32" s="39" t="n">
        <v>2</v>
      </c>
      <c r="AZ32" s="39" t="n">
        <v>1</v>
      </c>
      <c r="BA32" s="40"/>
      <c r="BB32" s="21"/>
      <c r="BC32" s="42" t="n">
        <v>2</v>
      </c>
      <c r="BD32" s="33" t="n">
        <v>0</v>
      </c>
      <c r="BE32" s="33" t="n">
        <v>1</v>
      </c>
      <c r="BF32" s="38"/>
      <c r="BG32" s="39" t="n">
        <v>3</v>
      </c>
      <c r="BH32" s="39" t="n">
        <v>1</v>
      </c>
      <c r="BI32" s="39" t="n">
        <v>2</v>
      </c>
      <c r="BJ32" s="45"/>
      <c r="BK32" s="42" t="n">
        <v>1</v>
      </c>
      <c r="BL32" s="33" t="n">
        <v>0</v>
      </c>
      <c r="BM32" s="33" t="n">
        <v>1</v>
      </c>
      <c r="BN32" s="38"/>
      <c r="BO32" s="39" t="n">
        <v>2</v>
      </c>
      <c r="BP32" s="39" t="n">
        <v>1</v>
      </c>
      <c r="BQ32" s="39" t="n">
        <v>1</v>
      </c>
      <c r="BR32" s="45"/>
      <c r="BS32" s="42" t="n">
        <v>4</v>
      </c>
      <c r="BT32" s="33" t="n">
        <v>3</v>
      </c>
      <c r="BU32" s="33" t="n">
        <v>3</v>
      </c>
      <c r="BV32" s="38"/>
    </row>
    <row r="33" s="2" customFormat="true" ht="12.75" hidden="true" customHeight="false" outlineLevel="0" collapsed="false">
      <c r="A33" s="153" t="n">
        <v>8</v>
      </c>
      <c r="B33" s="59" t="s">
        <v>61</v>
      </c>
      <c r="C33" s="164" t="s">
        <v>31</v>
      </c>
      <c r="D33" s="156" t="n">
        <f aca="false">SUM(I33,M33,Q33,U33,Y33,AD33,AH33,AL33,AP33,AT33,AX33,BC33,BG33,BK33,BO33,BS33)</f>
        <v>88</v>
      </c>
      <c r="E33" s="157" t="n">
        <f aca="false">SUM(J33,N33,R33,V33,Z33,AE33,AI33,AM33,AQ33,AU33,AY33,BD33,BH33,BL33,BT33,BP33)</f>
        <v>47</v>
      </c>
      <c r="F33" s="157" t="n">
        <f aca="false">SUM(K33,O33,S33,W33,AA33,AF33,AJ33,AN33,AR33,AV33,AZ33,BE33,BI33,BM33,BU33,BQ33)</f>
        <v>55</v>
      </c>
      <c r="G33" s="157" t="n">
        <f aca="false">SUM(L33,P33,T33,X33,AB33,AG33,AK33,AO33,AS33,AW33,BA33,BF33,BJ33,BN33,BV33,BR33)</f>
        <v>0</v>
      </c>
      <c r="H33" s="158" t="n">
        <f aca="false">(F33/D33)</f>
        <v>0.625</v>
      </c>
      <c r="I33" s="98" t="n">
        <v>6</v>
      </c>
      <c r="J33" s="99" t="n">
        <v>3</v>
      </c>
      <c r="K33" s="99" t="n">
        <v>4</v>
      </c>
      <c r="L33" s="159"/>
      <c r="M33" s="160" t="n">
        <v>3</v>
      </c>
      <c r="N33" s="161" t="n">
        <v>2</v>
      </c>
      <c r="O33" s="161" t="n">
        <v>1</v>
      </c>
      <c r="P33" s="162"/>
      <c r="Q33" s="163" t="n">
        <v>6</v>
      </c>
      <c r="R33" s="99" t="n">
        <v>2</v>
      </c>
      <c r="S33" s="99" t="n">
        <v>3</v>
      </c>
      <c r="T33" s="100"/>
      <c r="U33" s="33" t="n">
        <v>3</v>
      </c>
      <c r="V33" s="33" t="n">
        <v>1</v>
      </c>
      <c r="W33" s="33" t="n">
        <v>1</v>
      </c>
      <c r="X33" s="38"/>
      <c r="Y33" s="55" t="n">
        <v>2</v>
      </c>
      <c r="Z33" s="39" t="n">
        <v>2</v>
      </c>
      <c r="AA33" s="39" t="n">
        <v>1</v>
      </c>
      <c r="AB33" s="40"/>
      <c r="AC33" s="21"/>
      <c r="AD33" s="42" t="n">
        <v>5</v>
      </c>
      <c r="AE33" s="33" t="n">
        <v>3</v>
      </c>
      <c r="AF33" s="33" t="n">
        <v>3</v>
      </c>
      <c r="AG33" s="38"/>
      <c r="AH33" s="39" t="n">
        <v>6</v>
      </c>
      <c r="AI33" s="39" t="n">
        <v>5</v>
      </c>
      <c r="AJ33" s="39" t="n">
        <v>5</v>
      </c>
      <c r="AK33" s="40"/>
      <c r="AL33" s="33" t="n">
        <v>7</v>
      </c>
      <c r="AM33" s="33" t="n">
        <v>3</v>
      </c>
      <c r="AN33" s="33" t="n">
        <v>3</v>
      </c>
      <c r="AO33" s="38"/>
      <c r="AP33" s="39" t="n">
        <v>8</v>
      </c>
      <c r="AQ33" s="39" t="n">
        <v>3</v>
      </c>
      <c r="AR33" s="39" t="n">
        <v>7</v>
      </c>
      <c r="AS33" s="40"/>
      <c r="AT33" s="33" t="n">
        <v>8</v>
      </c>
      <c r="AU33" s="33" t="n">
        <v>6</v>
      </c>
      <c r="AV33" s="33" t="n">
        <v>7</v>
      </c>
      <c r="AW33" s="38"/>
      <c r="AX33" s="39" t="n">
        <v>6</v>
      </c>
      <c r="AY33" s="39" t="n">
        <v>2</v>
      </c>
      <c r="AZ33" s="39" t="n">
        <v>4</v>
      </c>
      <c r="BA33" s="40"/>
      <c r="BB33" s="21"/>
      <c r="BC33" s="42" t="n">
        <v>6</v>
      </c>
      <c r="BD33" s="33" t="n">
        <v>2</v>
      </c>
      <c r="BE33" s="33" t="n">
        <v>2</v>
      </c>
      <c r="BF33" s="38"/>
      <c r="BG33" s="39" t="n">
        <v>6</v>
      </c>
      <c r="BH33" s="39" t="n">
        <v>5</v>
      </c>
      <c r="BI33" s="39" t="n">
        <v>5</v>
      </c>
      <c r="BJ33" s="45"/>
      <c r="BK33" s="42" t="n">
        <v>6</v>
      </c>
      <c r="BL33" s="33" t="n">
        <v>2</v>
      </c>
      <c r="BM33" s="33" t="n">
        <v>2</v>
      </c>
      <c r="BN33" s="38"/>
      <c r="BO33" s="39" t="n">
        <v>4</v>
      </c>
      <c r="BP33" s="39" t="n">
        <v>1</v>
      </c>
      <c r="BQ33" s="39" t="n">
        <v>3</v>
      </c>
      <c r="BR33" s="45"/>
      <c r="BS33" s="42" t="n">
        <v>6</v>
      </c>
      <c r="BT33" s="33" t="n">
        <v>5</v>
      </c>
      <c r="BU33" s="33" t="n">
        <v>4</v>
      </c>
      <c r="BV33" s="38"/>
    </row>
    <row r="34" s="2" customFormat="true" ht="12.75" hidden="true" customHeight="false" outlineLevel="0" collapsed="false">
      <c r="A34" s="153" t="n">
        <v>9</v>
      </c>
      <c r="B34" s="59" t="s">
        <v>62</v>
      </c>
      <c r="C34" s="164"/>
      <c r="D34" s="156" t="n">
        <f aca="false">SUM(I34,M34,Q34,U34,Y34,AD34,AH34,AL34,AP34,AT34,AX34,BC34,BG34,BK34,BO34,BS34)</f>
        <v>58</v>
      </c>
      <c r="E34" s="157" t="n">
        <f aca="false">SUM(J34,N34,R34,V34,Z34,AE34,AI34,AM34,AQ34,AU34,AY34,BD34,BH34,BL34,BT34,BP34)</f>
        <v>19</v>
      </c>
      <c r="F34" s="157" t="n">
        <f aca="false">SUM(K34,O34,S34,W34,AA34,AF34,AJ34,AN34,AR34,AV34,AZ34,BE34,BI34,BM34,BU34,BQ34)</f>
        <v>32</v>
      </c>
      <c r="G34" s="157" t="n">
        <f aca="false">SUM(L34,P34,T34,X34,AB34,AG34,AK34,AO34,AS34,AW34,BA34,BF34,BJ34,BN34,BV34,BR34)</f>
        <v>0</v>
      </c>
      <c r="H34" s="158" t="n">
        <f aca="false">(F34/D34)</f>
        <v>0.551724137931035</v>
      </c>
      <c r="I34" s="98" t="n">
        <v>2</v>
      </c>
      <c r="J34" s="99" t="n">
        <v>0</v>
      </c>
      <c r="K34" s="99" t="n">
        <v>0</v>
      </c>
      <c r="L34" s="159"/>
      <c r="M34" s="160" t="n">
        <v>3</v>
      </c>
      <c r="N34" s="161" t="n">
        <v>4</v>
      </c>
      <c r="O34" s="161" t="n">
        <v>2</v>
      </c>
      <c r="P34" s="162"/>
      <c r="Q34" s="163" t="n">
        <v>5</v>
      </c>
      <c r="R34" s="99" t="n">
        <v>2</v>
      </c>
      <c r="S34" s="99" t="n">
        <v>5</v>
      </c>
      <c r="T34" s="100"/>
      <c r="U34" s="33" t="n">
        <v>3</v>
      </c>
      <c r="V34" s="33" t="n">
        <v>0</v>
      </c>
      <c r="W34" s="33" t="n">
        <v>2</v>
      </c>
      <c r="X34" s="38"/>
      <c r="Y34" s="55" t="n">
        <v>3</v>
      </c>
      <c r="Z34" s="39" t="n">
        <v>0</v>
      </c>
      <c r="AA34" s="39" t="n">
        <v>0</v>
      </c>
      <c r="AB34" s="40"/>
      <c r="AC34" s="21"/>
      <c r="AD34" s="63"/>
      <c r="AE34" s="64"/>
      <c r="AF34" s="64"/>
      <c r="AG34" s="65"/>
      <c r="AH34" s="39" t="n">
        <v>6</v>
      </c>
      <c r="AI34" s="39" t="n">
        <v>2</v>
      </c>
      <c r="AJ34" s="39" t="n">
        <v>5</v>
      </c>
      <c r="AK34" s="40"/>
      <c r="AL34" s="33" t="n">
        <v>6</v>
      </c>
      <c r="AM34" s="33" t="n">
        <v>0</v>
      </c>
      <c r="AN34" s="33" t="n">
        <v>3</v>
      </c>
      <c r="AO34" s="38"/>
      <c r="AP34" s="39" t="n">
        <v>4</v>
      </c>
      <c r="AQ34" s="39" t="n">
        <v>1</v>
      </c>
      <c r="AR34" s="39" t="n">
        <v>3</v>
      </c>
      <c r="AS34" s="40"/>
      <c r="AT34" s="33" t="n">
        <v>7</v>
      </c>
      <c r="AU34" s="33" t="n">
        <v>4</v>
      </c>
      <c r="AV34" s="33" t="n">
        <v>5</v>
      </c>
      <c r="AW34" s="38"/>
      <c r="AX34" s="39" t="n">
        <v>5</v>
      </c>
      <c r="AY34" s="39" t="n">
        <v>2</v>
      </c>
      <c r="AZ34" s="39" t="n">
        <v>2</v>
      </c>
      <c r="BA34" s="40"/>
      <c r="BB34" s="21"/>
      <c r="BC34" s="42" t="n">
        <v>5</v>
      </c>
      <c r="BD34" s="33" t="n">
        <v>2</v>
      </c>
      <c r="BE34" s="33" t="n">
        <v>2</v>
      </c>
      <c r="BF34" s="38"/>
      <c r="BG34" s="39" t="n">
        <v>4</v>
      </c>
      <c r="BH34" s="39" t="n">
        <v>0</v>
      </c>
      <c r="BI34" s="39" t="n">
        <v>1</v>
      </c>
      <c r="BJ34" s="45"/>
      <c r="BK34" s="63"/>
      <c r="BL34" s="64"/>
      <c r="BM34" s="64"/>
      <c r="BN34" s="65"/>
      <c r="BO34" s="39" t="n">
        <v>2</v>
      </c>
      <c r="BP34" s="39" t="n">
        <v>0</v>
      </c>
      <c r="BQ34" s="39" t="n">
        <v>0</v>
      </c>
      <c r="BR34" s="45"/>
      <c r="BS34" s="42" t="n">
        <v>3</v>
      </c>
      <c r="BT34" s="33" t="n">
        <v>2</v>
      </c>
      <c r="BU34" s="33" t="n">
        <v>2</v>
      </c>
      <c r="BV34" s="38"/>
    </row>
    <row r="35" s="2" customFormat="true" ht="12.75" hidden="true" customHeight="false" outlineLevel="0" collapsed="false">
      <c r="A35" s="153" t="n">
        <v>10</v>
      </c>
      <c r="B35" s="59" t="s">
        <v>63</v>
      </c>
      <c r="C35" s="164" t="s">
        <v>33</v>
      </c>
      <c r="D35" s="156" t="n">
        <f aca="false">SUM(I35,M35,Q35,U35,Y35,AD35,AH35,AL35,AP35,AT35,AX35,BC35,BG35,BK35,BO35,BS35)</f>
        <v>62</v>
      </c>
      <c r="E35" s="157" t="n">
        <f aca="false">SUM(J35,N35,R35,V35,Z35,AE35,AI35,AM35,AQ35,AU35,AY35,BD35,BH35,BL35,BT35,BP35)</f>
        <v>16</v>
      </c>
      <c r="F35" s="157" t="n">
        <f aca="false">SUM(K35,O35,S35,W35,AA35,AF35,AJ35,AN35,AR35,AV35,AZ35,BE35,BI35,BM35,BU35,BQ35)</f>
        <v>37</v>
      </c>
      <c r="G35" s="157" t="n">
        <f aca="false">SUM(L35,P35,T35,X35,AB35,AG35,AK35,AO35,AS35,AW35,BA35,BF35,BJ35,BN35,BV35,BR35)</f>
        <v>0</v>
      </c>
      <c r="H35" s="158" t="n">
        <f aca="false">(F35/D35)</f>
        <v>0.596774193548387</v>
      </c>
      <c r="I35" s="98" t="n">
        <v>5</v>
      </c>
      <c r="J35" s="99" t="n">
        <v>1</v>
      </c>
      <c r="K35" s="99" t="n">
        <v>3</v>
      </c>
      <c r="L35" s="159"/>
      <c r="M35" s="160" t="n">
        <v>3</v>
      </c>
      <c r="N35" s="161" t="n">
        <v>4</v>
      </c>
      <c r="O35" s="161" t="n">
        <v>3</v>
      </c>
      <c r="P35" s="162"/>
      <c r="Q35" s="163" t="n">
        <v>4</v>
      </c>
      <c r="R35" s="99" t="n">
        <v>1</v>
      </c>
      <c r="S35" s="99" t="n">
        <v>4</v>
      </c>
      <c r="T35" s="100"/>
      <c r="U35" s="33" t="n">
        <v>2</v>
      </c>
      <c r="V35" s="33" t="n">
        <v>0</v>
      </c>
      <c r="W35" s="33" t="n">
        <v>2</v>
      </c>
      <c r="X35" s="38"/>
      <c r="Y35" s="55" t="n">
        <v>5</v>
      </c>
      <c r="Z35" s="39" t="n">
        <v>1</v>
      </c>
      <c r="AA35" s="39" t="n">
        <v>2</v>
      </c>
      <c r="AB35" s="40"/>
      <c r="AC35" s="21"/>
      <c r="AD35" s="42" t="n">
        <v>5</v>
      </c>
      <c r="AE35" s="33" t="n">
        <v>0</v>
      </c>
      <c r="AF35" s="33" t="n">
        <v>2</v>
      </c>
      <c r="AG35" s="38"/>
      <c r="AH35" s="39" t="n">
        <v>6</v>
      </c>
      <c r="AI35" s="39" t="n">
        <v>2</v>
      </c>
      <c r="AJ35" s="39" t="n">
        <v>4</v>
      </c>
      <c r="AK35" s="40"/>
      <c r="AL35" s="33" t="n">
        <v>3</v>
      </c>
      <c r="AM35" s="33" t="n">
        <v>0</v>
      </c>
      <c r="AN35" s="33" t="n">
        <v>1</v>
      </c>
      <c r="AO35" s="38"/>
      <c r="AP35" s="39" t="n">
        <v>3</v>
      </c>
      <c r="AQ35" s="39" t="n">
        <v>1</v>
      </c>
      <c r="AR35" s="39" t="n">
        <v>1</v>
      </c>
      <c r="AS35" s="40"/>
      <c r="AT35" s="33" t="n">
        <v>3</v>
      </c>
      <c r="AU35" s="33" t="n">
        <v>1</v>
      </c>
      <c r="AV35" s="33" t="n">
        <v>2</v>
      </c>
      <c r="AW35" s="38"/>
      <c r="AX35" s="39" t="n">
        <v>5</v>
      </c>
      <c r="AY35" s="39" t="n">
        <v>2</v>
      </c>
      <c r="AZ35" s="39" t="n">
        <v>4</v>
      </c>
      <c r="BA35" s="40"/>
      <c r="BB35" s="21"/>
      <c r="BC35" s="42" t="n">
        <v>5</v>
      </c>
      <c r="BD35" s="33" t="n">
        <v>1</v>
      </c>
      <c r="BE35" s="33" t="n">
        <v>2</v>
      </c>
      <c r="BF35" s="38"/>
      <c r="BG35" s="39" t="n">
        <v>4</v>
      </c>
      <c r="BH35" s="39" t="n">
        <v>0</v>
      </c>
      <c r="BI35" s="39" t="n">
        <v>3</v>
      </c>
      <c r="BJ35" s="45"/>
      <c r="BK35" s="42" t="n">
        <v>4</v>
      </c>
      <c r="BL35" s="33" t="n">
        <v>1</v>
      </c>
      <c r="BM35" s="33" t="n">
        <v>2</v>
      </c>
      <c r="BN35" s="38"/>
      <c r="BO35" s="39" t="n">
        <v>2</v>
      </c>
      <c r="BP35" s="39" t="n">
        <v>0</v>
      </c>
      <c r="BQ35" s="39" t="n">
        <v>1</v>
      </c>
      <c r="BR35" s="45"/>
      <c r="BS35" s="42" t="n">
        <v>3</v>
      </c>
      <c r="BT35" s="33" t="n">
        <v>1</v>
      </c>
      <c r="BU35" s="33" t="n">
        <v>1</v>
      </c>
      <c r="BV35" s="38"/>
    </row>
    <row r="36" s="2" customFormat="true" ht="12.75" hidden="true" customHeight="false" outlineLevel="0" collapsed="false">
      <c r="A36" s="153" t="n">
        <v>11</v>
      </c>
      <c r="B36" s="59" t="s">
        <v>64</v>
      </c>
      <c r="C36" s="164" t="s">
        <v>54</v>
      </c>
      <c r="D36" s="156" t="n">
        <f aca="false">SUM(I36,M36,Q36,U36,Y36,AD36,AH36,AL36,AP36,AT36,AX36,BC36,BG36,BK36,BO36,BS36)</f>
        <v>37</v>
      </c>
      <c r="E36" s="157" t="n">
        <f aca="false">SUM(J36,N36,R36,V36,Z36,AE36,AI36,AM36,AQ36,AU36,AY36,BD36,BH36,BL36,BT36,BP36)</f>
        <v>14</v>
      </c>
      <c r="F36" s="157" t="n">
        <f aca="false">SUM(K36,O36,S36,W36,AA36,AF36,AJ36,AN36,AR36,AV36,AZ36,BE36,BI36,BM36,BU36,BQ36)</f>
        <v>21</v>
      </c>
      <c r="G36" s="157" t="n">
        <f aca="false">SUM(L36,P36,T36,X36,AB36,AG36,AK36,AO36,AS36,AW36,BA36,BF36,BJ36,BN36,BV36,BR36)</f>
        <v>0</v>
      </c>
      <c r="H36" s="158" t="n">
        <f aca="false">(F36/D36)</f>
        <v>0.567567567567568</v>
      </c>
      <c r="I36" s="98" t="n">
        <v>3</v>
      </c>
      <c r="J36" s="99" t="n">
        <v>0</v>
      </c>
      <c r="K36" s="99" t="n">
        <v>2</v>
      </c>
      <c r="L36" s="159"/>
      <c r="M36" s="160" t="n">
        <v>2</v>
      </c>
      <c r="N36" s="161" t="n">
        <v>1</v>
      </c>
      <c r="O36" s="161" t="n">
        <v>1</v>
      </c>
      <c r="P36" s="162"/>
      <c r="Q36" s="163" t="n">
        <v>2</v>
      </c>
      <c r="R36" s="99" t="n">
        <v>1</v>
      </c>
      <c r="S36" s="99" t="n">
        <v>1</v>
      </c>
      <c r="T36" s="100"/>
      <c r="U36" s="33" t="n">
        <v>2</v>
      </c>
      <c r="V36" s="33" t="n">
        <v>1</v>
      </c>
      <c r="W36" s="33" t="n">
        <v>1</v>
      </c>
      <c r="X36" s="38"/>
      <c r="Y36" s="55" t="n">
        <v>3</v>
      </c>
      <c r="Z36" s="39" t="n">
        <v>1</v>
      </c>
      <c r="AA36" s="39" t="n">
        <v>2</v>
      </c>
      <c r="AB36" s="40"/>
      <c r="AC36" s="21"/>
      <c r="AD36" s="42" t="n">
        <v>4</v>
      </c>
      <c r="AE36" s="33" t="n">
        <v>2</v>
      </c>
      <c r="AF36" s="33" t="n">
        <v>4</v>
      </c>
      <c r="AG36" s="38"/>
      <c r="AH36" s="43"/>
      <c r="AI36" s="43"/>
      <c r="AJ36" s="43"/>
      <c r="AK36" s="56"/>
      <c r="AL36" s="33" t="n">
        <v>3</v>
      </c>
      <c r="AM36" s="33" t="n">
        <v>1</v>
      </c>
      <c r="AN36" s="33" t="n">
        <v>1</v>
      </c>
      <c r="AO36" s="38"/>
      <c r="AP36" s="39" t="n">
        <v>3</v>
      </c>
      <c r="AQ36" s="39" t="n">
        <v>1</v>
      </c>
      <c r="AR36" s="39" t="n">
        <v>1</v>
      </c>
      <c r="AS36" s="40"/>
      <c r="AT36" s="64"/>
      <c r="AU36" s="64"/>
      <c r="AV36" s="64"/>
      <c r="AW36" s="65"/>
      <c r="AX36" s="39" t="n">
        <v>3</v>
      </c>
      <c r="AY36" s="39" t="n">
        <v>0</v>
      </c>
      <c r="AZ36" s="39" t="n">
        <v>1</v>
      </c>
      <c r="BA36" s="40"/>
      <c r="BB36" s="21"/>
      <c r="BC36" s="42" t="n">
        <v>2</v>
      </c>
      <c r="BD36" s="33" t="n">
        <v>1</v>
      </c>
      <c r="BE36" s="33" t="n">
        <v>1</v>
      </c>
      <c r="BF36" s="38"/>
      <c r="BG36" s="39" t="n">
        <v>2</v>
      </c>
      <c r="BH36" s="39" t="n">
        <v>1</v>
      </c>
      <c r="BI36" s="39" t="n">
        <v>2</v>
      </c>
      <c r="BJ36" s="45"/>
      <c r="BK36" s="42" t="n">
        <v>3</v>
      </c>
      <c r="BL36" s="33" t="n">
        <v>3</v>
      </c>
      <c r="BM36" s="33" t="n">
        <v>2</v>
      </c>
      <c r="BN36" s="38"/>
      <c r="BO36" s="39" t="n">
        <v>1</v>
      </c>
      <c r="BP36" s="39" t="n">
        <v>1</v>
      </c>
      <c r="BQ36" s="39" t="n">
        <v>1</v>
      </c>
      <c r="BR36" s="45"/>
      <c r="BS36" s="42" t="n">
        <v>4</v>
      </c>
      <c r="BT36" s="33" t="n">
        <v>0</v>
      </c>
      <c r="BU36" s="33" t="n">
        <v>1</v>
      </c>
      <c r="BV36" s="38"/>
    </row>
    <row r="37" s="2" customFormat="true" ht="12.75" hidden="true" customHeight="false" outlineLevel="0" collapsed="false">
      <c r="A37" s="153" t="n">
        <v>12</v>
      </c>
      <c r="B37" s="59" t="s">
        <v>65</v>
      </c>
      <c r="C37" s="164" t="s">
        <v>31</v>
      </c>
      <c r="D37" s="156" t="n">
        <f aca="false">SUM(I37,M37,Q37,U37,Y37,AD37,AH37,AL37,AP37,AT37,AX37,BC37,BG37,BK37,BO37,BS37)</f>
        <v>65</v>
      </c>
      <c r="E37" s="157" t="n">
        <f aca="false">SUM(J37,N37,R37,V37,Z37,AE37,AI37,AM37,AQ37,AU37,AY37,BD37,BH37,BL37,BT37,BP37)</f>
        <v>20</v>
      </c>
      <c r="F37" s="157" t="n">
        <f aca="false">SUM(K37,O37,S37,W37,AA37,AF37,AJ37,AN37,AR37,AV37,AZ37,BE37,BI37,BM37,BU37,BQ37)</f>
        <v>36</v>
      </c>
      <c r="G37" s="157" t="n">
        <f aca="false">SUM(L37,P37,T37,X37,AB37,AG37,AK37,AO37,AS37,AW37,BA37,BF37,BJ37,BN37,BV37,BR37)</f>
        <v>3</v>
      </c>
      <c r="H37" s="158" t="n">
        <f aca="false">(F37/D37)</f>
        <v>0.553846153846154</v>
      </c>
      <c r="I37" s="98" t="n">
        <v>4</v>
      </c>
      <c r="J37" s="99" t="n">
        <v>2</v>
      </c>
      <c r="K37" s="99" t="n">
        <v>3</v>
      </c>
      <c r="L37" s="159" t="n">
        <v>2</v>
      </c>
      <c r="M37" s="160" t="n">
        <v>4</v>
      </c>
      <c r="N37" s="161" t="n">
        <v>2</v>
      </c>
      <c r="O37" s="161" t="n">
        <v>3</v>
      </c>
      <c r="P37" s="162"/>
      <c r="Q37" s="163" t="n">
        <v>5</v>
      </c>
      <c r="R37" s="99" t="n">
        <v>1</v>
      </c>
      <c r="S37" s="99" t="n">
        <v>1</v>
      </c>
      <c r="T37" s="100"/>
      <c r="U37" s="33" t="n">
        <v>1</v>
      </c>
      <c r="V37" s="33" t="n">
        <v>0</v>
      </c>
      <c r="W37" s="33" t="n">
        <v>1</v>
      </c>
      <c r="X37" s="38"/>
      <c r="Y37" s="55" t="n">
        <v>5</v>
      </c>
      <c r="Z37" s="39" t="n">
        <v>2</v>
      </c>
      <c r="AA37" s="39" t="n">
        <v>2</v>
      </c>
      <c r="AB37" s="40"/>
      <c r="AC37" s="21"/>
      <c r="AD37" s="42" t="n">
        <v>5</v>
      </c>
      <c r="AE37" s="33" t="n">
        <v>1</v>
      </c>
      <c r="AF37" s="33" t="n">
        <v>3</v>
      </c>
      <c r="AG37" s="38"/>
      <c r="AH37" s="39" t="n">
        <v>2</v>
      </c>
      <c r="AI37" s="39" t="n">
        <v>0</v>
      </c>
      <c r="AJ37" s="39" t="n">
        <v>1</v>
      </c>
      <c r="AK37" s="40"/>
      <c r="AL37" s="33" t="n">
        <v>6</v>
      </c>
      <c r="AM37" s="33" t="n">
        <v>2</v>
      </c>
      <c r="AN37" s="33" t="n">
        <v>5</v>
      </c>
      <c r="AO37" s="38"/>
      <c r="AP37" s="39" t="n">
        <v>3</v>
      </c>
      <c r="AQ37" s="39" t="n">
        <v>1</v>
      </c>
      <c r="AR37" s="39" t="n">
        <v>2</v>
      </c>
      <c r="AS37" s="40"/>
      <c r="AT37" s="33" t="n">
        <v>7</v>
      </c>
      <c r="AU37" s="33" t="n">
        <v>3</v>
      </c>
      <c r="AV37" s="33" t="n">
        <v>3</v>
      </c>
      <c r="AW37" s="38"/>
      <c r="AX37" s="39" t="n">
        <v>5</v>
      </c>
      <c r="AY37" s="39" t="n">
        <v>2</v>
      </c>
      <c r="AZ37" s="39" t="n">
        <v>4</v>
      </c>
      <c r="BA37" s="40"/>
      <c r="BB37" s="21"/>
      <c r="BC37" s="42" t="n">
        <v>5</v>
      </c>
      <c r="BD37" s="33" t="n">
        <v>1</v>
      </c>
      <c r="BE37" s="33" t="n">
        <v>2</v>
      </c>
      <c r="BF37" s="38"/>
      <c r="BG37" s="39" t="n">
        <v>3</v>
      </c>
      <c r="BH37" s="39" t="n">
        <v>1</v>
      </c>
      <c r="BI37" s="39" t="n">
        <v>1</v>
      </c>
      <c r="BJ37" s="45"/>
      <c r="BK37" s="42" t="n">
        <v>4</v>
      </c>
      <c r="BL37" s="33" t="n">
        <v>0</v>
      </c>
      <c r="BM37" s="33" t="n">
        <v>1</v>
      </c>
      <c r="BN37" s="38"/>
      <c r="BO37" s="39" t="n">
        <v>3</v>
      </c>
      <c r="BP37" s="39" t="n">
        <v>0</v>
      </c>
      <c r="BQ37" s="39" t="n">
        <v>1</v>
      </c>
      <c r="BR37" s="45"/>
      <c r="BS37" s="42" t="n">
        <v>3</v>
      </c>
      <c r="BT37" s="33" t="n">
        <v>2</v>
      </c>
      <c r="BU37" s="33" t="n">
        <v>3</v>
      </c>
      <c r="BV37" s="38" t="n">
        <v>1</v>
      </c>
    </row>
    <row r="38" s="2" customFormat="true" ht="12.75" hidden="true" customHeight="false" outlineLevel="0" collapsed="false">
      <c r="A38" s="153" t="n">
        <v>13</v>
      </c>
      <c r="B38" s="171" t="s">
        <v>66</v>
      </c>
      <c r="C38" s="172"/>
      <c r="D38" s="156" t="n">
        <f aca="false">SUM(I38,M38,Q38,U38,Y38,AD38,AH38,AL38,AP38,AT38,AX38,BC38,BG38,BK38,BO38,BS38)</f>
        <v>37</v>
      </c>
      <c r="E38" s="157" t="n">
        <f aca="false">SUM(J38,N38,R38,V38,Z38,AE38,AI38,AM38,AQ38,AU38,AY38,BD38,BH38,BL38,BT38,BP38)</f>
        <v>11</v>
      </c>
      <c r="F38" s="157" t="n">
        <f aca="false">SUM(K38,O38,S38,W38,AA38,AF38,AJ38,AN38,AR38,AV38,AZ38,BE38,BI38,BM38,BU38,BQ38)</f>
        <v>15</v>
      </c>
      <c r="G38" s="157" t="n">
        <f aca="false">SUM(L38,P38,T38,X38,AB38,AG38,AK38,AO38,AS38,AW38,BA38,BF38,BJ38,BN38,BV38,BR38)</f>
        <v>1</v>
      </c>
      <c r="H38" s="158" t="n">
        <f aca="false">(F38/D38)</f>
        <v>0.405405405405405</v>
      </c>
      <c r="I38" s="98" t="n">
        <v>3</v>
      </c>
      <c r="J38" s="99" t="n">
        <v>1</v>
      </c>
      <c r="K38" s="99" t="n">
        <v>1</v>
      </c>
      <c r="L38" s="159"/>
      <c r="M38" s="160" t="n">
        <v>1</v>
      </c>
      <c r="N38" s="161" t="n">
        <v>0</v>
      </c>
      <c r="O38" s="161" t="n">
        <v>0</v>
      </c>
      <c r="P38" s="162"/>
      <c r="Q38" s="163" t="n">
        <v>2</v>
      </c>
      <c r="R38" s="99" t="n">
        <v>0</v>
      </c>
      <c r="S38" s="99" t="n">
        <v>0</v>
      </c>
      <c r="T38" s="100"/>
      <c r="U38" s="33" t="n">
        <v>2</v>
      </c>
      <c r="V38" s="33" t="n">
        <v>0</v>
      </c>
      <c r="W38" s="33" t="n">
        <v>0</v>
      </c>
      <c r="X38" s="38"/>
      <c r="Y38" s="55" t="n">
        <v>3</v>
      </c>
      <c r="Z38" s="39" t="n">
        <v>0</v>
      </c>
      <c r="AA38" s="39" t="n">
        <v>1</v>
      </c>
      <c r="AB38" s="40"/>
      <c r="AC38" s="21"/>
      <c r="AD38" s="42" t="n">
        <v>1</v>
      </c>
      <c r="AE38" s="33" t="n">
        <v>0</v>
      </c>
      <c r="AF38" s="33" t="n">
        <v>0</v>
      </c>
      <c r="AG38" s="38"/>
      <c r="AH38" s="39" t="n">
        <v>4</v>
      </c>
      <c r="AI38" s="39" t="n">
        <v>1</v>
      </c>
      <c r="AJ38" s="39" t="n">
        <v>2</v>
      </c>
      <c r="AK38" s="40"/>
      <c r="AL38" s="33" t="n">
        <v>2</v>
      </c>
      <c r="AM38" s="33" t="n">
        <v>0</v>
      </c>
      <c r="AN38" s="33" t="n">
        <v>1</v>
      </c>
      <c r="AO38" s="38"/>
      <c r="AP38" s="39" t="n">
        <v>3</v>
      </c>
      <c r="AQ38" s="39" t="n">
        <v>2</v>
      </c>
      <c r="AR38" s="39" t="n">
        <v>2</v>
      </c>
      <c r="AS38" s="40" t="n">
        <v>1</v>
      </c>
      <c r="AT38" s="33" t="n">
        <v>3</v>
      </c>
      <c r="AU38" s="33" t="n">
        <v>1</v>
      </c>
      <c r="AV38" s="33" t="n">
        <v>1</v>
      </c>
      <c r="AW38" s="38"/>
      <c r="AX38" s="39" t="n">
        <v>5</v>
      </c>
      <c r="AY38" s="39" t="n">
        <v>3</v>
      </c>
      <c r="AZ38" s="39" t="n">
        <v>3</v>
      </c>
      <c r="BA38" s="40"/>
      <c r="BB38" s="21"/>
      <c r="BC38" s="63"/>
      <c r="BD38" s="64"/>
      <c r="BE38" s="64"/>
      <c r="BF38" s="65"/>
      <c r="BG38" s="39" t="n">
        <v>3</v>
      </c>
      <c r="BH38" s="39" t="n">
        <v>2</v>
      </c>
      <c r="BI38" s="39" t="n">
        <v>2</v>
      </c>
      <c r="BJ38" s="45"/>
      <c r="BK38" s="42" t="n">
        <v>1</v>
      </c>
      <c r="BL38" s="33" t="n">
        <v>0</v>
      </c>
      <c r="BM38" s="33" t="n">
        <v>0</v>
      </c>
      <c r="BN38" s="38"/>
      <c r="BO38" s="39" t="n">
        <v>1</v>
      </c>
      <c r="BP38" s="39" t="n">
        <v>0</v>
      </c>
      <c r="BQ38" s="39" t="n">
        <v>0</v>
      </c>
      <c r="BR38" s="45"/>
      <c r="BS38" s="42" t="n">
        <v>3</v>
      </c>
      <c r="BT38" s="33" t="n">
        <v>1</v>
      </c>
      <c r="BU38" s="33" t="n">
        <v>2</v>
      </c>
      <c r="BV38" s="38"/>
    </row>
    <row r="39" s="2" customFormat="true" ht="12.75" hidden="true" customHeight="false" outlineLevel="0" collapsed="false">
      <c r="A39" s="153" t="n">
        <v>14</v>
      </c>
      <c r="B39" s="67" t="s">
        <v>67</v>
      </c>
      <c r="C39" s="173" t="s">
        <v>54</v>
      </c>
      <c r="D39" s="156" t="n">
        <f aca="false">SUM(I39,M39,Q39,U39,Y39,AD39,AH39,AL39,AP39,AT39,AX39,BC39,BG39,BK39,BO39,BS39)</f>
        <v>45</v>
      </c>
      <c r="E39" s="157" t="n">
        <f aca="false">SUM(J39,N39,R39,V39,Z39,AE39,AI39,AM39,AQ39,AU39,AY39,BD39,BH39,BL39,BT39,BP39)</f>
        <v>17</v>
      </c>
      <c r="F39" s="157" t="n">
        <f aca="false">SUM(K39,O39,S39,W39,AA39,AF39,AJ39,AN39,AR39,AV39,AZ39,BE39,BI39,BM39,BU39,BQ39)</f>
        <v>22</v>
      </c>
      <c r="G39" s="157" t="n">
        <f aca="false">SUM(L39,P39,T39,X39,AB39,AG39,AK39,AO39,AS39,AW39,BA39,BF39,BJ39,BN39,BV39,BR39)</f>
        <v>2</v>
      </c>
      <c r="H39" s="158" t="n">
        <f aca="false">(F39/D39)</f>
        <v>0.488888888888889</v>
      </c>
      <c r="I39" s="98" t="n">
        <v>2</v>
      </c>
      <c r="J39" s="99" t="n">
        <v>1</v>
      </c>
      <c r="K39" s="99" t="n">
        <v>1</v>
      </c>
      <c r="L39" s="159"/>
      <c r="M39" s="160" t="n">
        <v>2</v>
      </c>
      <c r="N39" s="161" t="n">
        <v>1</v>
      </c>
      <c r="O39" s="161" t="n">
        <v>1</v>
      </c>
      <c r="P39" s="162"/>
      <c r="Q39" s="163" t="n">
        <v>2</v>
      </c>
      <c r="R39" s="99" t="n">
        <v>0</v>
      </c>
      <c r="S39" s="99" t="n">
        <v>0</v>
      </c>
      <c r="T39" s="100"/>
      <c r="U39" s="33" t="n">
        <v>2</v>
      </c>
      <c r="V39" s="33" t="n">
        <v>1</v>
      </c>
      <c r="W39" s="33" t="n">
        <v>2</v>
      </c>
      <c r="X39" s="38"/>
      <c r="Y39" s="55" t="n">
        <v>2</v>
      </c>
      <c r="Z39" s="39" t="n">
        <v>0</v>
      </c>
      <c r="AA39" s="39" t="n">
        <v>0</v>
      </c>
      <c r="AB39" s="40"/>
      <c r="AC39" s="21"/>
      <c r="AD39" s="42" t="n">
        <v>5</v>
      </c>
      <c r="AE39" s="33" t="n">
        <v>0</v>
      </c>
      <c r="AF39" s="33" t="n">
        <v>3</v>
      </c>
      <c r="AG39" s="38"/>
      <c r="AH39" s="39" t="n">
        <v>4</v>
      </c>
      <c r="AI39" s="39" t="n">
        <v>2</v>
      </c>
      <c r="AJ39" s="39" t="n">
        <v>2</v>
      </c>
      <c r="AK39" s="40"/>
      <c r="AL39" s="33" t="n">
        <v>4</v>
      </c>
      <c r="AM39" s="33" t="n">
        <v>2</v>
      </c>
      <c r="AN39" s="33" t="n">
        <v>2</v>
      </c>
      <c r="AO39" s="38" t="n">
        <v>1</v>
      </c>
      <c r="AP39" s="39" t="n">
        <v>3</v>
      </c>
      <c r="AQ39" s="39" t="n">
        <v>1</v>
      </c>
      <c r="AR39" s="39" t="n">
        <v>2</v>
      </c>
      <c r="AS39" s="40"/>
      <c r="AT39" s="33" t="n">
        <v>4</v>
      </c>
      <c r="AU39" s="33" t="n">
        <v>1</v>
      </c>
      <c r="AV39" s="33" t="n">
        <v>2</v>
      </c>
      <c r="AW39" s="38"/>
      <c r="AX39" s="39" t="n">
        <v>2</v>
      </c>
      <c r="AY39" s="39" t="n">
        <v>1</v>
      </c>
      <c r="AZ39" s="39" t="n">
        <v>1</v>
      </c>
      <c r="BA39" s="40"/>
      <c r="BB39" s="21"/>
      <c r="BC39" s="42" t="n">
        <v>2</v>
      </c>
      <c r="BD39" s="33" t="n">
        <v>0</v>
      </c>
      <c r="BE39" s="33" t="n">
        <v>1</v>
      </c>
      <c r="BF39" s="38"/>
      <c r="BG39" s="39" t="n">
        <v>3</v>
      </c>
      <c r="BH39" s="39" t="n">
        <v>2</v>
      </c>
      <c r="BI39" s="39" t="n">
        <v>2</v>
      </c>
      <c r="BJ39" s="45"/>
      <c r="BK39" s="42" t="n">
        <v>3</v>
      </c>
      <c r="BL39" s="33" t="n">
        <v>4</v>
      </c>
      <c r="BM39" s="33" t="n">
        <v>2</v>
      </c>
      <c r="BN39" s="38" t="n">
        <v>1</v>
      </c>
      <c r="BO39" s="39" t="n">
        <v>1</v>
      </c>
      <c r="BP39" s="39" t="n">
        <v>0</v>
      </c>
      <c r="BQ39" s="39" t="n">
        <v>0</v>
      </c>
      <c r="BR39" s="45"/>
      <c r="BS39" s="42" t="n">
        <v>4</v>
      </c>
      <c r="BT39" s="33" t="n">
        <v>1</v>
      </c>
      <c r="BU39" s="33" t="n">
        <v>1</v>
      </c>
      <c r="BV39" s="38"/>
    </row>
    <row r="40" s="2" customFormat="true" ht="13.5" hidden="true" customHeight="false" outlineLevel="0" collapsed="false">
      <c r="A40" s="174" t="n">
        <v>15</v>
      </c>
      <c r="B40" s="175"/>
      <c r="C40" s="176"/>
      <c r="D40" s="177" t="n">
        <f aca="false">SUM(I40,M40,Q40,U40,Y40,AD40,AH40,AL40,AP40,AT40,AX40,BC40,BG40,BK40,BO40,BS40)</f>
        <v>0</v>
      </c>
      <c r="E40" s="107" t="n">
        <f aca="false">SUM(J40,N40,R40,V40,Z40,AE40,AI40,AM40,AQ40,AU40,AY40,BD40,BH40,BL40,BT40,BP40)</f>
        <v>0</v>
      </c>
      <c r="F40" s="107" t="n">
        <f aca="false">SUM(K40,O40,S40,W40,AA40,AF40,AJ40,AN40,AR40,AV40,AZ40,BE40,BI40,BM40,BU40,BQ40)</f>
        <v>0</v>
      </c>
      <c r="G40" s="107" t="n">
        <f aca="false">SUM(L40,P40,T40,X40,AB40,AG40,AK40,AO40,AS40,AW40,BA40,BF40,BJ40,BN40,BV40,BR40)</f>
        <v>0</v>
      </c>
      <c r="H40" s="108" t="e">
        <f aca="false">(F40/D40)</f>
        <v>#DIV/0!</v>
      </c>
      <c r="I40" s="178"/>
      <c r="J40" s="179"/>
      <c r="K40" s="179"/>
      <c r="L40" s="180"/>
      <c r="M40" s="181"/>
      <c r="N40" s="182"/>
      <c r="O40" s="182"/>
      <c r="P40" s="183"/>
      <c r="Q40" s="184"/>
      <c r="R40" s="179"/>
      <c r="S40" s="179"/>
      <c r="T40" s="185"/>
      <c r="U40" s="33"/>
      <c r="V40" s="33"/>
      <c r="W40" s="33"/>
      <c r="X40" s="38"/>
      <c r="Y40" s="112"/>
      <c r="Z40" s="113"/>
      <c r="AA40" s="113"/>
      <c r="AB40" s="114"/>
      <c r="AC40" s="41"/>
      <c r="AD40" s="42"/>
      <c r="AE40" s="33"/>
      <c r="AF40" s="33"/>
      <c r="AG40" s="38"/>
      <c r="AH40" s="39"/>
      <c r="AI40" s="39"/>
      <c r="AJ40" s="39"/>
      <c r="AK40" s="40"/>
      <c r="AL40" s="33"/>
      <c r="AM40" s="33"/>
      <c r="AN40" s="33"/>
      <c r="AO40" s="38"/>
      <c r="AP40" s="39"/>
      <c r="AQ40" s="39"/>
      <c r="AR40" s="39"/>
      <c r="AS40" s="40"/>
      <c r="AT40" s="33"/>
      <c r="AU40" s="33"/>
      <c r="AV40" s="33"/>
      <c r="AW40" s="38"/>
      <c r="AX40" s="39"/>
      <c r="AY40" s="39"/>
      <c r="AZ40" s="39"/>
      <c r="BA40" s="40"/>
      <c r="BB40" s="41"/>
      <c r="BC40" s="42"/>
      <c r="BD40" s="33"/>
      <c r="BE40" s="33"/>
      <c r="BF40" s="38"/>
      <c r="BG40" s="39"/>
      <c r="BH40" s="39"/>
      <c r="BI40" s="39"/>
      <c r="BJ40" s="45"/>
      <c r="BK40" s="42"/>
      <c r="BL40" s="33"/>
      <c r="BM40" s="33"/>
      <c r="BN40" s="38"/>
      <c r="BO40" s="39"/>
      <c r="BP40" s="39"/>
      <c r="BQ40" s="39"/>
      <c r="BR40" s="45"/>
      <c r="BS40" s="42"/>
      <c r="BT40" s="33"/>
      <c r="BU40" s="33"/>
      <c r="BV40" s="38"/>
    </row>
    <row r="41" s="2" customFormat="true" ht="13.5" hidden="true" customHeight="false" outlineLevel="0" collapsed="false">
      <c r="A41" s="133"/>
      <c r="B41" s="186" t="s">
        <v>40</v>
      </c>
      <c r="C41" s="186"/>
      <c r="D41" s="187" t="n">
        <f aca="false">SUM(D26:D40)</f>
        <v>886</v>
      </c>
      <c r="E41" s="188" t="n">
        <f aca="false">SUM(E26:E40)</f>
        <v>380</v>
      </c>
      <c r="F41" s="188" t="n">
        <f aca="false">SUM(F26:F40)</f>
        <v>528</v>
      </c>
      <c r="G41" s="188" t="n">
        <f aca="false">SUM(G26:G40)</f>
        <v>60</v>
      </c>
      <c r="H41" s="189" t="n">
        <f aca="false">(F41/D41)</f>
        <v>0.595936794582393</v>
      </c>
      <c r="I41" s="110" t="n">
        <f aca="false">SUM(I26:I39)</f>
        <v>55</v>
      </c>
      <c r="J41" s="110" t="n">
        <f aca="false">SUM(J26:J39)</f>
        <v>27</v>
      </c>
      <c r="K41" s="110" t="n">
        <f aca="false">SUM(K26:K39)</f>
        <v>32</v>
      </c>
      <c r="L41" s="111" t="n">
        <f aca="false">SUM(L26:L39)</f>
        <v>9</v>
      </c>
      <c r="M41" s="190" t="n">
        <f aca="false">SUM(M26:M39)</f>
        <v>46</v>
      </c>
      <c r="N41" s="190" t="n">
        <f aca="false">SUM(N26:N39)</f>
        <v>27</v>
      </c>
      <c r="O41" s="190" t="n">
        <f aca="false">SUM(O26:O39)</f>
        <v>28</v>
      </c>
      <c r="P41" s="191" t="n">
        <f aca="false">SUM(P26:P39)</f>
        <v>0</v>
      </c>
      <c r="Q41" s="130" t="n">
        <f aca="false">SUM(Q26:Q40)</f>
        <v>51</v>
      </c>
      <c r="R41" s="131" t="n">
        <f aca="false">SUM(R26:R40)</f>
        <v>17</v>
      </c>
      <c r="S41" s="131" t="n">
        <f aca="false">SUM(S26:S40)</f>
        <v>28</v>
      </c>
      <c r="T41" s="132" t="n">
        <f aca="false">SUM(T26:T40)</f>
        <v>0</v>
      </c>
      <c r="U41" s="190" t="n">
        <f aca="false">SUM(U26:U39)</f>
        <v>31</v>
      </c>
      <c r="V41" s="190" t="n">
        <f aca="false">SUM(V26:V39)</f>
        <v>7</v>
      </c>
      <c r="W41" s="190" t="n">
        <f aca="false">SUM(W26:W39)</f>
        <v>16</v>
      </c>
      <c r="X41" s="192" t="n">
        <f aca="false">SUM(X26:X39)</f>
        <v>1</v>
      </c>
      <c r="Y41" s="110" t="n">
        <f aca="false">SUM(Y26:Y39)</f>
        <v>59</v>
      </c>
      <c r="Z41" s="110" t="n">
        <f aca="false">SUM(Z26:Z39)</f>
        <v>21</v>
      </c>
      <c r="AA41" s="110" t="n">
        <f aca="false">SUM(AA26:AA39)</f>
        <v>32</v>
      </c>
      <c r="AB41" s="111" t="n">
        <f aca="false">SUM(AB26:AB39)</f>
        <v>3</v>
      </c>
      <c r="AC41" s="21"/>
      <c r="AD41" s="126" t="n">
        <f aca="false">SUM(AD26:AD40)</f>
        <v>52</v>
      </c>
      <c r="AE41" s="127" t="n">
        <f aca="false">SUM(AE26:AE40)</f>
        <v>13</v>
      </c>
      <c r="AF41" s="127" t="n">
        <f aca="false">SUM(AF26:AF40)</f>
        <v>27</v>
      </c>
      <c r="AG41" s="128" t="n">
        <f aca="false">SUM(AG26:AG40)</f>
        <v>1</v>
      </c>
      <c r="AH41" s="126" t="n">
        <f aca="false">SUM(AH26:AH40)</f>
        <v>61</v>
      </c>
      <c r="AI41" s="127" t="n">
        <f aca="false">SUM(AI26:AI40)</f>
        <v>28</v>
      </c>
      <c r="AJ41" s="127" t="n">
        <f aca="false">SUM(AJ26:AJ40)</f>
        <v>38</v>
      </c>
      <c r="AK41" s="128" t="n">
        <f aca="false">SUM(AK26:AK40)</f>
        <v>7</v>
      </c>
      <c r="AL41" s="126" t="n">
        <f aca="false">SUM(AL26:AL39)</f>
        <v>60</v>
      </c>
      <c r="AM41" s="127" t="n">
        <f aca="false">SUM(AM26:AM39)</f>
        <v>25</v>
      </c>
      <c r="AN41" s="127" t="n">
        <f aca="false">SUM(AN26:AN39)</f>
        <v>35</v>
      </c>
      <c r="AO41" s="128" t="n">
        <f aca="false">SUM(AO26:AO39)</f>
        <v>5</v>
      </c>
      <c r="AP41" s="126" t="n">
        <f aca="false">SUM(AP26:AP40)</f>
        <v>67</v>
      </c>
      <c r="AQ41" s="127" t="n">
        <f aca="false">SUM(AQ26:AQ40)</f>
        <v>34</v>
      </c>
      <c r="AR41" s="127" t="n">
        <f aca="false">SUM(AR26:AR40)</f>
        <v>45</v>
      </c>
      <c r="AS41" s="128" t="n">
        <f aca="false">SUM(AS26:AS40)</f>
        <v>3</v>
      </c>
      <c r="AT41" s="126" t="n">
        <f aca="false">SUM(AT26:AT40)</f>
        <v>76</v>
      </c>
      <c r="AU41" s="127" t="n">
        <f aca="false">SUM(AU26:AU40)</f>
        <v>41</v>
      </c>
      <c r="AV41" s="127" t="n">
        <f aca="false">SUM(AV26:AV40)</f>
        <v>50</v>
      </c>
      <c r="AW41" s="128" t="n">
        <f aca="false">SUM(AW26:AW40)</f>
        <v>9</v>
      </c>
      <c r="AX41" s="126" t="n">
        <f aca="false">SUM(AX26:AX40)</f>
        <v>56</v>
      </c>
      <c r="AY41" s="127" t="n">
        <f aca="false">SUM(AY26:AY40)</f>
        <v>26</v>
      </c>
      <c r="AZ41" s="127" t="n">
        <f aca="false">SUM(AZ26:AZ40)</f>
        <v>33</v>
      </c>
      <c r="BA41" s="128" t="n">
        <f aca="false">SUM(BA26:BA40)</f>
        <v>5</v>
      </c>
      <c r="BB41" s="21"/>
      <c r="BC41" s="126" t="n">
        <f aca="false">SUM(BC26:BC40)</f>
        <v>58</v>
      </c>
      <c r="BD41" s="127" t="n">
        <f aca="false">SUM(BD26:BD40)</f>
        <v>23</v>
      </c>
      <c r="BE41" s="127" t="n">
        <f aca="false">SUM(BE26:BE40)</f>
        <v>33</v>
      </c>
      <c r="BF41" s="128" t="n">
        <f aca="false">SUM(BF26:BF40)</f>
        <v>6</v>
      </c>
      <c r="BG41" s="126" t="n">
        <f aca="false">SUM(BG26:BG40)</f>
        <v>59</v>
      </c>
      <c r="BH41" s="127" t="n">
        <f aca="false">SUM(BH26:BH40)</f>
        <v>24</v>
      </c>
      <c r="BI41" s="127" t="n">
        <f aca="false">SUM(BI26:BI40)</f>
        <v>38</v>
      </c>
      <c r="BJ41" s="128" t="n">
        <f aca="false">SUM(BJ26:BJ40)</f>
        <v>4</v>
      </c>
      <c r="BK41" s="126" t="n">
        <f aca="false">SUM(BK26:BK40)</f>
        <v>52</v>
      </c>
      <c r="BL41" s="127" t="n">
        <f aca="false">SUM(BL26:BL40)</f>
        <v>25</v>
      </c>
      <c r="BM41" s="127" t="n">
        <f aca="false">SUM(BM26:BM40)</f>
        <v>31</v>
      </c>
      <c r="BN41" s="128" t="n">
        <f aca="false">SUM(BN26:BN40)</f>
        <v>1</v>
      </c>
      <c r="BO41" s="126" t="n">
        <f aca="false">SUM(BO26:BO40)</f>
        <v>35</v>
      </c>
      <c r="BP41" s="127" t="n">
        <f aca="false">SUM(BP26:BP40)</f>
        <v>7</v>
      </c>
      <c r="BQ41" s="127" t="n">
        <f aca="false">SUM(BQ26:BQ40)</f>
        <v>18</v>
      </c>
      <c r="BR41" s="128" t="n">
        <f aca="false">SUM(BR26:BR40)</f>
        <v>0</v>
      </c>
      <c r="BS41" s="126" t="n">
        <f aca="false">SUM(BS26:BS40)</f>
        <v>68</v>
      </c>
      <c r="BT41" s="127" t="n">
        <f aca="false">SUM(BT26:BT40)</f>
        <v>35</v>
      </c>
      <c r="BU41" s="127" t="n">
        <f aca="false">SUM(BU26:BU40)</f>
        <v>44</v>
      </c>
      <c r="BV41" s="128" t="n">
        <f aca="false">SUM(BV26:BV40)</f>
        <v>6</v>
      </c>
    </row>
    <row r="42" s="2" customFormat="true" ht="15.75" hidden="true" customHeight="false" outlineLevel="0" collapsed="false">
      <c r="A42" s="133"/>
      <c r="B42" s="133"/>
      <c r="C42" s="133"/>
      <c r="D42" s="134" t="s">
        <v>50</v>
      </c>
      <c r="E42" s="134"/>
      <c r="F42" s="134"/>
      <c r="G42" s="134"/>
      <c r="H42" s="134"/>
      <c r="I42" s="136" t="n">
        <v>13</v>
      </c>
      <c r="J42" s="136"/>
      <c r="K42" s="136"/>
      <c r="L42" s="136"/>
      <c r="M42" s="136" t="n">
        <v>13.5</v>
      </c>
      <c r="N42" s="136"/>
      <c r="O42" s="136"/>
      <c r="P42" s="136"/>
      <c r="Q42" s="136" t="n">
        <v>13.3</v>
      </c>
      <c r="R42" s="136"/>
      <c r="S42" s="136"/>
      <c r="T42" s="136"/>
      <c r="U42" s="136" t="n">
        <v>13.5</v>
      </c>
      <c r="V42" s="136"/>
      <c r="W42" s="136"/>
      <c r="X42" s="136"/>
      <c r="Y42" s="136" t="n">
        <v>13.6</v>
      </c>
      <c r="Z42" s="136"/>
      <c r="AA42" s="136"/>
      <c r="AB42" s="136"/>
      <c r="AC42" s="137"/>
      <c r="AD42" s="136" t="n">
        <v>13.3</v>
      </c>
      <c r="AE42" s="136"/>
      <c r="AF42" s="136"/>
      <c r="AG42" s="136"/>
      <c r="AH42" s="136" t="n">
        <v>13.3</v>
      </c>
      <c r="AI42" s="136"/>
      <c r="AJ42" s="136"/>
      <c r="AK42" s="136"/>
      <c r="AL42" s="136" t="n">
        <v>13.3</v>
      </c>
      <c r="AM42" s="136"/>
      <c r="AN42" s="136"/>
      <c r="AO42" s="136"/>
      <c r="AP42" s="136" t="n">
        <v>13.3</v>
      </c>
      <c r="AQ42" s="136"/>
      <c r="AR42" s="136"/>
      <c r="AS42" s="136"/>
      <c r="AT42" s="136" t="n">
        <v>13.3</v>
      </c>
      <c r="AU42" s="136"/>
      <c r="AV42" s="136"/>
      <c r="AW42" s="136"/>
      <c r="AX42" s="136" t="n">
        <v>13.2</v>
      </c>
      <c r="AY42" s="136"/>
      <c r="AZ42" s="136"/>
      <c r="BA42" s="136"/>
      <c r="BB42" s="137"/>
      <c r="BC42" s="136" t="n">
        <v>13.2</v>
      </c>
      <c r="BD42" s="136"/>
      <c r="BE42" s="136"/>
      <c r="BF42" s="136"/>
      <c r="BG42" s="136" t="n">
        <v>13.2</v>
      </c>
      <c r="BH42" s="136"/>
      <c r="BI42" s="136"/>
      <c r="BJ42" s="136"/>
      <c r="BK42" s="136" t="n">
        <v>13.1</v>
      </c>
      <c r="BL42" s="136"/>
      <c r="BM42" s="136"/>
      <c r="BN42" s="136"/>
      <c r="BO42" s="136" t="n">
        <v>13.2</v>
      </c>
      <c r="BP42" s="136"/>
      <c r="BQ42" s="136"/>
      <c r="BR42" s="136"/>
      <c r="BS42" s="136"/>
      <c r="BT42" s="136"/>
      <c r="BU42" s="136"/>
      <c r="BV42" s="136"/>
    </row>
    <row r="43" s="196" customFormat="true" ht="15" hidden="true" customHeight="false" outlineLevel="0" collapsed="false">
      <c r="A43" s="133"/>
      <c r="B43" s="133"/>
      <c r="C43" s="133"/>
      <c r="D43" s="193"/>
      <c r="E43" s="193"/>
      <c r="F43" s="193"/>
      <c r="G43" s="193"/>
      <c r="H43" s="193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38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38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5"/>
      <c r="BX43" s="195"/>
      <c r="BY43" s="195"/>
      <c r="BZ43" s="195"/>
    </row>
    <row r="44" s="13" customFormat="true" ht="24" hidden="true" customHeight="false" outlineLevel="0" collapsed="false">
      <c r="A44" s="3" t="n">
        <v>3</v>
      </c>
      <c r="B44" s="4" t="s">
        <v>35</v>
      </c>
      <c r="C44" s="5"/>
      <c r="D44" s="6" t="n">
        <v>2012</v>
      </c>
      <c r="E44" s="6"/>
      <c r="F44" s="6"/>
      <c r="G44" s="6"/>
      <c r="H44" s="6"/>
      <c r="I44" s="7" t="s">
        <v>1</v>
      </c>
      <c r="J44" s="7"/>
      <c r="K44" s="7"/>
      <c r="L44" s="7"/>
      <c r="M44" s="8" t="s">
        <v>2</v>
      </c>
      <c r="N44" s="8"/>
      <c r="O44" s="8"/>
      <c r="P44" s="8"/>
      <c r="Q44" s="7" t="s">
        <v>3</v>
      </c>
      <c r="R44" s="7"/>
      <c r="S44" s="7"/>
      <c r="T44" s="7"/>
      <c r="U44" s="8" t="s">
        <v>4</v>
      </c>
      <c r="V44" s="8"/>
      <c r="W44" s="8"/>
      <c r="X44" s="8"/>
      <c r="Y44" s="7" t="s">
        <v>5</v>
      </c>
      <c r="Z44" s="7"/>
      <c r="AA44" s="7"/>
      <c r="AB44" s="7"/>
      <c r="AC44" s="9"/>
      <c r="AD44" s="8" t="s">
        <v>6</v>
      </c>
      <c r="AE44" s="8"/>
      <c r="AF44" s="8"/>
      <c r="AG44" s="8"/>
      <c r="AH44" s="7" t="s">
        <v>7</v>
      </c>
      <c r="AI44" s="7"/>
      <c r="AJ44" s="7"/>
      <c r="AK44" s="7"/>
      <c r="AL44" s="8" t="s">
        <v>8</v>
      </c>
      <c r="AM44" s="8"/>
      <c r="AN44" s="8"/>
      <c r="AO44" s="8"/>
      <c r="AP44" s="7" t="s">
        <v>9</v>
      </c>
      <c r="AQ44" s="7"/>
      <c r="AR44" s="7"/>
      <c r="AS44" s="7"/>
      <c r="AT44" s="8" t="s">
        <v>10</v>
      </c>
      <c r="AU44" s="8"/>
      <c r="AV44" s="8"/>
      <c r="AW44" s="8"/>
      <c r="AX44" s="7" t="s">
        <v>11</v>
      </c>
      <c r="AY44" s="7"/>
      <c r="AZ44" s="7"/>
      <c r="BA44" s="7"/>
      <c r="BB44" s="9"/>
      <c r="BC44" s="8" t="s">
        <v>12</v>
      </c>
      <c r="BD44" s="8"/>
      <c r="BE44" s="8"/>
      <c r="BF44" s="8"/>
      <c r="BG44" s="10" t="s">
        <v>13</v>
      </c>
      <c r="BH44" s="10"/>
      <c r="BI44" s="10"/>
      <c r="BJ44" s="10"/>
      <c r="BK44" s="11" t="s">
        <v>14</v>
      </c>
      <c r="BL44" s="11"/>
      <c r="BM44" s="11"/>
      <c r="BN44" s="11"/>
      <c r="BO44" s="10" t="s">
        <v>15</v>
      </c>
      <c r="BP44" s="10"/>
      <c r="BQ44" s="10"/>
      <c r="BR44" s="10"/>
      <c r="BS44" s="11" t="s">
        <v>16</v>
      </c>
      <c r="BT44" s="11"/>
      <c r="BU44" s="11"/>
      <c r="BV44" s="11"/>
      <c r="BW44" s="12"/>
      <c r="BX44" s="12"/>
      <c r="BY44" s="12"/>
      <c r="BZ44" s="12"/>
    </row>
    <row r="45" customFormat="false" ht="12.75" hidden="true" customHeight="true" outlineLevel="0" collapsed="false">
      <c r="A45" s="3"/>
      <c r="B45" s="4"/>
      <c r="C45" s="5"/>
      <c r="D45" s="14"/>
      <c r="E45" s="14"/>
      <c r="F45" s="14"/>
      <c r="G45" s="14"/>
      <c r="H45" s="14"/>
      <c r="I45" s="7" t="s">
        <v>22</v>
      </c>
      <c r="J45" s="7"/>
      <c r="K45" s="7"/>
      <c r="L45" s="7"/>
      <c r="M45" s="8" t="s">
        <v>18</v>
      </c>
      <c r="N45" s="8"/>
      <c r="O45" s="8"/>
      <c r="P45" s="8"/>
      <c r="Q45" s="7" t="s">
        <v>17</v>
      </c>
      <c r="R45" s="7"/>
      <c r="S45" s="7"/>
      <c r="T45" s="7"/>
      <c r="U45" s="8" t="s">
        <v>19</v>
      </c>
      <c r="V45" s="8"/>
      <c r="W45" s="8"/>
      <c r="X45" s="8"/>
      <c r="Y45" s="7" t="s">
        <v>20</v>
      </c>
      <c r="Z45" s="7"/>
      <c r="AA45" s="7"/>
      <c r="AB45" s="7"/>
      <c r="AC45" s="9"/>
      <c r="AD45" s="8" t="s">
        <v>21</v>
      </c>
      <c r="AE45" s="8"/>
      <c r="AF45" s="8"/>
      <c r="AG45" s="8"/>
      <c r="AH45" s="7" t="s">
        <v>17</v>
      </c>
      <c r="AI45" s="7"/>
      <c r="AJ45" s="7"/>
      <c r="AK45" s="7"/>
      <c r="AL45" s="8" t="s">
        <v>18</v>
      </c>
      <c r="AM45" s="8"/>
      <c r="AN45" s="8"/>
      <c r="AO45" s="8"/>
      <c r="AP45" s="7" t="s">
        <v>19</v>
      </c>
      <c r="AQ45" s="7"/>
      <c r="AR45" s="7"/>
      <c r="AS45" s="7"/>
      <c r="AT45" s="8" t="s">
        <v>22</v>
      </c>
      <c r="AU45" s="8"/>
      <c r="AV45" s="8"/>
      <c r="AW45" s="8"/>
      <c r="AX45" s="7" t="s">
        <v>17</v>
      </c>
      <c r="AY45" s="7"/>
      <c r="AZ45" s="7"/>
      <c r="BA45" s="7"/>
      <c r="BB45" s="9"/>
      <c r="BC45" s="8" t="s">
        <v>19</v>
      </c>
      <c r="BD45" s="8"/>
      <c r="BE45" s="8"/>
      <c r="BF45" s="8"/>
      <c r="BG45" s="10" t="s">
        <v>20</v>
      </c>
      <c r="BH45" s="10"/>
      <c r="BI45" s="10"/>
      <c r="BJ45" s="10"/>
      <c r="BK45" s="11" t="s">
        <v>18</v>
      </c>
      <c r="BL45" s="11"/>
      <c r="BM45" s="11"/>
      <c r="BN45" s="11"/>
      <c r="BO45" s="10" t="s">
        <v>21</v>
      </c>
      <c r="BP45" s="10"/>
      <c r="BQ45" s="10"/>
      <c r="BR45" s="10"/>
      <c r="BS45" s="11" t="s">
        <v>22</v>
      </c>
      <c r="BT45" s="11"/>
      <c r="BU45" s="11"/>
      <c r="BV45" s="11"/>
    </row>
    <row r="46" customFormat="false" ht="23.25" hidden="true" customHeight="false" outlineLevel="0" collapsed="false">
      <c r="A46" s="3"/>
      <c r="B46" s="4"/>
      <c r="C46" s="5"/>
      <c r="D46" s="15" t="s">
        <v>23</v>
      </c>
      <c r="E46" s="15" t="s">
        <v>24</v>
      </c>
      <c r="F46" s="15" t="s">
        <v>25</v>
      </c>
      <c r="G46" s="15" t="s">
        <v>26</v>
      </c>
      <c r="H46" s="16" t="s">
        <v>27</v>
      </c>
      <c r="I46" s="17" t="s">
        <v>23</v>
      </c>
      <c r="J46" s="17" t="s">
        <v>24</v>
      </c>
      <c r="K46" s="17" t="s">
        <v>25</v>
      </c>
      <c r="L46" s="22" t="s">
        <v>26</v>
      </c>
      <c r="M46" s="17" t="s">
        <v>23</v>
      </c>
      <c r="N46" s="17" t="s">
        <v>24</v>
      </c>
      <c r="O46" s="17" t="s">
        <v>25</v>
      </c>
      <c r="P46" s="18" t="s">
        <v>26</v>
      </c>
      <c r="Q46" s="19" t="s">
        <v>23</v>
      </c>
      <c r="R46" s="15" t="s">
        <v>24</v>
      </c>
      <c r="S46" s="15" t="s">
        <v>25</v>
      </c>
      <c r="T46" s="16" t="s">
        <v>26</v>
      </c>
      <c r="U46" s="15" t="s">
        <v>23</v>
      </c>
      <c r="V46" s="15" t="s">
        <v>24</v>
      </c>
      <c r="W46" s="15" t="s">
        <v>25</v>
      </c>
      <c r="X46" s="20" t="s">
        <v>26</v>
      </c>
      <c r="Y46" s="19" t="s">
        <v>23</v>
      </c>
      <c r="Z46" s="15" t="s">
        <v>24</v>
      </c>
      <c r="AA46" s="15" t="s">
        <v>25</v>
      </c>
      <c r="AB46" s="16" t="s">
        <v>26</v>
      </c>
      <c r="AC46" s="21"/>
      <c r="AD46" s="19" t="s">
        <v>23</v>
      </c>
      <c r="AE46" s="15" t="s">
        <v>24</v>
      </c>
      <c r="AF46" s="15" t="s">
        <v>25</v>
      </c>
      <c r="AG46" s="16" t="s">
        <v>26</v>
      </c>
      <c r="AH46" s="15" t="s">
        <v>23</v>
      </c>
      <c r="AI46" s="15" t="s">
        <v>24</v>
      </c>
      <c r="AJ46" s="15" t="s">
        <v>25</v>
      </c>
      <c r="AK46" s="16" t="s">
        <v>26</v>
      </c>
      <c r="AL46" s="15" t="s">
        <v>23</v>
      </c>
      <c r="AM46" s="15" t="s">
        <v>24</v>
      </c>
      <c r="AN46" s="15" t="s">
        <v>25</v>
      </c>
      <c r="AO46" s="16" t="s">
        <v>26</v>
      </c>
      <c r="AP46" s="15" t="s">
        <v>23</v>
      </c>
      <c r="AQ46" s="15" t="s">
        <v>24</v>
      </c>
      <c r="AR46" s="15" t="s">
        <v>25</v>
      </c>
      <c r="AS46" s="16" t="s">
        <v>26</v>
      </c>
      <c r="AT46" s="17" t="s">
        <v>23</v>
      </c>
      <c r="AU46" s="17" t="s">
        <v>24</v>
      </c>
      <c r="AV46" s="17" t="s">
        <v>25</v>
      </c>
      <c r="AW46" s="22" t="s">
        <v>26</v>
      </c>
      <c r="AX46" s="17" t="s">
        <v>23</v>
      </c>
      <c r="AY46" s="17" t="s">
        <v>24</v>
      </c>
      <c r="AZ46" s="17" t="s">
        <v>25</v>
      </c>
      <c r="BA46" s="22" t="s">
        <v>26</v>
      </c>
      <c r="BB46" s="21"/>
      <c r="BC46" s="23" t="s">
        <v>23</v>
      </c>
      <c r="BD46" s="17" t="s">
        <v>24</v>
      </c>
      <c r="BE46" s="17" t="s">
        <v>25</v>
      </c>
      <c r="BF46" s="22" t="s">
        <v>26</v>
      </c>
      <c r="BG46" s="17" t="s">
        <v>23</v>
      </c>
      <c r="BH46" s="17" t="s">
        <v>24</v>
      </c>
      <c r="BI46" s="17" t="s">
        <v>25</v>
      </c>
      <c r="BJ46" s="22" t="s">
        <v>26</v>
      </c>
      <c r="BK46" s="17" t="s">
        <v>23</v>
      </c>
      <c r="BL46" s="17" t="s">
        <v>24</v>
      </c>
      <c r="BM46" s="17" t="s">
        <v>25</v>
      </c>
      <c r="BN46" s="22" t="s">
        <v>26</v>
      </c>
      <c r="BO46" s="15" t="s">
        <v>23</v>
      </c>
      <c r="BP46" s="15" t="s">
        <v>24</v>
      </c>
      <c r="BQ46" s="15" t="s">
        <v>25</v>
      </c>
      <c r="BR46" s="16" t="s">
        <v>26</v>
      </c>
      <c r="BS46" s="17" t="s">
        <v>23</v>
      </c>
      <c r="BT46" s="17" t="s">
        <v>24</v>
      </c>
      <c r="BU46" s="17" t="s">
        <v>25</v>
      </c>
      <c r="BV46" s="22" t="s">
        <v>26</v>
      </c>
    </row>
    <row r="47" s="2" customFormat="true" ht="12.75" hidden="true" customHeight="false" outlineLevel="0" collapsed="false">
      <c r="A47" s="197" t="n">
        <v>1</v>
      </c>
      <c r="B47" s="198" t="s">
        <v>68</v>
      </c>
      <c r="C47" s="199" t="s">
        <v>35</v>
      </c>
      <c r="D47" s="200" t="n">
        <f aca="false">SUM(I47,M47,Q47,U47,Y47,AD47,AH47,AL47,AP47,AT47,AX47,BC47,BG47,BK47,BO47,BS47)</f>
        <v>76</v>
      </c>
      <c r="E47" s="201" t="n">
        <f aca="false">SUM(J47,N47,R47,V47,Z47,AE47,AI47,AM47,AQ47,AU47,AY47,BD47,BH47,BL47,BT47,BP47)</f>
        <v>48</v>
      </c>
      <c r="F47" s="201" t="n">
        <f aca="false">SUM(K47,O47,S47,W47,AA47,AF47,AJ47,AN47,AR47,AV47,AZ47,BE47,BI47,BM47,BU47,BQ47)</f>
        <v>53</v>
      </c>
      <c r="G47" s="201" t="n">
        <f aca="false">SUM(L47,P47,T47,X47,AB47,AG47,AK47,AO47,AS47,AW47,BA47,BF47,BJ47,BN47,BV47,BR47)</f>
        <v>7</v>
      </c>
      <c r="H47" s="202" t="n">
        <f aca="false">(F47/D47)</f>
        <v>0.697368421052632</v>
      </c>
      <c r="I47" s="53" t="n">
        <v>5</v>
      </c>
      <c r="J47" s="53" t="n">
        <v>3</v>
      </c>
      <c r="K47" s="53" t="n">
        <v>4</v>
      </c>
      <c r="L47" s="54"/>
      <c r="M47" s="33" t="n">
        <v>6</v>
      </c>
      <c r="N47" s="33" t="n">
        <v>6</v>
      </c>
      <c r="O47" s="33" t="n">
        <v>5</v>
      </c>
      <c r="P47" s="34" t="n">
        <v>1</v>
      </c>
      <c r="Q47" s="55" t="n">
        <v>6</v>
      </c>
      <c r="R47" s="39" t="n">
        <v>5</v>
      </c>
      <c r="S47" s="39" t="n">
        <v>5</v>
      </c>
      <c r="T47" s="40"/>
      <c r="U47" s="33" t="n">
        <v>5</v>
      </c>
      <c r="V47" s="33" t="n">
        <v>4</v>
      </c>
      <c r="W47" s="33" t="n">
        <v>3</v>
      </c>
      <c r="X47" s="38"/>
      <c r="Y47" s="39" t="n">
        <v>4</v>
      </c>
      <c r="Z47" s="39" t="n">
        <v>4</v>
      </c>
      <c r="AA47" s="39" t="n">
        <v>3</v>
      </c>
      <c r="AB47" s="40" t="n">
        <v>1</v>
      </c>
      <c r="AC47" s="21"/>
      <c r="AD47" s="42" t="n">
        <v>5</v>
      </c>
      <c r="AE47" s="33" t="n">
        <v>0</v>
      </c>
      <c r="AF47" s="33" t="n">
        <v>1</v>
      </c>
      <c r="AG47" s="38"/>
      <c r="AH47" s="35" t="n">
        <v>4</v>
      </c>
      <c r="AI47" s="36" t="n">
        <v>1</v>
      </c>
      <c r="AJ47" s="36" t="n">
        <v>3</v>
      </c>
      <c r="AK47" s="37"/>
      <c r="AL47" s="203" t="n">
        <v>5</v>
      </c>
      <c r="AM47" s="204" t="n">
        <v>1</v>
      </c>
      <c r="AN47" s="204" t="n">
        <v>4</v>
      </c>
      <c r="AO47" s="205" t="n">
        <v>1</v>
      </c>
      <c r="AP47" s="39" t="n">
        <v>8</v>
      </c>
      <c r="AQ47" s="39" t="n">
        <v>6</v>
      </c>
      <c r="AR47" s="39" t="n">
        <v>6</v>
      </c>
      <c r="AS47" s="40" t="n">
        <v>1</v>
      </c>
      <c r="AT47" s="203" t="n">
        <v>5</v>
      </c>
      <c r="AU47" s="204" t="n">
        <v>4</v>
      </c>
      <c r="AV47" s="204" t="n">
        <v>4</v>
      </c>
      <c r="AW47" s="205"/>
      <c r="AX47" s="39" t="n">
        <v>2</v>
      </c>
      <c r="AY47" s="39" t="n">
        <v>0</v>
      </c>
      <c r="AZ47" s="39" t="n">
        <v>1</v>
      </c>
      <c r="BA47" s="40"/>
      <c r="BB47" s="21"/>
      <c r="BC47" s="42" t="n">
        <v>4</v>
      </c>
      <c r="BD47" s="33" t="n">
        <v>3</v>
      </c>
      <c r="BE47" s="33" t="n">
        <v>3</v>
      </c>
      <c r="BF47" s="38"/>
      <c r="BG47" s="35" t="n">
        <v>5</v>
      </c>
      <c r="BH47" s="36" t="n">
        <v>1</v>
      </c>
      <c r="BI47" s="36" t="n">
        <v>1</v>
      </c>
      <c r="BJ47" s="37"/>
      <c r="BK47" s="42" t="n">
        <v>3</v>
      </c>
      <c r="BL47" s="33" t="n">
        <v>4</v>
      </c>
      <c r="BM47" s="33" t="n">
        <v>3</v>
      </c>
      <c r="BN47" s="38" t="n">
        <v>3</v>
      </c>
      <c r="BO47" s="35" t="n">
        <v>5</v>
      </c>
      <c r="BP47" s="36" t="n">
        <v>3</v>
      </c>
      <c r="BQ47" s="36" t="n">
        <v>3</v>
      </c>
      <c r="BR47" s="37"/>
      <c r="BS47" s="42" t="n">
        <v>4</v>
      </c>
      <c r="BT47" s="33" t="n">
        <v>3</v>
      </c>
      <c r="BU47" s="33" t="n">
        <v>4</v>
      </c>
      <c r="BV47" s="38"/>
    </row>
    <row r="48" s="2" customFormat="true" ht="12.75" hidden="true" customHeight="false" outlineLevel="0" collapsed="false">
      <c r="A48" s="206" t="n">
        <v>2</v>
      </c>
      <c r="B48" s="69" t="s">
        <v>69</v>
      </c>
      <c r="C48" s="207" t="s">
        <v>59</v>
      </c>
      <c r="D48" s="200" t="n">
        <f aca="false">SUM(I48,M48,Q48,U48,Y48,AD48,AH48,AL48,AP48,AT48,AX48,BC48,BG48,BK48,BO48,BS48)</f>
        <v>75</v>
      </c>
      <c r="E48" s="201" t="n">
        <f aca="false">SUM(J48,N48,R48,V48,Z48,AE48,AI48,AM48,AQ48,AU48,AY48,BD48,BH48,BL48,BT48,BP48)</f>
        <v>40</v>
      </c>
      <c r="F48" s="201" t="n">
        <f aca="false">SUM(K48,O48,S48,W48,AA48,AF48,AJ48,AN48,AR48,AV48,AZ48,BE48,BI48,BM48,BU48,BQ48)</f>
        <v>49</v>
      </c>
      <c r="G48" s="201" t="n">
        <f aca="false">SUM(L48,P48,T48,X48,AB48,AG48,AK48,AO48,AS48,AW48,BA48,BF48,BJ48,BN48,BV48,BR48)</f>
        <v>6</v>
      </c>
      <c r="H48" s="202" t="n">
        <f aca="false">(F48/D48)</f>
        <v>0.653333333333333</v>
      </c>
      <c r="I48" s="53" t="n">
        <v>4</v>
      </c>
      <c r="J48" s="53" t="n">
        <v>1</v>
      </c>
      <c r="K48" s="53" t="n">
        <v>3</v>
      </c>
      <c r="L48" s="54"/>
      <c r="M48" s="33" t="n">
        <v>5</v>
      </c>
      <c r="N48" s="33" t="n">
        <v>3</v>
      </c>
      <c r="O48" s="33" t="n">
        <v>3</v>
      </c>
      <c r="P48" s="34"/>
      <c r="Q48" s="55" t="n">
        <v>6</v>
      </c>
      <c r="R48" s="39" t="n">
        <v>3</v>
      </c>
      <c r="S48" s="39" t="n">
        <v>5</v>
      </c>
      <c r="T48" s="40" t="n">
        <v>1</v>
      </c>
      <c r="U48" s="33" t="n">
        <v>4</v>
      </c>
      <c r="V48" s="33" t="n">
        <v>1</v>
      </c>
      <c r="W48" s="33" t="n">
        <v>3</v>
      </c>
      <c r="X48" s="38"/>
      <c r="Y48" s="39" t="n">
        <v>6</v>
      </c>
      <c r="Z48" s="39" t="n">
        <v>2</v>
      </c>
      <c r="AA48" s="39" t="n">
        <v>2</v>
      </c>
      <c r="AB48" s="40"/>
      <c r="AC48" s="21"/>
      <c r="AD48" s="42" t="n">
        <v>4</v>
      </c>
      <c r="AE48" s="33" t="n">
        <v>2</v>
      </c>
      <c r="AF48" s="33" t="n">
        <v>3</v>
      </c>
      <c r="AG48" s="38"/>
      <c r="AH48" s="55" t="n">
        <v>4</v>
      </c>
      <c r="AI48" s="39" t="n">
        <v>1</v>
      </c>
      <c r="AJ48" s="39" t="n">
        <v>1</v>
      </c>
      <c r="AK48" s="40"/>
      <c r="AL48" s="42" t="n">
        <v>4</v>
      </c>
      <c r="AM48" s="33" t="n">
        <v>3</v>
      </c>
      <c r="AN48" s="33" t="n">
        <v>1</v>
      </c>
      <c r="AO48" s="38" t="n">
        <v>1</v>
      </c>
      <c r="AP48" s="39" t="n">
        <v>7</v>
      </c>
      <c r="AQ48" s="39" t="n">
        <v>6</v>
      </c>
      <c r="AR48" s="39" t="n">
        <v>6</v>
      </c>
      <c r="AS48" s="40"/>
      <c r="AT48" s="42" t="n">
        <v>6</v>
      </c>
      <c r="AU48" s="33" t="n">
        <v>3</v>
      </c>
      <c r="AV48" s="33" t="n">
        <v>4</v>
      </c>
      <c r="AW48" s="38" t="n">
        <v>1</v>
      </c>
      <c r="AX48" s="39" t="n">
        <v>4</v>
      </c>
      <c r="AY48" s="39" t="n">
        <v>1</v>
      </c>
      <c r="AZ48" s="39" t="n">
        <v>1</v>
      </c>
      <c r="BA48" s="40"/>
      <c r="BB48" s="21"/>
      <c r="BC48" s="42" t="n">
        <v>4</v>
      </c>
      <c r="BD48" s="33" t="n">
        <v>2</v>
      </c>
      <c r="BE48" s="33" t="n">
        <v>2</v>
      </c>
      <c r="BF48" s="38" t="n">
        <v>2</v>
      </c>
      <c r="BG48" s="55" t="n">
        <v>5</v>
      </c>
      <c r="BH48" s="39" t="n">
        <v>5</v>
      </c>
      <c r="BI48" s="39" t="n">
        <v>5</v>
      </c>
      <c r="BJ48" s="40"/>
      <c r="BK48" s="42" t="n">
        <v>4</v>
      </c>
      <c r="BL48" s="33" t="n">
        <v>0</v>
      </c>
      <c r="BM48" s="33" t="n">
        <v>4</v>
      </c>
      <c r="BN48" s="38"/>
      <c r="BO48" s="55" t="n">
        <v>4</v>
      </c>
      <c r="BP48" s="39" t="n">
        <v>4</v>
      </c>
      <c r="BQ48" s="39" t="n">
        <v>3</v>
      </c>
      <c r="BR48" s="40" t="n">
        <v>1</v>
      </c>
      <c r="BS48" s="42" t="n">
        <v>4</v>
      </c>
      <c r="BT48" s="33" t="n">
        <v>3</v>
      </c>
      <c r="BU48" s="33" t="n">
        <v>3</v>
      </c>
      <c r="BV48" s="38"/>
    </row>
    <row r="49" s="2" customFormat="true" ht="12.75" hidden="true" customHeight="false" outlineLevel="0" collapsed="false">
      <c r="A49" s="206" t="n">
        <v>3</v>
      </c>
      <c r="B49" s="59" t="s">
        <v>70</v>
      </c>
      <c r="C49" s="199" t="s">
        <v>57</v>
      </c>
      <c r="D49" s="200" t="n">
        <f aca="false">SUM(I49,M49,Q49,U49,Y49,AD49,AH49,AL49,AP49,AT49,AX49,BC49,BG49,BK49,BO49,BS49)</f>
        <v>71</v>
      </c>
      <c r="E49" s="201" t="n">
        <f aca="false">SUM(J49,N49,R49,V49,Z49,AE49,AI49,AM49,AQ49,AU49,AY49,BD49,BH49,BL49,BT49,BP49)</f>
        <v>24</v>
      </c>
      <c r="F49" s="201" t="n">
        <f aca="false">SUM(K49,O49,S49,W49,AA49,AF49,AJ49,AN49,AR49,AV49,AZ49,BE49,BI49,BM49,BU49,BQ49)</f>
        <v>47</v>
      </c>
      <c r="G49" s="201" t="n">
        <f aca="false">SUM(L49,P49,T49,X49,AB49,AG49,AK49,AO49,AS49,AW49,BA49,BF49,BJ49,BN49,BV49,BR49)</f>
        <v>3</v>
      </c>
      <c r="H49" s="202" t="n">
        <f aca="false">(F49/D49)</f>
        <v>0.661971830985916</v>
      </c>
      <c r="I49" s="53" t="n">
        <v>5</v>
      </c>
      <c r="J49" s="53" t="n">
        <v>0</v>
      </c>
      <c r="K49" s="53" t="n">
        <v>2</v>
      </c>
      <c r="L49" s="54"/>
      <c r="M49" s="33" t="n">
        <v>6</v>
      </c>
      <c r="N49" s="33" t="n">
        <v>2</v>
      </c>
      <c r="O49" s="33" t="n">
        <v>5</v>
      </c>
      <c r="P49" s="34"/>
      <c r="Q49" s="55" t="n">
        <v>6</v>
      </c>
      <c r="R49" s="39" t="n">
        <v>3</v>
      </c>
      <c r="S49" s="39" t="n">
        <v>4</v>
      </c>
      <c r="T49" s="40"/>
      <c r="U49" s="33" t="n">
        <v>4</v>
      </c>
      <c r="V49" s="33" t="n">
        <v>1</v>
      </c>
      <c r="W49" s="33" t="n">
        <v>3</v>
      </c>
      <c r="X49" s="38"/>
      <c r="Y49" s="39" t="n">
        <v>5</v>
      </c>
      <c r="Z49" s="39" t="n">
        <v>0</v>
      </c>
      <c r="AA49" s="39" t="n">
        <v>3</v>
      </c>
      <c r="AB49" s="40"/>
      <c r="AC49" s="21"/>
      <c r="AD49" s="42" t="n">
        <v>4</v>
      </c>
      <c r="AE49" s="33" t="n">
        <v>2</v>
      </c>
      <c r="AF49" s="33" t="n">
        <v>2</v>
      </c>
      <c r="AG49" s="38"/>
      <c r="AH49" s="55" t="n">
        <v>4</v>
      </c>
      <c r="AI49" s="39" t="n">
        <v>0</v>
      </c>
      <c r="AJ49" s="39" t="n">
        <v>1</v>
      </c>
      <c r="AK49" s="40"/>
      <c r="AL49" s="42" t="n">
        <v>6</v>
      </c>
      <c r="AM49" s="33" t="n">
        <v>2</v>
      </c>
      <c r="AN49" s="33" t="n">
        <v>4</v>
      </c>
      <c r="AO49" s="38" t="n">
        <v>1</v>
      </c>
      <c r="AP49" s="39" t="n">
        <v>6</v>
      </c>
      <c r="AQ49" s="39" t="n">
        <v>4</v>
      </c>
      <c r="AR49" s="39" t="n">
        <v>6</v>
      </c>
      <c r="AS49" s="40" t="n">
        <v>1</v>
      </c>
      <c r="AT49" s="42" t="n">
        <v>4</v>
      </c>
      <c r="AU49" s="33" t="n">
        <v>2</v>
      </c>
      <c r="AV49" s="33" t="n">
        <v>3</v>
      </c>
      <c r="AW49" s="38"/>
      <c r="AX49" s="39" t="n">
        <v>4</v>
      </c>
      <c r="AY49" s="39" t="n">
        <v>1</v>
      </c>
      <c r="AZ49" s="39" t="n">
        <v>2</v>
      </c>
      <c r="BA49" s="40"/>
      <c r="BB49" s="21"/>
      <c r="BC49" s="42" t="n">
        <v>4</v>
      </c>
      <c r="BD49" s="33" t="n">
        <v>2</v>
      </c>
      <c r="BE49" s="33" t="n">
        <v>3</v>
      </c>
      <c r="BF49" s="38"/>
      <c r="BG49" s="55" t="n">
        <v>4</v>
      </c>
      <c r="BH49" s="39" t="n">
        <v>2</v>
      </c>
      <c r="BI49" s="39" t="n">
        <v>3</v>
      </c>
      <c r="BJ49" s="40"/>
      <c r="BK49" s="42" t="n">
        <v>4</v>
      </c>
      <c r="BL49" s="33" t="n">
        <v>0</v>
      </c>
      <c r="BM49" s="33" t="n">
        <v>2</v>
      </c>
      <c r="BN49" s="38"/>
      <c r="BO49" s="55" t="n">
        <v>5</v>
      </c>
      <c r="BP49" s="39" t="n">
        <v>3</v>
      </c>
      <c r="BQ49" s="39" t="n">
        <v>4</v>
      </c>
      <c r="BR49" s="40" t="n">
        <v>1</v>
      </c>
      <c r="BS49" s="63"/>
      <c r="BT49" s="64"/>
      <c r="BU49" s="64"/>
      <c r="BV49" s="65"/>
    </row>
    <row r="50" s="2" customFormat="true" ht="15.75" hidden="true" customHeight="false" outlineLevel="0" collapsed="false">
      <c r="A50" s="206" t="n">
        <v>4</v>
      </c>
      <c r="B50" s="208" t="s">
        <v>71</v>
      </c>
      <c r="C50" s="209" t="s">
        <v>35</v>
      </c>
      <c r="D50" s="200" t="n">
        <f aca="false">SUM(I50,M50,Q50,U50,Y50,AD50,AH50,AL50,AP50,AT50,AX50,BC50,BG50,BK50,BO50,BS50)</f>
        <v>86</v>
      </c>
      <c r="E50" s="201" t="n">
        <f aca="false">SUM(J50,N50,R50,V50,Z50,AE50,AI50,AM50,AQ50,AU50,AY50,BD50,BH50,BL50,BT50,BP50)</f>
        <v>33</v>
      </c>
      <c r="F50" s="201" t="n">
        <f aca="false">SUM(K50,O50,S50,W50,AA50,AF50,AJ50,AN50,AR50,AV50,AZ50,BE50,BI50,BM50,BU50,BQ50)</f>
        <v>47</v>
      </c>
      <c r="G50" s="201" t="n">
        <f aca="false">SUM(L50,P50,T50,X50,AB50,AG50,AK50,AO50,AS50,AW50,BA50,BF50,BJ50,BN50,BV50,BR50)</f>
        <v>3</v>
      </c>
      <c r="H50" s="202" t="n">
        <f aca="false">(F50/D50)</f>
        <v>0.546511627906977</v>
      </c>
      <c r="I50" s="53" t="n">
        <v>5</v>
      </c>
      <c r="J50" s="53" t="n">
        <v>1</v>
      </c>
      <c r="K50" s="53" t="n">
        <v>2</v>
      </c>
      <c r="L50" s="54"/>
      <c r="M50" s="33" t="n">
        <v>5</v>
      </c>
      <c r="N50" s="33" t="n">
        <v>3</v>
      </c>
      <c r="O50" s="33" t="n">
        <v>4</v>
      </c>
      <c r="P50" s="34"/>
      <c r="Q50" s="55" t="n">
        <v>7</v>
      </c>
      <c r="R50" s="39" t="n">
        <v>2</v>
      </c>
      <c r="S50" s="39" t="n">
        <v>2</v>
      </c>
      <c r="T50" s="40" t="n">
        <v>1</v>
      </c>
      <c r="U50" s="33" t="n">
        <v>5</v>
      </c>
      <c r="V50" s="33" t="n">
        <v>2</v>
      </c>
      <c r="W50" s="33" t="n">
        <v>3</v>
      </c>
      <c r="X50" s="38"/>
      <c r="Y50" s="39" t="n">
        <v>6</v>
      </c>
      <c r="Z50" s="39" t="n">
        <v>3</v>
      </c>
      <c r="AA50" s="39" t="n">
        <v>5</v>
      </c>
      <c r="AB50" s="40" t="n">
        <v>1</v>
      </c>
      <c r="AC50" s="21"/>
      <c r="AD50" s="42" t="n">
        <v>5</v>
      </c>
      <c r="AE50" s="33" t="n">
        <v>3</v>
      </c>
      <c r="AF50" s="33" t="n">
        <v>4</v>
      </c>
      <c r="AG50" s="38" t="n">
        <v>1</v>
      </c>
      <c r="AH50" s="55" t="n">
        <v>4</v>
      </c>
      <c r="AI50" s="39" t="n">
        <v>0</v>
      </c>
      <c r="AJ50" s="39" t="n">
        <v>1</v>
      </c>
      <c r="AK50" s="40"/>
      <c r="AL50" s="42" t="n">
        <v>6</v>
      </c>
      <c r="AM50" s="33" t="n">
        <v>4</v>
      </c>
      <c r="AN50" s="33" t="n">
        <v>4</v>
      </c>
      <c r="AO50" s="38"/>
      <c r="AP50" s="39" t="n">
        <v>8</v>
      </c>
      <c r="AQ50" s="39" t="n">
        <v>5</v>
      </c>
      <c r="AR50" s="39" t="n">
        <v>6</v>
      </c>
      <c r="AS50" s="40"/>
      <c r="AT50" s="42" t="n">
        <v>7</v>
      </c>
      <c r="AU50" s="33" t="n">
        <v>2</v>
      </c>
      <c r="AV50" s="33" t="n">
        <v>4</v>
      </c>
      <c r="AW50" s="38"/>
      <c r="AX50" s="39" t="n">
        <v>4</v>
      </c>
      <c r="AY50" s="39" t="n">
        <v>1</v>
      </c>
      <c r="AZ50" s="39" t="n">
        <v>2</v>
      </c>
      <c r="BA50" s="40"/>
      <c r="BB50" s="21"/>
      <c r="BC50" s="42" t="n">
        <v>5</v>
      </c>
      <c r="BD50" s="33" t="n">
        <v>3</v>
      </c>
      <c r="BE50" s="33" t="n">
        <v>4</v>
      </c>
      <c r="BF50" s="38"/>
      <c r="BG50" s="55" t="n">
        <v>3</v>
      </c>
      <c r="BH50" s="39" t="n">
        <v>0</v>
      </c>
      <c r="BI50" s="39" t="n">
        <v>0</v>
      </c>
      <c r="BJ50" s="40"/>
      <c r="BK50" s="42" t="n">
        <v>5</v>
      </c>
      <c r="BL50" s="33" t="n">
        <v>2</v>
      </c>
      <c r="BM50" s="33" t="n">
        <v>2</v>
      </c>
      <c r="BN50" s="38"/>
      <c r="BO50" s="55" t="n">
        <v>6</v>
      </c>
      <c r="BP50" s="39" t="n">
        <v>2</v>
      </c>
      <c r="BQ50" s="39" t="n">
        <v>1</v>
      </c>
      <c r="BR50" s="40"/>
      <c r="BS50" s="42" t="n">
        <v>5</v>
      </c>
      <c r="BT50" s="33" t="n">
        <v>0</v>
      </c>
      <c r="BU50" s="33" t="n">
        <v>3</v>
      </c>
      <c r="BV50" s="38"/>
    </row>
    <row r="51" s="2" customFormat="true" ht="12.75" hidden="true" customHeight="false" outlineLevel="0" collapsed="false">
      <c r="A51" s="206" t="n">
        <v>5</v>
      </c>
      <c r="B51" s="210" t="s">
        <v>72</v>
      </c>
      <c r="C51" s="211" t="s">
        <v>31</v>
      </c>
      <c r="D51" s="200" t="n">
        <f aca="false">SUM(I51,M51,Q51,U51,Y51,AD51,AH51,AL51,AP51,AT51,AX51,BC51,BG51,BK51,BO51,BS51)</f>
        <v>76</v>
      </c>
      <c r="E51" s="201" t="n">
        <f aca="false">SUM(J51,N51,R51,V51,Z51,AE51,AI51,AM51,AQ51,AU51,AY51,BD51,BH51,BL51,BT51,BP51)</f>
        <v>29</v>
      </c>
      <c r="F51" s="201" t="n">
        <f aca="false">SUM(K51,O51,S51,W51,AA51,AF51,AJ51,AN51,AR51,AV51,AZ51,BE51,BI51,BM51,BU51,BQ51)</f>
        <v>50</v>
      </c>
      <c r="G51" s="201" t="n">
        <f aca="false">SUM(L51,P51,T51,X51,AB51,AG51,AK51,AO51,AS51,AW51,BA51,BF51,BJ51,BN51,BV51,BR51)</f>
        <v>1</v>
      </c>
      <c r="H51" s="202" t="n">
        <f aca="false">(F51/D51)</f>
        <v>0.657894736842105</v>
      </c>
      <c r="I51" s="53" t="n">
        <v>5</v>
      </c>
      <c r="J51" s="53" t="n">
        <v>4</v>
      </c>
      <c r="K51" s="53" t="n">
        <v>4</v>
      </c>
      <c r="L51" s="54"/>
      <c r="M51" s="33" t="n">
        <v>6</v>
      </c>
      <c r="N51" s="33" t="n">
        <v>1</v>
      </c>
      <c r="O51" s="33" t="n">
        <v>3</v>
      </c>
      <c r="P51" s="34"/>
      <c r="Q51" s="55" t="n">
        <v>7</v>
      </c>
      <c r="R51" s="39" t="n">
        <v>3</v>
      </c>
      <c r="S51" s="39" t="n">
        <v>4</v>
      </c>
      <c r="T51" s="40"/>
      <c r="U51" s="33" t="n">
        <v>5</v>
      </c>
      <c r="V51" s="33" t="n">
        <v>1</v>
      </c>
      <c r="W51" s="33" t="n">
        <v>3</v>
      </c>
      <c r="X51" s="38"/>
      <c r="Y51" s="39" t="n">
        <v>6</v>
      </c>
      <c r="Z51" s="39" t="n">
        <v>4</v>
      </c>
      <c r="AA51" s="39" t="n">
        <v>6</v>
      </c>
      <c r="AB51" s="40"/>
      <c r="AC51" s="21"/>
      <c r="AD51" s="42" t="n">
        <v>5</v>
      </c>
      <c r="AE51" s="33" t="n">
        <v>2</v>
      </c>
      <c r="AF51" s="33" t="n">
        <v>4</v>
      </c>
      <c r="AG51" s="38"/>
      <c r="AH51" s="55" t="n">
        <v>4</v>
      </c>
      <c r="AI51" s="39" t="n">
        <v>1</v>
      </c>
      <c r="AJ51" s="39" t="n">
        <v>3</v>
      </c>
      <c r="AK51" s="40"/>
      <c r="AL51" s="42" t="n">
        <v>6</v>
      </c>
      <c r="AM51" s="33" t="n">
        <v>2</v>
      </c>
      <c r="AN51" s="33" t="n">
        <v>2</v>
      </c>
      <c r="AO51" s="38" t="n">
        <v>1</v>
      </c>
      <c r="AP51" s="43"/>
      <c r="AQ51" s="43"/>
      <c r="AR51" s="43"/>
      <c r="AS51" s="56"/>
      <c r="AT51" s="42" t="n">
        <v>7</v>
      </c>
      <c r="AU51" s="33" t="n">
        <v>2</v>
      </c>
      <c r="AV51" s="33" t="n">
        <v>5</v>
      </c>
      <c r="AW51" s="38"/>
      <c r="AX51" s="39" t="n">
        <v>4</v>
      </c>
      <c r="AY51" s="39" t="n">
        <v>0</v>
      </c>
      <c r="AZ51" s="39" t="n">
        <v>1</v>
      </c>
      <c r="BA51" s="40"/>
      <c r="BB51" s="21"/>
      <c r="BC51" s="63"/>
      <c r="BD51" s="64"/>
      <c r="BE51" s="64"/>
      <c r="BF51" s="65"/>
      <c r="BG51" s="55" t="n">
        <v>5</v>
      </c>
      <c r="BH51" s="39" t="n">
        <v>1</v>
      </c>
      <c r="BI51" s="39" t="n">
        <v>4</v>
      </c>
      <c r="BJ51" s="40"/>
      <c r="BK51" s="42" t="n">
        <v>5</v>
      </c>
      <c r="BL51" s="33" t="n">
        <v>2</v>
      </c>
      <c r="BM51" s="33" t="n">
        <v>3</v>
      </c>
      <c r="BN51" s="38"/>
      <c r="BO51" s="55" t="n">
        <v>6</v>
      </c>
      <c r="BP51" s="39" t="n">
        <v>2</v>
      </c>
      <c r="BQ51" s="39" t="n">
        <v>5</v>
      </c>
      <c r="BR51" s="40"/>
      <c r="BS51" s="42" t="n">
        <v>5</v>
      </c>
      <c r="BT51" s="33" t="n">
        <v>4</v>
      </c>
      <c r="BU51" s="33" t="n">
        <v>3</v>
      </c>
      <c r="BV51" s="38"/>
    </row>
    <row r="52" s="2" customFormat="true" ht="12.75" hidden="true" customHeight="false" outlineLevel="0" collapsed="false">
      <c r="A52" s="206" t="n">
        <v>6</v>
      </c>
      <c r="B52" s="59" t="s">
        <v>73</v>
      </c>
      <c r="C52" s="199" t="s">
        <v>57</v>
      </c>
      <c r="D52" s="200" t="n">
        <f aca="false">SUM(I52,M52,Q52,U52,Y52,AD52,AH52,AL52,AP52,AT52,AX52,BC52,BG52,BK52,BO52,BS52)</f>
        <v>47</v>
      </c>
      <c r="E52" s="201" t="n">
        <f aca="false">SUM(J52,N52,R52,V52,Z52,AE52,AI52,AM52,AQ52,AU52,AY52,BD52,BH52,BL52,BT52,BP52)</f>
        <v>13</v>
      </c>
      <c r="F52" s="201" t="n">
        <f aca="false">SUM(K52,O52,S52,W52,AA52,AF52,AJ52,AN52,AR52,AV52,AZ52,BE52,BI52,BM52,BU52,BQ52)</f>
        <v>16</v>
      </c>
      <c r="G52" s="201" t="n">
        <f aca="false">SUM(L52,P52,T52,X52,AB52,AG52,AK52,AO52,AS52,AW52,BA52,BF52,BJ52,BN52,BV52,BR52)</f>
        <v>0</v>
      </c>
      <c r="H52" s="202" t="n">
        <f aca="false">(F52/D52)</f>
        <v>0.340425531914894</v>
      </c>
      <c r="I52" s="53" t="n">
        <v>3</v>
      </c>
      <c r="J52" s="53" t="n">
        <v>1</v>
      </c>
      <c r="K52" s="53" t="n">
        <v>1</v>
      </c>
      <c r="L52" s="54"/>
      <c r="M52" s="33" t="n">
        <v>3</v>
      </c>
      <c r="N52" s="33" t="n">
        <v>3</v>
      </c>
      <c r="O52" s="33" t="n">
        <v>1</v>
      </c>
      <c r="P52" s="34"/>
      <c r="Q52" s="55" t="n">
        <v>4</v>
      </c>
      <c r="R52" s="39" t="n">
        <v>1</v>
      </c>
      <c r="S52" s="39" t="n">
        <v>2</v>
      </c>
      <c r="T52" s="40"/>
      <c r="U52" s="64"/>
      <c r="V52" s="64"/>
      <c r="W52" s="64"/>
      <c r="X52" s="65"/>
      <c r="Y52" s="39" t="n">
        <v>5</v>
      </c>
      <c r="Z52" s="39" t="n">
        <v>1</v>
      </c>
      <c r="AA52" s="39" t="n">
        <v>0</v>
      </c>
      <c r="AB52" s="40"/>
      <c r="AC52" s="21"/>
      <c r="AD52" s="42" t="n">
        <v>4</v>
      </c>
      <c r="AE52" s="33" t="n">
        <v>1</v>
      </c>
      <c r="AF52" s="33" t="n">
        <v>4</v>
      </c>
      <c r="AG52" s="38"/>
      <c r="AH52" s="55" t="n">
        <v>2</v>
      </c>
      <c r="AI52" s="39" t="n">
        <v>0</v>
      </c>
      <c r="AJ52" s="39" t="n">
        <v>0</v>
      </c>
      <c r="AK52" s="40"/>
      <c r="AL52" s="42" t="n">
        <v>3</v>
      </c>
      <c r="AM52" s="33" t="n">
        <v>1</v>
      </c>
      <c r="AN52" s="33" t="n">
        <v>1</v>
      </c>
      <c r="AO52" s="38"/>
      <c r="AP52" s="39" t="n">
        <v>6</v>
      </c>
      <c r="AQ52" s="39" t="n">
        <v>3</v>
      </c>
      <c r="AR52" s="39" t="n">
        <v>3</v>
      </c>
      <c r="AS52" s="40"/>
      <c r="AT52" s="42" t="n">
        <v>3</v>
      </c>
      <c r="AU52" s="33" t="n">
        <v>1</v>
      </c>
      <c r="AV52" s="33" t="n">
        <v>2</v>
      </c>
      <c r="AW52" s="38"/>
      <c r="AX52" s="39" t="n">
        <v>2</v>
      </c>
      <c r="AY52" s="39" t="n">
        <v>0</v>
      </c>
      <c r="AZ52" s="39" t="n">
        <v>0</v>
      </c>
      <c r="BA52" s="40"/>
      <c r="BB52" s="21"/>
      <c r="BC52" s="42" t="n">
        <v>3</v>
      </c>
      <c r="BD52" s="33" t="n">
        <v>1</v>
      </c>
      <c r="BE52" s="33" t="n">
        <v>1</v>
      </c>
      <c r="BF52" s="38"/>
      <c r="BG52" s="55" t="n">
        <v>5</v>
      </c>
      <c r="BH52" s="39" t="n">
        <v>0</v>
      </c>
      <c r="BI52" s="39" t="n">
        <v>1</v>
      </c>
      <c r="BJ52" s="40"/>
      <c r="BK52" s="42" t="n">
        <v>4</v>
      </c>
      <c r="BL52" s="33" t="n">
        <v>0</v>
      </c>
      <c r="BM52" s="33" t="n">
        <v>0</v>
      </c>
      <c r="BN52" s="38"/>
      <c r="BO52" s="66"/>
      <c r="BP52" s="43"/>
      <c r="BQ52" s="43"/>
      <c r="BR52" s="56"/>
      <c r="BS52" s="63"/>
      <c r="BT52" s="64"/>
      <c r="BU52" s="64"/>
      <c r="BV52" s="65"/>
    </row>
    <row r="53" s="2" customFormat="true" ht="12.75" hidden="true" customHeight="false" outlineLevel="0" collapsed="false">
      <c r="A53" s="206" t="n">
        <v>7</v>
      </c>
      <c r="B53" s="59" t="s">
        <v>74</v>
      </c>
      <c r="C53" s="199" t="s">
        <v>35</v>
      </c>
      <c r="D53" s="200" t="n">
        <f aca="false">SUM(I53,M53,Q53,U53,Y53,AD53,AH53,AL53,AP53,AT53,AX53,BC53,BG53,BK53,BO53,BS53)</f>
        <v>63</v>
      </c>
      <c r="E53" s="201" t="n">
        <f aca="false">SUM(J53,N53,R53,V53,Z53,AE53,AI53,AM53,AQ53,AU53,AY53,BD53,BH53,BL53,BT53,BP53)</f>
        <v>14</v>
      </c>
      <c r="F53" s="201" t="n">
        <f aca="false">SUM(K53,O53,S53,W53,AA53,AF53,AJ53,AN53,AR53,AV53,AZ53,BE53,BI53,BM53,BU53,BQ53)</f>
        <v>36</v>
      </c>
      <c r="G53" s="201" t="n">
        <f aca="false">SUM(L53,P53,T53,X53,AB53,AG53,AK53,AO53,AS53,AW53,BA53,BF53,BJ53,BN53,BV53,BR53)</f>
        <v>1</v>
      </c>
      <c r="H53" s="202" t="n">
        <f aca="false">(F53/D53)</f>
        <v>0.571428571428571</v>
      </c>
      <c r="I53" s="53" t="n">
        <v>4</v>
      </c>
      <c r="J53" s="53" t="n">
        <v>1</v>
      </c>
      <c r="K53" s="53" t="n">
        <v>3</v>
      </c>
      <c r="L53" s="54"/>
      <c r="M53" s="33" t="n">
        <v>5</v>
      </c>
      <c r="N53" s="33" t="n">
        <v>0</v>
      </c>
      <c r="O53" s="33" t="n">
        <v>2</v>
      </c>
      <c r="P53" s="34"/>
      <c r="Q53" s="55" t="n">
        <v>4</v>
      </c>
      <c r="R53" s="39" t="n">
        <v>2</v>
      </c>
      <c r="S53" s="39" t="n">
        <v>3</v>
      </c>
      <c r="T53" s="40"/>
      <c r="U53" s="33" t="n">
        <v>4</v>
      </c>
      <c r="V53" s="33" t="n">
        <v>1</v>
      </c>
      <c r="W53" s="33" t="n">
        <v>2</v>
      </c>
      <c r="X53" s="38"/>
      <c r="Y53" s="39" t="n">
        <v>5</v>
      </c>
      <c r="Z53" s="39" t="n">
        <v>0</v>
      </c>
      <c r="AA53" s="39" t="n">
        <v>2</v>
      </c>
      <c r="AB53" s="40"/>
      <c r="AC53" s="21"/>
      <c r="AD53" s="42" t="n">
        <v>4</v>
      </c>
      <c r="AE53" s="33" t="n">
        <v>1</v>
      </c>
      <c r="AF53" s="33" t="n">
        <v>2</v>
      </c>
      <c r="AG53" s="38"/>
      <c r="AH53" s="55" t="n">
        <v>3</v>
      </c>
      <c r="AI53" s="39" t="n">
        <v>0</v>
      </c>
      <c r="AJ53" s="39" t="n">
        <v>1</v>
      </c>
      <c r="AK53" s="40"/>
      <c r="AL53" s="42" t="n">
        <v>6</v>
      </c>
      <c r="AM53" s="33" t="n">
        <v>1</v>
      </c>
      <c r="AN53" s="33" t="n">
        <v>3</v>
      </c>
      <c r="AO53" s="38" t="n">
        <v>1</v>
      </c>
      <c r="AP53" s="39" t="n">
        <v>7</v>
      </c>
      <c r="AQ53" s="39" t="n">
        <v>1</v>
      </c>
      <c r="AR53" s="39" t="n">
        <v>5</v>
      </c>
      <c r="AS53" s="40"/>
      <c r="AT53" s="63"/>
      <c r="AU53" s="64"/>
      <c r="AV53" s="64"/>
      <c r="AW53" s="65"/>
      <c r="AX53" s="39" t="n">
        <v>4</v>
      </c>
      <c r="AY53" s="39" t="n">
        <v>2</v>
      </c>
      <c r="AZ53" s="39" t="n">
        <v>4</v>
      </c>
      <c r="BA53" s="40"/>
      <c r="BB53" s="21"/>
      <c r="BC53" s="42" t="n">
        <v>3</v>
      </c>
      <c r="BD53" s="33" t="n">
        <v>1</v>
      </c>
      <c r="BE53" s="33" t="n">
        <v>2</v>
      </c>
      <c r="BF53" s="38"/>
      <c r="BG53" s="55" t="n">
        <v>5</v>
      </c>
      <c r="BH53" s="39" t="n">
        <v>2</v>
      </c>
      <c r="BI53" s="39" t="n">
        <v>3</v>
      </c>
      <c r="BJ53" s="40"/>
      <c r="BK53" s="42" t="n">
        <v>4</v>
      </c>
      <c r="BL53" s="33" t="n">
        <v>2</v>
      </c>
      <c r="BM53" s="33" t="n">
        <v>2</v>
      </c>
      <c r="BN53" s="38"/>
      <c r="BO53" s="66"/>
      <c r="BP53" s="43"/>
      <c r="BQ53" s="43"/>
      <c r="BR53" s="56"/>
      <c r="BS53" s="42" t="n">
        <v>5</v>
      </c>
      <c r="BT53" s="33" t="n">
        <v>0</v>
      </c>
      <c r="BU53" s="33" t="n">
        <v>2</v>
      </c>
      <c r="BV53" s="38"/>
    </row>
    <row r="54" s="2" customFormat="true" ht="12.75" hidden="false" customHeight="false" outlineLevel="0" collapsed="false">
      <c r="A54" s="206" t="n">
        <v>8</v>
      </c>
      <c r="B54" s="59" t="s">
        <v>75</v>
      </c>
      <c r="C54" s="199" t="s">
        <v>76</v>
      </c>
      <c r="D54" s="200" t="n">
        <f aca="false">SUM(I54,M54,Q54,U54,Y54,AD54,AH54,AL54,AP54,AT54,AX54,BC54,BG54,BK54,BO54,BS54)</f>
        <v>74</v>
      </c>
      <c r="E54" s="201" t="n">
        <f aca="false">SUM(J54,N54,R54,V54,Z54,AE54,AI54,AM54,AQ54,AU54,AY54,BD54,BH54,BL54,BT54,BP54)</f>
        <v>26</v>
      </c>
      <c r="F54" s="201" t="n">
        <f aca="false">SUM(K54,O54,S54,W54,AA54,AF54,AJ54,AN54,AR54,AV54,AZ54,BE54,BI54,BM54,BU54,BQ54)</f>
        <v>41</v>
      </c>
      <c r="G54" s="201" t="n">
        <f aca="false">SUM(L54,P54,T54,X54,AB54,AG54,AK54,AO54,AS54,AW54,BA54,BF54,BJ54,BN54,BV54,BR54)</f>
        <v>7</v>
      </c>
      <c r="H54" s="202" t="n">
        <f aca="false">(F54/D54)</f>
        <v>0.554054054054054</v>
      </c>
      <c r="I54" s="53" t="n">
        <v>4</v>
      </c>
      <c r="J54" s="53" t="n">
        <v>0</v>
      </c>
      <c r="K54" s="53" t="n">
        <v>1</v>
      </c>
      <c r="L54" s="54"/>
      <c r="M54" s="33" t="n">
        <v>5</v>
      </c>
      <c r="N54" s="33" t="n">
        <v>4</v>
      </c>
      <c r="O54" s="33" t="n">
        <v>4</v>
      </c>
      <c r="P54" s="34"/>
      <c r="Q54" s="55" t="n">
        <v>6</v>
      </c>
      <c r="R54" s="39" t="n">
        <v>4</v>
      </c>
      <c r="S54" s="39" t="n">
        <v>4</v>
      </c>
      <c r="T54" s="40" t="n">
        <v>1</v>
      </c>
      <c r="U54" s="33" t="n">
        <v>4</v>
      </c>
      <c r="V54" s="33" t="n">
        <v>0</v>
      </c>
      <c r="W54" s="33" t="n">
        <v>2</v>
      </c>
      <c r="X54" s="38"/>
      <c r="Y54" s="39" t="n">
        <v>5</v>
      </c>
      <c r="Z54" s="39" t="n">
        <v>3</v>
      </c>
      <c r="AA54" s="39" t="n">
        <v>4</v>
      </c>
      <c r="AB54" s="40"/>
      <c r="AC54" s="21"/>
      <c r="AD54" s="42" t="n">
        <v>4</v>
      </c>
      <c r="AE54" s="33" t="n">
        <v>0</v>
      </c>
      <c r="AF54" s="33" t="n">
        <v>1</v>
      </c>
      <c r="AG54" s="38"/>
      <c r="AH54" s="55" t="n">
        <v>3</v>
      </c>
      <c r="AI54" s="39" t="n">
        <v>0</v>
      </c>
      <c r="AJ54" s="39" t="n">
        <v>0</v>
      </c>
      <c r="AK54" s="40"/>
      <c r="AL54" s="42" t="n">
        <v>4</v>
      </c>
      <c r="AM54" s="33" t="n">
        <v>1</v>
      </c>
      <c r="AN54" s="33" t="n">
        <v>3</v>
      </c>
      <c r="AO54" s="38" t="n">
        <v>1</v>
      </c>
      <c r="AP54" s="39" t="n">
        <v>6</v>
      </c>
      <c r="AQ54" s="39" t="n">
        <v>3</v>
      </c>
      <c r="AR54" s="39" t="n">
        <v>4</v>
      </c>
      <c r="AS54" s="40" t="n">
        <v>1</v>
      </c>
      <c r="AT54" s="42" t="n">
        <v>6</v>
      </c>
      <c r="AU54" s="33" t="n">
        <v>3</v>
      </c>
      <c r="AV54" s="33" t="n">
        <v>2</v>
      </c>
      <c r="AW54" s="38"/>
      <c r="AX54" s="39" t="n">
        <v>4</v>
      </c>
      <c r="AY54" s="39" t="n">
        <v>0</v>
      </c>
      <c r="AZ54" s="39" t="n">
        <v>2</v>
      </c>
      <c r="BA54" s="40"/>
      <c r="BB54" s="21"/>
      <c r="BC54" s="42" t="n">
        <v>4</v>
      </c>
      <c r="BD54" s="33" t="n">
        <v>2</v>
      </c>
      <c r="BE54" s="33" t="n">
        <v>3</v>
      </c>
      <c r="BF54" s="38"/>
      <c r="BG54" s="55" t="n">
        <v>5</v>
      </c>
      <c r="BH54" s="39" t="n">
        <v>2</v>
      </c>
      <c r="BI54" s="39" t="n">
        <v>3</v>
      </c>
      <c r="BJ54" s="40" t="n">
        <v>1</v>
      </c>
      <c r="BK54" s="42" t="n">
        <v>4</v>
      </c>
      <c r="BL54" s="33" t="n">
        <v>2</v>
      </c>
      <c r="BM54" s="33" t="n">
        <v>3</v>
      </c>
      <c r="BN54" s="38" t="n">
        <v>2</v>
      </c>
      <c r="BO54" s="55" t="n">
        <v>5</v>
      </c>
      <c r="BP54" s="39" t="n">
        <v>1</v>
      </c>
      <c r="BQ54" s="39" t="n">
        <v>2</v>
      </c>
      <c r="BR54" s="40" t="n">
        <v>1</v>
      </c>
      <c r="BS54" s="42" t="n">
        <v>5</v>
      </c>
      <c r="BT54" s="33" t="n">
        <v>1</v>
      </c>
      <c r="BU54" s="33" t="n">
        <v>3</v>
      </c>
      <c r="BV54" s="38"/>
    </row>
    <row r="55" s="2" customFormat="true" ht="12.75" hidden="true" customHeight="false" outlineLevel="0" collapsed="false">
      <c r="A55" s="206" t="n">
        <v>9</v>
      </c>
      <c r="B55" s="59" t="s">
        <v>77</v>
      </c>
      <c r="C55" s="199" t="s">
        <v>54</v>
      </c>
      <c r="D55" s="200" t="n">
        <f aca="false">SUM(I55,M55,Q55,U55,Y55,AD55,AH55,AL55,AP55,AT55,AX55,BC55,BG55,BK55,BO55,BS55)</f>
        <v>51</v>
      </c>
      <c r="E55" s="201" t="n">
        <f aca="false">SUM(J55,N55,R55,V55,Z55,AE55,AI55,AM55,AQ55,AU55,AY55,BD55,BH55,BL55,BT55,BP55)</f>
        <v>13</v>
      </c>
      <c r="F55" s="201" t="n">
        <f aca="false">SUM(K55,O55,S55,W55,AA55,AF55,AJ55,AN55,AR55,AV55,AZ55,BE55,BI55,BM55,BU55,BQ55)</f>
        <v>27</v>
      </c>
      <c r="G55" s="201" t="n">
        <f aca="false">SUM(L55,P55,T55,X55,AB55,AG55,AK55,AO55,AS55,AW55,BA55,BF55,BJ55,BN55,BV55,BR55)</f>
        <v>0</v>
      </c>
      <c r="H55" s="202" t="n">
        <f aca="false">(F55/D55)</f>
        <v>0.529411764705882</v>
      </c>
      <c r="I55" s="53" t="n">
        <v>2</v>
      </c>
      <c r="J55" s="53" t="n">
        <v>0</v>
      </c>
      <c r="K55" s="53" t="n">
        <v>1</v>
      </c>
      <c r="L55" s="54"/>
      <c r="M55" s="33" t="n">
        <v>2</v>
      </c>
      <c r="N55" s="33" t="n">
        <v>0</v>
      </c>
      <c r="O55" s="33" t="n">
        <v>0</v>
      </c>
      <c r="P55" s="34"/>
      <c r="Q55" s="55" t="n">
        <v>3</v>
      </c>
      <c r="R55" s="39" t="n">
        <v>1</v>
      </c>
      <c r="S55" s="39" t="n">
        <v>3</v>
      </c>
      <c r="T55" s="40"/>
      <c r="U55" s="33" t="n">
        <v>2</v>
      </c>
      <c r="V55" s="33" t="n">
        <v>0</v>
      </c>
      <c r="W55" s="33" t="n">
        <v>1</v>
      </c>
      <c r="X55" s="38"/>
      <c r="Y55" s="39" t="n">
        <v>2</v>
      </c>
      <c r="Z55" s="39" t="n">
        <v>1</v>
      </c>
      <c r="AA55" s="39" t="n">
        <v>2</v>
      </c>
      <c r="AB55" s="40"/>
      <c r="AC55" s="21"/>
      <c r="AD55" s="42" t="n">
        <v>4</v>
      </c>
      <c r="AE55" s="33" t="n">
        <v>1</v>
      </c>
      <c r="AF55" s="33" t="n">
        <v>2</v>
      </c>
      <c r="AG55" s="38"/>
      <c r="AH55" s="55" t="n">
        <v>3</v>
      </c>
      <c r="AI55" s="39" t="n">
        <v>0</v>
      </c>
      <c r="AJ55" s="39" t="n">
        <v>1</v>
      </c>
      <c r="AK55" s="40"/>
      <c r="AL55" s="42" t="n">
        <v>2</v>
      </c>
      <c r="AM55" s="33" t="n">
        <v>1</v>
      </c>
      <c r="AN55" s="33" t="n">
        <v>1</v>
      </c>
      <c r="AO55" s="38"/>
      <c r="AP55" s="39" t="n">
        <v>3</v>
      </c>
      <c r="AQ55" s="39" t="n">
        <v>1</v>
      </c>
      <c r="AR55" s="39" t="n">
        <v>2</v>
      </c>
      <c r="AS55" s="40"/>
      <c r="AT55" s="42" t="n">
        <v>2</v>
      </c>
      <c r="AU55" s="33" t="n">
        <v>2</v>
      </c>
      <c r="AV55" s="33" t="n">
        <v>2</v>
      </c>
      <c r="AW55" s="38"/>
      <c r="AX55" s="39" t="n">
        <v>5</v>
      </c>
      <c r="AY55" s="39" t="n">
        <v>2</v>
      </c>
      <c r="AZ55" s="39" t="n">
        <v>2</v>
      </c>
      <c r="BA55" s="40"/>
      <c r="BB55" s="21"/>
      <c r="BC55" s="42" t="n">
        <v>3</v>
      </c>
      <c r="BD55" s="33" t="n">
        <v>1</v>
      </c>
      <c r="BE55" s="33" t="n">
        <v>1</v>
      </c>
      <c r="BF55" s="38"/>
      <c r="BG55" s="55" t="n">
        <v>5</v>
      </c>
      <c r="BH55" s="39" t="n">
        <v>1</v>
      </c>
      <c r="BI55" s="39" t="n">
        <v>2</v>
      </c>
      <c r="BJ55" s="40"/>
      <c r="BK55" s="42" t="n">
        <v>4</v>
      </c>
      <c r="BL55" s="33" t="n">
        <v>1</v>
      </c>
      <c r="BM55" s="33" t="n">
        <v>2</v>
      </c>
      <c r="BN55" s="38"/>
      <c r="BO55" s="55" t="n">
        <v>5</v>
      </c>
      <c r="BP55" s="39" t="n">
        <v>1</v>
      </c>
      <c r="BQ55" s="39" t="n">
        <v>3</v>
      </c>
      <c r="BR55" s="40"/>
      <c r="BS55" s="42" t="n">
        <v>4</v>
      </c>
      <c r="BT55" s="33" t="n">
        <v>0</v>
      </c>
      <c r="BU55" s="33" t="n">
        <v>2</v>
      </c>
      <c r="BV55" s="38"/>
    </row>
    <row r="56" s="2" customFormat="true" ht="12.75" hidden="true" customHeight="false" outlineLevel="0" collapsed="false">
      <c r="A56" s="206" t="n">
        <v>10</v>
      </c>
      <c r="B56" s="59" t="s">
        <v>78</v>
      </c>
      <c r="C56" s="199" t="s">
        <v>79</v>
      </c>
      <c r="D56" s="200" t="n">
        <f aca="false">SUM(I56,M56,Q56,U56,Y56,AD56,AH56,AL56,AP56,AT56,AX56,BC56,BG56,BK56,BO56,BS56)</f>
        <v>67</v>
      </c>
      <c r="E56" s="201" t="n">
        <f aca="false">SUM(J56,N56,R56,V56,Z56,AE56,AI56,AM56,AQ56,AU56,AY56,BD56,BH56,BL56,BT56,BP56)</f>
        <v>36</v>
      </c>
      <c r="F56" s="201" t="n">
        <f aca="false">SUM(K56,O56,S56,W56,AA56,AF56,AJ56,AN56,AR56,AV56,AZ56,BE56,BI56,BM56,BU56,BQ56)</f>
        <v>40</v>
      </c>
      <c r="G56" s="201" t="n">
        <f aca="false">SUM(L56,P56,T56,X56,AB56,AG56,AK56,AO56,AS56,AW56,BA56,BF56,BJ56,BN56,BV56,BR56)</f>
        <v>1</v>
      </c>
      <c r="H56" s="202" t="n">
        <f aca="false">(F56/D56)</f>
        <v>0.597014925373134</v>
      </c>
      <c r="I56" s="53" t="n">
        <v>2</v>
      </c>
      <c r="J56" s="53" t="n">
        <v>2</v>
      </c>
      <c r="K56" s="53" t="n">
        <v>2</v>
      </c>
      <c r="L56" s="54"/>
      <c r="M56" s="33" t="n">
        <v>4</v>
      </c>
      <c r="N56" s="33" t="n">
        <v>3</v>
      </c>
      <c r="O56" s="33" t="n">
        <v>3</v>
      </c>
      <c r="P56" s="34"/>
      <c r="Q56" s="55" t="n">
        <v>4</v>
      </c>
      <c r="R56" s="39" t="n">
        <v>6</v>
      </c>
      <c r="S56" s="39" t="n">
        <v>4</v>
      </c>
      <c r="T56" s="40"/>
      <c r="U56" s="33" t="n">
        <v>4</v>
      </c>
      <c r="V56" s="33" t="n">
        <v>2</v>
      </c>
      <c r="W56" s="33" t="n">
        <v>3</v>
      </c>
      <c r="X56" s="38"/>
      <c r="Y56" s="39" t="n">
        <v>5</v>
      </c>
      <c r="Z56" s="39" t="n">
        <v>4</v>
      </c>
      <c r="AA56" s="39" t="n">
        <v>4</v>
      </c>
      <c r="AB56" s="40"/>
      <c r="AC56" s="21"/>
      <c r="AD56" s="42" t="n">
        <v>4</v>
      </c>
      <c r="AE56" s="33" t="n">
        <v>1</v>
      </c>
      <c r="AF56" s="33" t="n">
        <v>1</v>
      </c>
      <c r="AG56" s="38"/>
      <c r="AH56" s="55" t="n">
        <v>3</v>
      </c>
      <c r="AI56" s="39" t="n">
        <v>1</v>
      </c>
      <c r="AJ56" s="39" t="n">
        <v>1</v>
      </c>
      <c r="AK56" s="40"/>
      <c r="AL56" s="42" t="n">
        <v>5</v>
      </c>
      <c r="AM56" s="33" t="n">
        <v>2</v>
      </c>
      <c r="AN56" s="33" t="n">
        <v>3</v>
      </c>
      <c r="AO56" s="38"/>
      <c r="AP56" s="39" t="n">
        <v>7</v>
      </c>
      <c r="AQ56" s="39" t="n">
        <v>4</v>
      </c>
      <c r="AR56" s="39" t="n">
        <v>4</v>
      </c>
      <c r="AS56" s="40"/>
      <c r="AT56" s="42" t="n">
        <v>4</v>
      </c>
      <c r="AU56" s="33" t="n">
        <v>3</v>
      </c>
      <c r="AV56" s="33" t="n">
        <v>2</v>
      </c>
      <c r="AW56" s="38"/>
      <c r="AX56" s="39" t="n">
        <v>4</v>
      </c>
      <c r="AY56" s="39" t="n">
        <v>1</v>
      </c>
      <c r="AZ56" s="39" t="n">
        <v>3</v>
      </c>
      <c r="BA56" s="40"/>
      <c r="BB56" s="21"/>
      <c r="BC56" s="42" t="n">
        <v>4</v>
      </c>
      <c r="BD56" s="33" t="n">
        <v>2</v>
      </c>
      <c r="BE56" s="33" t="n">
        <v>2</v>
      </c>
      <c r="BF56" s="38"/>
      <c r="BG56" s="55" t="n">
        <v>5</v>
      </c>
      <c r="BH56" s="39" t="n">
        <v>2</v>
      </c>
      <c r="BI56" s="39" t="n">
        <v>3</v>
      </c>
      <c r="BJ56" s="40" t="n">
        <v>1</v>
      </c>
      <c r="BK56" s="42" t="n">
        <v>2</v>
      </c>
      <c r="BL56" s="33" t="n">
        <v>0</v>
      </c>
      <c r="BM56" s="33" t="n">
        <v>0</v>
      </c>
      <c r="BN56" s="38"/>
      <c r="BO56" s="55" t="n">
        <v>5</v>
      </c>
      <c r="BP56" s="39" t="n">
        <v>2</v>
      </c>
      <c r="BQ56" s="39" t="n">
        <v>3</v>
      </c>
      <c r="BR56" s="40"/>
      <c r="BS56" s="42" t="n">
        <v>5</v>
      </c>
      <c r="BT56" s="33" t="n">
        <v>1</v>
      </c>
      <c r="BU56" s="33" t="n">
        <v>2</v>
      </c>
      <c r="BV56" s="38"/>
    </row>
    <row r="57" s="2" customFormat="true" ht="12.75" hidden="true" customHeight="false" outlineLevel="0" collapsed="false">
      <c r="A57" s="206" t="n">
        <v>11</v>
      </c>
      <c r="B57" s="59" t="s">
        <v>80</v>
      </c>
      <c r="C57" s="199"/>
      <c r="D57" s="200" t="n">
        <f aca="false">SUM(I57,M57,Q57,U57,Y57,AD57,AH57,AL57,AP57,AT57,AX57,BC57,BG57,BK57,BO57,BS57)</f>
        <v>15</v>
      </c>
      <c r="E57" s="201" t="n">
        <f aca="false">SUM(J57,N57,R57,V57,Z57,AE57,AI57,AM57,AQ57,AU57,AY57,BD57,BH57,BL57,BT57,BP57)</f>
        <v>4</v>
      </c>
      <c r="F57" s="201" t="n">
        <f aca="false">SUM(K57,O57,S57,W57,AA57,AF57,AJ57,AN57,AR57,AV57,AZ57,BE57,BI57,BM57,BU57,BQ57)</f>
        <v>5</v>
      </c>
      <c r="G57" s="201" t="n">
        <f aca="false">SUM(L57,P57,T57,X57,AB57,AG57,AK57,AO57,AS57,AW57,BA57,BF57,BJ57,BN57,BV57,BR57)</f>
        <v>0</v>
      </c>
      <c r="H57" s="202" t="n">
        <f aca="false">(F57/D57)</f>
        <v>0.333333333333333</v>
      </c>
      <c r="I57" s="72"/>
      <c r="J57" s="72"/>
      <c r="K57" s="72"/>
      <c r="L57" s="73"/>
      <c r="M57" s="33" t="n">
        <v>3</v>
      </c>
      <c r="N57" s="33" t="n">
        <v>1</v>
      </c>
      <c r="O57" s="33" t="n">
        <v>1</v>
      </c>
      <c r="P57" s="34"/>
      <c r="Q57" s="66"/>
      <c r="R57" s="43"/>
      <c r="S57" s="43"/>
      <c r="T57" s="56"/>
      <c r="U57" s="33" t="n">
        <v>2</v>
      </c>
      <c r="V57" s="33" t="n">
        <v>1</v>
      </c>
      <c r="W57" s="33" t="n">
        <v>1</v>
      </c>
      <c r="X57" s="38"/>
      <c r="Y57" s="43"/>
      <c r="Z57" s="43"/>
      <c r="AA57" s="43"/>
      <c r="AB57" s="56"/>
      <c r="AC57" s="21"/>
      <c r="AD57" s="63"/>
      <c r="AE57" s="64"/>
      <c r="AF57" s="64"/>
      <c r="AG57" s="65"/>
      <c r="AH57" s="55" t="n">
        <v>1</v>
      </c>
      <c r="AI57" s="39" t="n">
        <v>0</v>
      </c>
      <c r="AJ57" s="39" t="n">
        <v>0</v>
      </c>
      <c r="AK57" s="40"/>
      <c r="AL57" s="63"/>
      <c r="AM57" s="64"/>
      <c r="AN57" s="64"/>
      <c r="AO57" s="65"/>
      <c r="AP57" s="39" t="n">
        <v>3</v>
      </c>
      <c r="AQ57" s="39" t="n">
        <v>1</v>
      </c>
      <c r="AR57" s="39" t="n">
        <v>1</v>
      </c>
      <c r="AS57" s="40"/>
      <c r="AT57" s="63"/>
      <c r="AU57" s="64"/>
      <c r="AV57" s="64"/>
      <c r="AW57" s="65"/>
      <c r="AX57" s="39" t="n">
        <v>2</v>
      </c>
      <c r="AY57" s="39" t="n">
        <v>0</v>
      </c>
      <c r="AZ57" s="39" t="n">
        <v>0</v>
      </c>
      <c r="BA57" s="40"/>
      <c r="BB57" s="21"/>
      <c r="BC57" s="63"/>
      <c r="BD57" s="64"/>
      <c r="BE57" s="64"/>
      <c r="BF57" s="65"/>
      <c r="BG57" s="66"/>
      <c r="BH57" s="43"/>
      <c r="BI57" s="43"/>
      <c r="BJ57" s="56"/>
      <c r="BK57" s="63"/>
      <c r="BL57" s="64"/>
      <c r="BM57" s="64"/>
      <c r="BN57" s="65"/>
      <c r="BO57" s="55" t="n">
        <v>2</v>
      </c>
      <c r="BP57" s="39" t="n">
        <v>1</v>
      </c>
      <c r="BQ57" s="39" t="n">
        <v>1</v>
      </c>
      <c r="BR57" s="40"/>
      <c r="BS57" s="42" t="n">
        <v>2</v>
      </c>
      <c r="BT57" s="33" t="n">
        <v>0</v>
      </c>
      <c r="BU57" s="33" t="n">
        <v>1</v>
      </c>
      <c r="BV57" s="38"/>
    </row>
    <row r="58" s="2" customFormat="true" ht="12.75" hidden="true" customHeight="false" outlineLevel="0" collapsed="false">
      <c r="A58" s="206" t="n">
        <v>12</v>
      </c>
      <c r="B58" s="59" t="s">
        <v>81</v>
      </c>
      <c r="C58" s="199" t="s">
        <v>35</v>
      </c>
      <c r="D58" s="200" t="n">
        <f aca="false">SUM(I58,M58,Q58,U58,Y58,AD58,AH58,AL58,AP58,AT58,AX58,BC58,BG58,BK58,BO58,BS58)</f>
        <v>44</v>
      </c>
      <c r="E58" s="201" t="n">
        <f aca="false">SUM(J58,N58,R58,V58,Z58,AE58,AI58,AM58,AQ58,AU58,AY58,BD58,BH58,BL58,BT58,BP58)</f>
        <v>9</v>
      </c>
      <c r="F58" s="201" t="n">
        <f aca="false">SUM(K58,O58,S58,W58,AA58,AF58,AJ58,AN58,AR58,AV58,AZ58,BE58,BI58,BM58,BU58,BQ58)</f>
        <v>17</v>
      </c>
      <c r="G58" s="201" t="n">
        <f aca="false">SUM(L58,P58,T58,X58,AB58,AG58,AK58,AO58,AS58,AW58,BA58,BF58,BJ58,BN58,BV58,BR58)</f>
        <v>0</v>
      </c>
      <c r="H58" s="202" t="n">
        <f aca="false">(F58/D58)</f>
        <v>0.386363636363636</v>
      </c>
      <c r="I58" s="53" t="n">
        <v>2</v>
      </c>
      <c r="J58" s="53" t="n">
        <v>0</v>
      </c>
      <c r="K58" s="53" t="n">
        <v>0</v>
      </c>
      <c r="L58" s="54"/>
      <c r="M58" s="33" t="n">
        <v>4</v>
      </c>
      <c r="N58" s="33" t="n">
        <v>1</v>
      </c>
      <c r="O58" s="33" t="n">
        <v>3</v>
      </c>
      <c r="P58" s="34"/>
      <c r="Q58" s="55" t="n">
        <v>1</v>
      </c>
      <c r="R58" s="39" t="n">
        <v>0</v>
      </c>
      <c r="S58" s="39" t="n">
        <v>0</v>
      </c>
      <c r="T58" s="40"/>
      <c r="U58" s="33" t="n">
        <v>2</v>
      </c>
      <c r="V58" s="33" t="n">
        <v>0</v>
      </c>
      <c r="W58" s="33" t="n">
        <v>1</v>
      </c>
      <c r="X58" s="38"/>
      <c r="Y58" s="39" t="n">
        <v>5</v>
      </c>
      <c r="Z58" s="39" t="n">
        <v>1</v>
      </c>
      <c r="AA58" s="39" t="n">
        <v>2</v>
      </c>
      <c r="AB58" s="40"/>
      <c r="AC58" s="21"/>
      <c r="AD58" s="42" t="n">
        <v>2</v>
      </c>
      <c r="AE58" s="33" t="n">
        <v>1</v>
      </c>
      <c r="AF58" s="33" t="n">
        <v>1</v>
      </c>
      <c r="AG58" s="38"/>
      <c r="AH58" s="55" t="n">
        <v>1</v>
      </c>
      <c r="AI58" s="39" t="n">
        <v>1</v>
      </c>
      <c r="AJ58" s="39" t="n">
        <v>1</v>
      </c>
      <c r="AK58" s="40"/>
      <c r="AL58" s="42" t="n">
        <v>3</v>
      </c>
      <c r="AM58" s="33" t="n">
        <v>0</v>
      </c>
      <c r="AN58" s="33" t="n">
        <v>0</v>
      </c>
      <c r="AO58" s="38"/>
      <c r="AP58" s="39" t="n">
        <v>4</v>
      </c>
      <c r="AQ58" s="39" t="n">
        <v>2</v>
      </c>
      <c r="AR58" s="39" t="n">
        <v>2</v>
      </c>
      <c r="AS58" s="40"/>
      <c r="AT58" s="42" t="n">
        <v>2</v>
      </c>
      <c r="AU58" s="33" t="n">
        <v>1</v>
      </c>
      <c r="AV58" s="33" t="n">
        <v>1</v>
      </c>
      <c r="AW58" s="38"/>
      <c r="AX58" s="39" t="n">
        <v>2</v>
      </c>
      <c r="AY58" s="39" t="n">
        <v>1</v>
      </c>
      <c r="AZ58" s="39" t="n">
        <v>1</v>
      </c>
      <c r="BA58" s="40"/>
      <c r="BB58" s="21"/>
      <c r="BC58" s="42" t="n">
        <v>4</v>
      </c>
      <c r="BD58" s="33" t="n">
        <v>0</v>
      </c>
      <c r="BE58" s="33" t="n">
        <v>0</v>
      </c>
      <c r="BF58" s="38"/>
      <c r="BG58" s="55" t="n">
        <v>2</v>
      </c>
      <c r="BH58" s="39" t="n">
        <v>1</v>
      </c>
      <c r="BI58" s="39" t="n">
        <v>1</v>
      </c>
      <c r="BJ58" s="40"/>
      <c r="BK58" s="42" t="n">
        <v>2</v>
      </c>
      <c r="BL58" s="33" t="n">
        <v>0</v>
      </c>
      <c r="BM58" s="33" t="n">
        <v>1</v>
      </c>
      <c r="BN58" s="38"/>
      <c r="BO58" s="55" t="n">
        <v>3</v>
      </c>
      <c r="BP58" s="39" t="n">
        <v>0</v>
      </c>
      <c r="BQ58" s="39" t="n">
        <v>1</v>
      </c>
      <c r="BR58" s="40"/>
      <c r="BS58" s="42" t="n">
        <v>5</v>
      </c>
      <c r="BT58" s="33" t="n">
        <v>0</v>
      </c>
      <c r="BU58" s="33" t="n">
        <v>2</v>
      </c>
      <c r="BV58" s="38"/>
    </row>
    <row r="59" s="2" customFormat="true" ht="12.75" hidden="true" customHeight="false" outlineLevel="0" collapsed="false">
      <c r="A59" s="206" t="n">
        <v>13</v>
      </c>
      <c r="B59" s="154" t="s">
        <v>82</v>
      </c>
      <c r="C59" s="212"/>
      <c r="D59" s="200" t="n">
        <f aca="false">SUM(I59,M59,Q59,U59,Y59,AD59,AH59,AL59,AP59,AT59,AX59,BC59,BG59,BK59,BO59,BS59)</f>
        <v>44</v>
      </c>
      <c r="E59" s="201" t="n">
        <f aca="false">SUM(J59,N59,R59,V59,Z59,AE59,AI59,AM59,AQ59,AU59,AY59,BD59,BH59,BL59,BT59,BP59)</f>
        <v>12</v>
      </c>
      <c r="F59" s="201" t="n">
        <f aca="false">SUM(K59,O59,S59,W59,AA59,AF59,AJ59,AN59,AR59,AV59,AZ59,BE59,BI59,BM59,BU59,BQ59)</f>
        <v>30</v>
      </c>
      <c r="G59" s="201" t="n">
        <f aca="false">SUM(L59,P59,T59,X59,AB59,AG59,AK59,AO59,AS59,AW59,BA59,BF59,BJ59,BN59,BV59,BR59)</f>
        <v>0</v>
      </c>
      <c r="H59" s="202" t="n">
        <f aca="false">(F59/D59)</f>
        <v>0.681818181818182</v>
      </c>
      <c r="I59" s="53" t="n">
        <v>2</v>
      </c>
      <c r="J59" s="53" t="n">
        <v>1</v>
      </c>
      <c r="K59" s="53" t="n">
        <v>1</v>
      </c>
      <c r="L59" s="54"/>
      <c r="M59" s="33" t="n">
        <v>3</v>
      </c>
      <c r="N59" s="33" t="n">
        <v>1</v>
      </c>
      <c r="O59" s="33" t="n">
        <v>1</v>
      </c>
      <c r="P59" s="34"/>
      <c r="Q59" s="55" t="n">
        <v>3</v>
      </c>
      <c r="R59" s="39" t="n">
        <v>1</v>
      </c>
      <c r="S59" s="39" t="n">
        <v>2</v>
      </c>
      <c r="T59" s="40"/>
      <c r="U59" s="33" t="n">
        <v>2</v>
      </c>
      <c r="V59" s="33" t="n">
        <v>0</v>
      </c>
      <c r="W59" s="33" t="n">
        <v>2</v>
      </c>
      <c r="X59" s="38"/>
      <c r="Y59" s="39" t="n">
        <v>3</v>
      </c>
      <c r="Z59" s="39" t="n">
        <v>2</v>
      </c>
      <c r="AA59" s="39" t="n">
        <v>2</v>
      </c>
      <c r="AB59" s="40"/>
      <c r="AC59" s="21"/>
      <c r="AD59" s="42" t="n">
        <v>2</v>
      </c>
      <c r="AE59" s="33" t="n">
        <v>0</v>
      </c>
      <c r="AF59" s="33" t="n">
        <v>1</v>
      </c>
      <c r="AG59" s="38"/>
      <c r="AH59" s="55" t="n">
        <v>2</v>
      </c>
      <c r="AI59" s="39" t="n">
        <v>0</v>
      </c>
      <c r="AJ59" s="39" t="n">
        <v>2</v>
      </c>
      <c r="AK59" s="40"/>
      <c r="AL59" s="42" t="n">
        <v>3</v>
      </c>
      <c r="AM59" s="33" t="n">
        <v>2</v>
      </c>
      <c r="AN59" s="33" t="n">
        <v>3</v>
      </c>
      <c r="AO59" s="38"/>
      <c r="AP59" s="39" t="n">
        <v>4</v>
      </c>
      <c r="AQ59" s="39" t="n">
        <v>1</v>
      </c>
      <c r="AR59" s="39" t="n">
        <v>3</v>
      </c>
      <c r="AS59" s="40"/>
      <c r="AT59" s="42" t="n">
        <v>3</v>
      </c>
      <c r="AU59" s="33" t="n">
        <v>0</v>
      </c>
      <c r="AV59" s="33" t="n">
        <v>2</v>
      </c>
      <c r="AW59" s="38"/>
      <c r="AX59" s="39" t="n">
        <v>2</v>
      </c>
      <c r="AY59" s="39" t="n">
        <v>0</v>
      </c>
      <c r="AZ59" s="39" t="n">
        <v>1</v>
      </c>
      <c r="BA59" s="40"/>
      <c r="BB59" s="21"/>
      <c r="BC59" s="42" t="n">
        <v>4</v>
      </c>
      <c r="BD59" s="33" t="n">
        <v>1</v>
      </c>
      <c r="BE59" s="33" t="n">
        <v>3</v>
      </c>
      <c r="BF59" s="38"/>
      <c r="BG59" s="55" t="n">
        <v>4</v>
      </c>
      <c r="BH59" s="39" t="n">
        <v>2</v>
      </c>
      <c r="BI59" s="39" t="n">
        <v>3</v>
      </c>
      <c r="BJ59" s="40"/>
      <c r="BK59" s="42" t="n">
        <v>4</v>
      </c>
      <c r="BL59" s="33" t="n">
        <v>1</v>
      </c>
      <c r="BM59" s="33" t="n">
        <v>3</v>
      </c>
      <c r="BN59" s="38"/>
      <c r="BO59" s="66"/>
      <c r="BP59" s="43"/>
      <c r="BQ59" s="43"/>
      <c r="BR59" s="56"/>
      <c r="BS59" s="42" t="n">
        <v>3</v>
      </c>
      <c r="BT59" s="33" t="n">
        <v>0</v>
      </c>
      <c r="BU59" s="33" t="n">
        <v>1</v>
      </c>
      <c r="BV59" s="38"/>
    </row>
    <row r="60" s="2" customFormat="true" ht="13.5" hidden="true" customHeight="false" outlineLevel="0" collapsed="false">
      <c r="A60" s="213" t="n">
        <v>14</v>
      </c>
      <c r="B60" s="214" t="s">
        <v>83</v>
      </c>
      <c r="C60" s="215" t="s">
        <v>40</v>
      </c>
      <c r="D60" s="216" t="n">
        <f aca="false">SUM(I60,M60,Q60,U60,Y60,AD60,AH60,AL60,AP60,AT60,AX60,BC60,BG60,BK60,BO60,BS60)</f>
        <v>78</v>
      </c>
      <c r="E60" s="217" t="n">
        <f aca="false">SUM(J60,N60,R60,V60,Z60,AE60,AI60,AM60,AQ60,AU60,AY60,BD60,BH60,BL60,BT60,BP60)</f>
        <v>38</v>
      </c>
      <c r="F60" s="217" t="n">
        <f aca="false">SUM(K60,O60,S60,W60,AA60,AF60,AJ60,AN60,AR60,AV60,AZ60,BE60,BI60,BM60,BU60,BQ60)</f>
        <v>49</v>
      </c>
      <c r="G60" s="217" t="n">
        <f aca="false">SUM(L60,P60,T60,X60,AB60,AG60,AK60,AO60,AS60,AW60,BA60,BF60,BJ60,BN60,BV60,BR60)</f>
        <v>5</v>
      </c>
      <c r="H60" s="218" t="n">
        <f aca="false">(F60/D60)</f>
        <v>0.628205128205128</v>
      </c>
      <c r="I60" s="219" t="n">
        <v>4</v>
      </c>
      <c r="J60" s="220" t="n">
        <v>2</v>
      </c>
      <c r="K60" s="220" t="n">
        <v>3</v>
      </c>
      <c r="L60" s="221"/>
      <c r="M60" s="77" t="n">
        <v>6</v>
      </c>
      <c r="N60" s="77" t="n">
        <v>4</v>
      </c>
      <c r="O60" s="77" t="n">
        <v>5</v>
      </c>
      <c r="P60" s="78" t="n">
        <v>1</v>
      </c>
      <c r="Q60" s="112" t="n">
        <v>7</v>
      </c>
      <c r="R60" s="113" t="n">
        <v>4</v>
      </c>
      <c r="S60" s="113" t="n">
        <v>4</v>
      </c>
      <c r="T60" s="114" t="n">
        <v>2</v>
      </c>
      <c r="U60" s="33" t="n">
        <v>4</v>
      </c>
      <c r="V60" s="33" t="n">
        <v>2</v>
      </c>
      <c r="W60" s="33" t="n">
        <v>2</v>
      </c>
      <c r="X60" s="38"/>
      <c r="Y60" s="39" t="n">
        <v>5</v>
      </c>
      <c r="Z60" s="39" t="n">
        <v>1</v>
      </c>
      <c r="AA60" s="39" t="n">
        <v>3</v>
      </c>
      <c r="AB60" s="40"/>
      <c r="AC60" s="21"/>
      <c r="AD60" s="42" t="n">
        <v>4</v>
      </c>
      <c r="AE60" s="33" t="n">
        <v>1</v>
      </c>
      <c r="AF60" s="33" t="n">
        <v>3</v>
      </c>
      <c r="AG60" s="38"/>
      <c r="AH60" s="112" t="n">
        <v>4</v>
      </c>
      <c r="AI60" s="113" t="n">
        <v>0</v>
      </c>
      <c r="AJ60" s="113" t="n">
        <v>1</v>
      </c>
      <c r="AK60" s="114"/>
      <c r="AL60" s="130" t="n">
        <v>5</v>
      </c>
      <c r="AM60" s="131" t="n">
        <v>3</v>
      </c>
      <c r="AN60" s="131" t="n">
        <v>5</v>
      </c>
      <c r="AO60" s="132" t="n">
        <v>1</v>
      </c>
      <c r="AP60" s="39" t="n">
        <v>7</v>
      </c>
      <c r="AQ60" s="39" t="n">
        <v>5</v>
      </c>
      <c r="AR60" s="39" t="n">
        <v>6</v>
      </c>
      <c r="AS60" s="40"/>
      <c r="AT60" s="130" t="n">
        <v>7</v>
      </c>
      <c r="AU60" s="131" t="n">
        <v>3</v>
      </c>
      <c r="AV60" s="131" t="n">
        <v>3</v>
      </c>
      <c r="AW60" s="132" t="n">
        <v>1</v>
      </c>
      <c r="AX60" s="39" t="n">
        <v>4</v>
      </c>
      <c r="AY60" s="39" t="n">
        <v>1</v>
      </c>
      <c r="AZ60" s="39" t="n">
        <v>2</v>
      </c>
      <c r="BA60" s="40"/>
      <c r="BB60" s="21"/>
      <c r="BC60" s="42" t="n">
        <v>3</v>
      </c>
      <c r="BD60" s="33" t="n">
        <v>2</v>
      </c>
      <c r="BE60" s="33" t="n">
        <v>2</v>
      </c>
      <c r="BF60" s="38"/>
      <c r="BG60" s="55" t="n">
        <v>4</v>
      </c>
      <c r="BH60" s="39" t="n">
        <v>5</v>
      </c>
      <c r="BI60" s="39" t="n">
        <v>4</v>
      </c>
      <c r="BJ60" s="40"/>
      <c r="BK60" s="42" t="n">
        <v>4</v>
      </c>
      <c r="BL60" s="33" t="n">
        <v>1</v>
      </c>
      <c r="BM60" s="33" t="n">
        <v>1</v>
      </c>
      <c r="BN60" s="38"/>
      <c r="BO60" s="55" t="n">
        <v>6</v>
      </c>
      <c r="BP60" s="39" t="n">
        <v>2</v>
      </c>
      <c r="BQ60" s="39" t="n">
        <v>3</v>
      </c>
      <c r="BR60" s="40"/>
      <c r="BS60" s="42" t="n">
        <v>4</v>
      </c>
      <c r="BT60" s="33" t="n">
        <v>2</v>
      </c>
      <c r="BU60" s="33" t="n">
        <v>2</v>
      </c>
      <c r="BV60" s="38"/>
    </row>
    <row r="61" s="2" customFormat="true" ht="13.5" hidden="true" customHeight="false" outlineLevel="0" collapsed="false">
      <c r="A61" s="133"/>
      <c r="B61" s="186" t="s">
        <v>35</v>
      </c>
      <c r="C61" s="186"/>
      <c r="D61" s="187" t="n">
        <f aca="false">SUM(D47:D60)</f>
        <v>867</v>
      </c>
      <c r="E61" s="188" t="n">
        <f aca="false">SUM(E47:E60)</f>
        <v>339</v>
      </c>
      <c r="F61" s="188" t="n">
        <f aca="false">SUM(F47:F60)</f>
        <v>507</v>
      </c>
      <c r="G61" s="188" t="n">
        <f aca="false">SUM(G47:G60)</f>
        <v>34</v>
      </c>
      <c r="H61" s="189" t="n">
        <f aca="false">(F61/D61)</f>
        <v>0.58477508650519</v>
      </c>
      <c r="I61" s="113" t="n">
        <f aca="false">SUM(I47:I60)</f>
        <v>47</v>
      </c>
      <c r="J61" s="113" t="n">
        <f aca="false">SUM(J47:J60)</f>
        <v>16</v>
      </c>
      <c r="K61" s="113" t="n">
        <f aca="false">SUM(K47:K60)</f>
        <v>27</v>
      </c>
      <c r="L61" s="113" t="n">
        <f aca="false">SUM(L47:L58,L60:L60)</f>
        <v>0</v>
      </c>
      <c r="M61" s="126" t="n">
        <f aca="false">SUM(M47:M60)</f>
        <v>63</v>
      </c>
      <c r="N61" s="127" t="n">
        <f aca="false">SUM(N47:N60)</f>
        <v>32</v>
      </c>
      <c r="O61" s="127" t="n">
        <f aca="false">SUM(O47:O60)</f>
        <v>40</v>
      </c>
      <c r="P61" s="128" t="n">
        <f aca="false">SUM(P47:P60)</f>
        <v>2</v>
      </c>
      <c r="Q61" s="126" t="n">
        <f aca="false">SUM(Q47:Q60)</f>
        <v>64</v>
      </c>
      <c r="R61" s="127" t="n">
        <f aca="false">SUM(R47:R60)</f>
        <v>35</v>
      </c>
      <c r="S61" s="127" t="n">
        <f aca="false">SUM(S47:S60)</f>
        <v>42</v>
      </c>
      <c r="T61" s="128" t="n">
        <f aca="false">SUM(T47:T60)</f>
        <v>5</v>
      </c>
      <c r="U61" s="126" t="n">
        <f aca="false">SUM(U47:U60)</f>
        <v>47</v>
      </c>
      <c r="V61" s="127" t="n">
        <f aca="false">SUM(V47:V60)</f>
        <v>15</v>
      </c>
      <c r="W61" s="127" t="n">
        <f aca="false">SUM(W47:W60)</f>
        <v>29</v>
      </c>
      <c r="X61" s="128" t="n">
        <f aca="false">SUM(X47:X60)</f>
        <v>0</v>
      </c>
      <c r="Y61" s="126" t="n">
        <f aca="false">SUM(Y47:Y60)</f>
        <v>62</v>
      </c>
      <c r="Z61" s="127" t="n">
        <f aca="false">SUM(Z47:Z60)</f>
        <v>26</v>
      </c>
      <c r="AA61" s="127" t="n">
        <f aca="false">SUM(AA47:AA60)</f>
        <v>38</v>
      </c>
      <c r="AB61" s="128" t="n">
        <f aca="false">SUM(AB47:AB60)</f>
        <v>2</v>
      </c>
      <c r="AC61" s="129"/>
      <c r="AD61" s="126" t="n">
        <f aca="false">SUM(AD47:AD60)</f>
        <v>51</v>
      </c>
      <c r="AE61" s="127" t="n">
        <f aca="false">SUM(AE47:AE60)</f>
        <v>15</v>
      </c>
      <c r="AF61" s="127" t="n">
        <f aca="false">SUM(AF47:AF60)</f>
        <v>29</v>
      </c>
      <c r="AG61" s="128" t="n">
        <f aca="false">SUM(AG47:AG60)</f>
        <v>1</v>
      </c>
      <c r="AH61" s="126" t="n">
        <f aca="false">SUM(AH47:AH60)</f>
        <v>42</v>
      </c>
      <c r="AI61" s="127" t="n">
        <f aca="false">SUM(AI47:AI60)</f>
        <v>5</v>
      </c>
      <c r="AJ61" s="127" t="n">
        <f aca="false">SUM(AJ47:AJ60)</f>
        <v>16</v>
      </c>
      <c r="AK61" s="128" t="n">
        <f aca="false">SUM(AK47:AK60)</f>
        <v>0</v>
      </c>
      <c r="AL61" s="126" t="n">
        <f aca="false">SUM(AL47:AL60)</f>
        <v>58</v>
      </c>
      <c r="AM61" s="127" t="n">
        <f aca="false">SUM(AM47:AM60)</f>
        <v>23</v>
      </c>
      <c r="AN61" s="127" t="n">
        <f aca="false">SUM(AN47:AN60)</f>
        <v>34</v>
      </c>
      <c r="AO61" s="128" t="n">
        <f aca="false">SUM(AO47:AO60)</f>
        <v>7</v>
      </c>
      <c r="AP61" s="126" t="n">
        <f aca="false">SUM(AP47:AP60)</f>
        <v>76</v>
      </c>
      <c r="AQ61" s="127" t="n">
        <f aca="false">SUM(AQ47:AQ60)</f>
        <v>42</v>
      </c>
      <c r="AR61" s="127" t="n">
        <f aca="false">SUM(AR47:AR60)</f>
        <v>54</v>
      </c>
      <c r="AS61" s="128" t="n">
        <f aca="false">SUM(AS47:AS60)</f>
        <v>3</v>
      </c>
      <c r="AT61" s="126" t="n">
        <f aca="false">SUM(AT47:AT60)</f>
        <v>56</v>
      </c>
      <c r="AU61" s="127" t="n">
        <f aca="false">SUM(AU47:AU60)</f>
        <v>26</v>
      </c>
      <c r="AV61" s="127" t="n">
        <f aca="false">SUM(AV47:AV60)</f>
        <v>34</v>
      </c>
      <c r="AW61" s="128" t="n">
        <f aca="false">SUM(AW47:AW60)</f>
        <v>2</v>
      </c>
      <c r="AX61" s="126" t="n">
        <f aca="false">SUM(AX47:AX60)</f>
        <v>47</v>
      </c>
      <c r="AY61" s="127" t="n">
        <f aca="false">SUM(AY47:AY60)</f>
        <v>10</v>
      </c>
      <c r="AZ61" s="127" t="n">
        <f aca="false">SUM(AZ47:AZ60)</f>
        <v>22</v>
      </c>
      <c r="BA61" s="128" t="n">
        <f aca="false">SUM(BA47:BA60)</f>
        <v>0</v>
      </c>
      <c r="BB61" s="129"/>
      <c r="BC61" s="126" t="n">
        <f aca="false">SUM(BC47:BC60)</f>
        <v>45</v>
      </c>
      <c r="BD61" s="127" t="n">
        <f aca="false">SUM(BD47:BD60)</f>
        <v>20</v>
      </c>
      <c r="BE61" s="127" t="n">
        <f aca="false">SUM(BE47:BE60)</f>
        <v>26</v>
      </c>
      <c r="BF61" s="128" t="n">
        <f aca="false">SUM(BF47:BF60)</f>
        <v>2</v>
      </c>
      <c r="BG61" s="126" t="n">
        <f aca="false">SUM(BG47:BG60)</f>
        <v>57</v>
      </c>
      <c r="BH61" s="127" t="n">
        <f aca="false">SUM(BH47:BH60)</f>
        <v>24</v>
      </c>
      <c r="BI61" s="127" t="n">
        <f aca="false">SUM(BI47:BI60)</f>
        <v>33</v>
      </c>
      <c r="BJ61" s="128" t="n">
        <f aca="false">SUM(BJ47:BJ60)</f>
        <v>2</v>
      </c>
      <c r="BK61" s="126" t="n">
        <f aca="false">SUM(BK47:BK60)</f>
        <v>49</v>
      </c>
      <c r="BL61" s="127" t="n">
        <f aca="false">SUM(BL47:BL60)</f>
        <v>15</v>
      </c>
      <c r="BM61" s="127" t="n">
        <f aca="false">SUM(BM47:BM60)</f>
        <v>26</v>
      </c>
      <c r="BN61" s="128" t="n">
        <f aca="false">SUM(BN47:BN60)</f>
        <v>5</v>
      </c>
      <c r="BO61" s="126" t="n">
        <f aca="false">SUM(BO47:BO60)</f>
        <v>52</v>
      </c>
      <c r="BP61" s="127" t="n">
        <f aca="false">SUM(BP47:BP60)</f>
        <v>21</v>
      </c>
      <c r="BQ61" s="127" t="n">
        <f aca="false">SUM(BQ47:BQ60)</f>
        <v>29</v>
      </c>
      <c r="BR61" s="128" t="n">
        <f aca="false">SUM(BR47:BR60)</f>
        <v>3</v>
      </c>
      <c r="BS61" s="126" t="n">
        <f aca="false">SUM(BS47:BS60)</f>
        <v>51</v>
      </c>
      <c r="BT61" s="127" t="n">
        <f aca="false">SUM(BT47:BT60)</f>
        <v>14</v>
      </c>
      <c r="BU61" s="127" t="n">
        <f aca="false">SUM(BU47:BU60)</f>
        <v>28</v>
      </c>
      <c r="BV61" s="128" t="n">
        <f aca="false">SUM(BV47:BV60)</f>
        <v>0</v>
      </c>
    </row>
    <row r="62" s="2" customFormat="true" ht="15.75" hidden="true" customHeight="false" outlineLevel="0" collapsed="false">
      <c r="A62" s="133"/>
      <c r="B62" s="133"/>
      <c r="C62" s="133"/>
      <c r="D62" s="134" t="s">
        <v>50</v>
      </c>
      <c r="E62" s="134"/>
      <c r="F62" s="134"/>
      <c r="G62" s="134"/>
      <c r="H62" s="134"/>
      <c r="I62" s="136" t="n">
        <v>13</v>
      </c>
      <c r="J62" s="136"/>
      <c r="K62" s="136"/>
      <c r="L62" s="136"/>
      <c r="M62" s="136" t="n">
        <v>13.5</v>
      </c>
      <c r="N62" s="136"/>
      <c r="O62" s="136"/>
      <c r="P62" s="136"/>
      <c r="Q62" s="136" t="n">
        <v>13.3</v>
      </c>
      <c r="R62" s="136"/>
      <c r="S62" s="136"/>
      <c r="T62" s="136"/>
      <c r="U62" s="136" t="n">
        <v>13.3</v>
      </c>
      <c r="V62" s="136"/>
      <c r="W62" s="136"/>
      <c r="X62" s="136"/>
      <c r="Y62" s="136" t="n">
        <v>13.3</v>
      </c>
      <c r="Z62" s="136"/>
      <c r="AA62" s="136"/>
      <c r="AB62" s="136"/>
      <c r="AC62" s="137"/>
      <c r="AD62" s="136" t="n">
        <v>13.2</v>
      </c>
      <c r="AE62" s="136"/>
      <c r="AF62" s="136"/>
      <c r="AG62" s="136"/>
      <c r="AH62" s="136" t="n">
        <v>13.3</v>
      </c>
      <c r="AI62" s="136"/>
      <c r="AJ62" s="136"/>
      <c r="AK62" s="136"/>
      <c r="AL62" s="136" t="n">
        <v>13.3</v>
      </c>
      <c r="AM62" s="136"/>
      <c r="AN62" s="136"/>
      <c r="AO62" s="136"/>
      <c r="AP62" s="136" t="n">
        <v>13.3</v>
      </c>
      <c r="AQ62" s="136"/>
      <c r="AR62" s="136"/>
      <c r="AS62" s="136"/>
      <c r="AT62" s="136" t="n">
        <v>13.1</v>
      </c>
      <c r="AU62" s="136"/>
      <c r="AV62" s="136"/>
      <c r="AW62" s="136"/>
      <c r="AX62" s="136" t="n">
        <v>13.2</v>
      </c>
      <c r="AY62" s="136"/>
      <c r="AZ62" s="136"/>
      <c r="BA62" s="136"/>
      <c r="BB62" s="137"/>
      <c r="BC62" s="136" t="n">
        <v>13.1</v>
      </c>
      <c r="BD62" s="136"/>
      <c r="BE62" s="136"/>
      <c r="BF62" s="136"/>
      <c r="BG62" s="136" t="n">
        <v>13.1</v>
      </c>
      <c r="BH62" s="136"/>
      <c r="BI62" s="136"/>
      <c r="BJ62" s="136"/>
      <c r="BK62" s="136" t="n">
        <v>13.1</v>
      </c>
      <c r="BL62" s="136"/>
      <c r="BM62" s="136"/>
      <c r="BN62" s="136"/>
      <c r="BO62" s="136" t="n">
        <v>13.1</v>
      </c>
      <c r="BP62" s="136"/>
      <c r="BQ62" s="136"/>
      <c r="BR62" s="136"/>
      <c r="BS62" s="136"/>
      <c r="BT62" s="136"/>
      <c r="BU62" s="136"/>
      <c r="BV62" s="136"/>
    </row>
    <row r="63" customFormat="false" ht="12.75" hidden="tru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8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8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</row>
    <row r="64" s="13" customFormat="true" ht="24" hidden="true" customHeight="false" outlineLevel="0" collapsed="false">
      <c r="A64" s="3" t="n">
        <v>4</v>
      </c>
      <c r="B64" s="4" t="s">
        <v>76</v>
      </c>
      <c r="C64" s="5"/>
      <c r="D64" s="6" t="n">
        <v>2012</v>
      </c>
      <c r="E64" s="6"/>
      <c r="F64" s="6"/>
      <c r="G64" s="6"/>
      <c r="H64" s="6"/>
      <c r="I64" s="7" t="s">
        <v>1</v>
      </c>
      <c r="J64" s="7"/>
      <c r="K64" s="7"/>
      <c r="L64" s="7"/>
      <c r="M64" s="8" t="s">
        <v>2</v>
      </c>
      <c r="N64" s="8"/>
      <c r="O64" s="8"/>
      <c r="P64" s="8"/>
      <c r="Q64" s="7" t="s">
        <v>3</v>
      </c>
      <c r="R64" s="7"/>
      <c r="S64" s="7"/>
      <c r="T64" s="7"/>
      <c r="U64" s="8" t="s">
        <v>4</v>
      </c>
      <c r="V64" s="8"/>
      <c r="W64" s="8"/>
      <c r="X64" s="8"/>
      <c r="Y64" s="7" t="s">
        <v>5</v>
      </c>
      <c r="Z64" s="7"/>
      <c r="AA64" s="7"/>
      <c r="AB64" s="7"/>
      <c r="AC64" s="9"/>
      <c r="AD64" s="8" t="s">
        <v>6</v>
      </c>
      <c r="AE64" s="8"/>
      <c r="AF64" s="8"/>
      <c r="AG64" s="8"/>
      <c r="AH64" s="7" t="s">
        <v>7</v>
      </c>
      <c r="AI64" s="7"/>
      <c r="AJ64" s="7"/>
      <c r="AK64" s="7"/>
      <c r="AL64" s="8" t="s">
        <v>8</v>
      </c>
      <c r="AM64" s="8"/>
      <c r="AN64" s="8"/>
      <c r="AO64" s="8"/>
      <c r="AP64" s="7" t="s">
        <v>9</v>
      </c>
      <c r="AQ64" s="7"/>
      <c r="AR64" s="7"/>
      <c r="AS64" s="7"/>
      <c r="AT64" s="8" t="s">
        <v>10</v>
      </c>
      <c r="AU64" s="8"/>
      <c r="AV64" s="8"/>
      <c r="AW64" s="8"/>
      <c r="AX64" s="7" t="s">
        <v>11</v>
      </c>
      <c r="AY64" s="7"/>
      <c r="AZ64" s="7"/>
      <c r="BA64" s="7"/>
      <c r="BB64" s="9"/>
      <c r="BC64" s="8" t="s">
        <v>12</v>
      </c>
      <c r="BD64" s="8"/>
      <c r="BE64" s="8"/>
      <c r="BF64" s="8"/>
      <c r="BG64" s="10" t="s">
        <v>13</v>
      </c>
      <c r="BH64" s="10"/>
      <c r="BI64" s="10"/>
      <c r="BJ64" s="10"/>
      <c r="BK64" s="11" t="s">
        <v>14</v>
      </c>
      <c r="BL64" s="11"/>
      <c r="BM64" s="11"/>
      <c r="BN64" s="11"/>
      <c r="BO64" s="10" t="s">
        <v>15</v>
      </c>
      <c r="BP64" s="10"/>
      <c r="BQ64" s="10"/>
      <c r="BR64" s="10"/>
      <c r="BS64" s="11" t="s">
        <v>16</v>
      </c>
      <c r="BT64" s="11"/>
      <c r="BU64" s="11"/>
      <c r="BV64" s="11"/>
      <c r="BW64" s="12"/>
      <c r="BX64" s="12"/>
      <c r="BY64" s="12"/>
      <c r="BZ64" s="12"/>
    </row>
    <row r="65" customFormat="false" ht="24" hidden="true" customHeight="false" outlineLevel="0" collapsed="false">
      <c r="A65" s="3"/>
      <c r="B65" s="4"/>
      <c r="C65" s="5"/>
      <c r="D65" s="6"/>
      <c r="E65" s="6"/>
      <c r="F65" s="6"/>
      <c r="G65" s="6"/>
      <c r="H65" s="6"/>
      <c r="I65" s="7" t="s">
        <v>20</v>
      </c>
      <c r="J65" s="7"/>
      <c r="K65" s="7"/>
      <c r="L65" s="7"/>
      <c r="M65" s="8" t="s">
        <v>17</v>
      </c>
      <c r="N65" s="8"/>
      <c r="O65" s="8"/>
      <c r="P65" s="8"/>
      <c r="Q65" s="7" t="s">
        <v>21</v>
      </c>
      <c r="R65" s="7"/>
      <c r="S65" s="7"/>
      <c r="T65" s="7"/>
      <c r="U65" s="8" t="s">
        <v>22</v>
      </c>
      <c r="V65" s="8"/>
      <c r="W65" s="8"/>
      <c r="X65" s="8"/>
      <c r="Y65" s="7" t="s">
        <v>18</v>
      </c>
      <c r="Z65" s="7"/>
      <c r="AA65" s="7"/>
      <c r="AB65" s="7"/>
      <c r="AC65" s="9"/>
      <c r="AD65" s="8" t="s">
        <v>22</v>
      </c>
      <c r="AE65" s="8"/>
      <c r="AF65" s="8"/>
      <c r="AG65" s="8"/>
      <c r="AH65" s="7" t="s">
        <v>19</v>
      </c>
      <c r="AI65" s="7"/>
      <c r="AJ65" s="7"/>
      <c r="AK65" s="7"/>
      <c r="AL65" s="8" t="s">
        <v>20</v>
      </c>
      <c r="AM65" s="8"/>
      <c r="AN65" s="8"/>
      <c r="AO65" s="8"/>
      <c r="AP65" s="7" t="s">
        <v>22</v>
      </c>
      <c r="AQ65" s="7"/>
      <c r="AR65" s="7"/>
      <c r="AS65" s="7"/>
      <c r="AT65" s="8" t="s">
        <v>21</v>
      </c>
      <c r="AU65" s="8"/>
      <c r="AV65" s="8"/>
      <c r="AW65" s="8"/>
      <c r="AX65" s="7" t="s">
        <v>17</v>
      </c>
      <c r="AY65" s="7"/>
      <c r="AZ65" s="7"/>
      <c r="BA65" s="7"/>
      <c r="BB65" s="9"/>
      <c r="BC65" s="8" t="s">
        <v>18</v>
      </c>
      <c r="BD65" s="8"/>
      <c r="BE65" s="8"/>
      <c r="BF65" s="8"/>
      <c r="BG65" s="10" t="s">
        <v>21</v>
      </c>
      <c r="BH65" s="10"/>
      <c r="BI65" s="10"/>
      <c r="BJ65" s="10"/>
      <c r="BK65" s="11" t="s">
        <v>17</v>
      </c>
      <c r="BL65" s="11"/>
      <c r="BM65" s="11"/>
      <c r="BN65" s="11"/>
      <c r="BO65" s="10" t="s">
        <v>19</v>
      </c>
      <c r="BP65" s="10"/>
      <c r="BQ65" s="10"/>
      <c r="BR65" s="10"/>
      <c r="BS65" s="11" t="s">
        <v>20</v>
      </c>
      <c r="BT65" s="11"/>
      <c r="BU65" s="11"/>
      <c r="BV65" s="11"/>
    </row>
    <row r="66" customFormat="false" ht="23.25" hidden="true" customHeight="false" outlineLevel="0" collapsed="false">
      <c r="A66" s="3"/>
      <c r="B66" s="4"/>
      <c r="C66" s="5"/>
      <c r="D66" s="15" t="s">
        <v>23</v>
      </c>
      <c r="E66" s="15" t="s">
        <v>24</v>
      </c>
      <c r="F66" s="15" t="s">
        <v>25</v>
      </c>
      <c r="G66" s="15" t="s">
        <v>26</v>
      </c>
      <c r="H66" s="16" t="s">
        <v>27</v>
      </c>
      <c r="I66" s="17" t="s">
        <v>23</v>
      </c>
      <c r="J66" s="17" t="s">
        <v>24</v>
      </c>
      <c r="K66" s="17" t="s">
        <v>25</v>
      </c>
      <c r="L66" s="22" t="s">
        <v>26</v>
      </c>
      <c r="M66" s="15" t="s">
        <v>23</v>
      </c>
      <c r="N66" s="15" t="s">
        <v>24</v>
      </c>
      <c r="O66" s="15" t="s">
        <v>25</v>
      </c>
      <c r="P66" s="20" t="s">
        <v>26</v>
      </c>
      <c r="Q66" s="19" t="s">
        <v>23</v>
      </c>
      <c r="R66" s="15" t="s">
        <v>24</v>
      </c>
      <c r="S66" s="15" t="s">
        <v>25</v>
      </c>
      <c r="T66" s="16" t="s">
        <v>26</v>
      </c>
      <c r="U66" s="15" t="s">
        <v>23</v>
      </c>
      <c r="V66" s="15" t="s">
        <v>24</v>
      </c>
      <c r="W66" s="15" t="s">
        <v>25</v>
      </c>
      <c r="X66" s="20" t="s">
        <v>26</v>
      </c>
      <c r="Y66" s="23" t="s">
        <v>23</v>
      </c>
      <c r="Z66" s="17" t="s">
        <v>24</v>
      </c>
      <c r="AA66" s="17" t="s">
        <v>25</v>
      </c>
      <c r="AB66" s="22" t="s">
        <v>26</v>
      </c>
      <c r="AC66" s="21"/>
      <c r="AD66" s="19" t="s">
        <v>23</v>
      </c>
      <c r="AE66" s="15" t="s">
        <v>24</v>
      </c>
      <c r="AF66" s="15" t="s">
        <v>25</v>
      </c>
      <c r="AG66" s="16" t="s">
        <v>26</v>
      </c>
      <c r="AH66" s="15" t="s">
        <v>23</v>
      </c>
      <c r="AI66" s="15" t="s">
        <v>24</v>
      </c>
      <c r="AJ66" s="15" t="s">
        <v>25</v>
      </c>
      <c r="AK66" s="16" t="s">
        <v>26</v>
      </c>
      <c r="AL66" s="15" t="s">
        <v>23</v>
      </c>
      <c r="AM66" s="15" t="s">
        <v>24</v>
      </c>
      <c r="AN66" s="15" t="s">
        <v>25</v>
      </c>
      <c r="AO66" s="16" t="s">
        <v>26</v>
      </c>
      <c r="AP66" s="15" t="s">
        <v>23</v>
      </c>
      <c r="AQ66" s="15" t="s">
        <v>24</v>
      </c>
      <c r="AR66" s="15" t="s">
        <v>25</v>
      </c>
      <c r="AS66" s="16" t="s">
        <v>26</v>
      </c>
      <c r="AT66" s="17" t="s">
        <v>23</v>
      </c>
      <c r="AU66" s="17" t="s">
        <v>24</v>
      </c>
      <c r="AV66" s="17" t="s">
        <v>25</v>
      </c>
      <c r="AW66" s="22" t="s">
        <v>26</v>
      </c>
      <c r="AX66" s="17" t="s">
        <v>23</v>
      </c>
      <c r="AY66" s="17" t="s">
        <v>24</v>
      </c>
      <c r="AZ66" s="17" t="s">
        <v>25</v>
      </c>
      <c r="BA66" s="22" t="s">
        <v>26</v>
      </c>
      <c r="BB66" s="21"/>
      <c r="BC66" s="23" t="s">
        <v>23</v>
      </c>
      <c r="BD66" s="17" t="s">
        <v>24</v>
      </c>
      <c r="BE66" s="17" t="s">
        <v>25</v>
      </c>
      <c r="BF66" s="22" t="s">
        <v>26</v>
      </c>
      <c r="BG66" s="17" t="s">
        <v>23</v>
      </c>
      <c r="BH66" s="17" t="s">
        <v>24</v>
      </c>
      <c r="BI66" s="17" t="s">
        <v>25</v>
      </c>
      <c r="BJ66" s="22" t="s">
        <v>26</v>
      </c>
      <c r="BK66" s="17" t="s">
        <v>23</v>
      </c>
      <c r="BL66" s="17" t="s">
        <v>24</v>
      </c>
      <c r="BM66" s="17" t="s">
        <v>25</v>
      </c>
      <c r="BN66" s="22" t="s">
        <v>26</v>
      </c>
      <c r="BO66" s="15" t="s">
        <v>23</v>
      </c>
      <c r="BP66" s="15" t="s">
        <v>24</v>
      </c>
      <c r="BQ66" s="15" t="s">
        <v>25</v>
      </c>
      <c r="BR66" s="16" t="s">
        <v>26</v>
      </c>
      <c r="BS66" s="17" t="s">
        <v>23</v>
      </c>
      <c r="BT66" s="17" t="s">
        <v>24</v>
      </c>
      <c r="BU66" s="17" t="s">
        <v>25</v>
      </c>
      <c r="BV66" s="22" t="s">
        <v>26</v>
      </c>
    </row>
    <row r="67" customFormat="false" ht="12.75" hidden="true" customHeight="false" outlineLevel="0" collapsed="false">
      <c r="A67" s="197" t="n">
        <v>1</v>
      </c>
      <c r="B67" s="140" t="s">
        <v>84</v>
      </c>
      <c r="C67" s="141" t="s">
        <v>57</v>
      </c>
      <c r="D67" s="142" t="n">
        <f aca="false">SUM(I67,M67,Q67,U67,Y67,AD67,AH67,AL67,AP67,AT67,AX67,BC67,BG67,BK67,BO67,BS67)</f>
        <v>86</v>
      </c>
      <c r="E67" s="143" t="n">
        <f aca="false">SUM(J67,N67,R67,V67,Z67,AE67,AI67,AM67,AQ67,AU67,AY67,BD67,BH67,BL67,BT67,BP67)</f>
        <v>43</v>
      </c>
      <c r="F67" s="143" t="n">
        <f aca="false">SUM(K67,O67,S67,W67,AA67,AF67,AJ67,AN67,AR67,AV67,AZ67,BE67,BI67,BM67,BU67,BQ67)</f>
        <v>56</v>
      </c>
      <c r="G67" s="143" t="n">
        <f aca="false">SUM(L67,P67,T67,X67,AB67,AG67,AK67,AO67,AS67,AW67,BA67,BF67,BJ67,BN67,BV67,BR67)</f>
        <v>6</v>
      </c>
      <c r="H67" s="144" t="n">
        <f aca="false">(F67/D67)</f>
        <v>0.651162790697675</v>
      </c>
      <c r="I67" s="36" t="n">
        <v>6</v>
      </c>
      <c r="J67" s="36" t="n">
        <v>4</v>
      </c>
      <c r="K67" s="36" t="n">
        <v>6</v>
      </c>
      <c r="L67" s="37"/>
      <c r="M67" s="203" t="n">
        <v>4</v>
      </c>
      <c r="N67" s="204" t="n">
        <v>2</v>
      </c>
      <c r="O67" s="204" t="n">
        <v>3</v>
      </c>
      <c r="P67" s="205"/>
      <c r="Q67" s="35" t="n">
        <v>6</v>
      </c>
      <c r="R67" s="145" t="n">
        <v>2</v>
      </c>
      <c r="S67" s="145" t="n">
        <v>3</v>
      </c>
      <c r="T67" s="222"/>
      <c r="U67" s="33" t="n">
        <v>4</v>
      </c>
      <c r="V67" s="33" t="n">
        <v>3</v>
      </c>
      <c r="W67" s="33" t="n">
        <v>3</v>
      </c>
      <c r="X67" s="38" t="n">
        <v>1</v>
      </c>
      <c r="Y67" s="35" t="n">
        <v>5</v>
      </c>
      <c r="Z67" s="36" t="n">
        <v>1</v>
      </c>
      <c r="AA67" s="36" t="n">
        <v>1</v>
      </c>
      <c r="AB67" s="37"/>
      <c r="AC67" s="41"/>
      <c r="AD67" s="42" t="n">
        <v>4</v>
      </c>
      <c r="AE67" s="33" t="n">
        <v>2</v>
      </c>
      <c r="AF67" s="33" t="n">
        <v>2</v>
      </c>
      <c r="AG67" s="38"/>
      <c r="AH67" s="39" t="n">
        <v>5</v>
      </c>
      <c r="AI67" s="39" t="n">
        <v>4</v>
      </c>
      <c r="AJ67" s="39" t="n">
        <v>5</v>
      </c>
      <c r="AK67" s="40"/>
      <c r="AL67" s="33" t="n">
        <v>6</v>
      </c>
      <c r="AM67" s="33" t="n">
        <v>3</v>
      </c>
      <c r="AN67" s="33" t="n">
        <v>3</v>
      </c>
      <c r="AO67" s="38"/>
      <c r="AP67" s="39" t="n">
        <v>6</v>
      </c>
      <c r="AQ67" s="39" t="n">
        <v>3</v>
      </c>
      <c r="AR67" s="39" t="n">
        <v>4</v>
      </c>
      <c r="AS67" s="40"/>
      <c r="AT67" s="33" t="n">
        <v>6</v>
      </c>
      <c r="AU67" s="33" t="n">
        <v>3</v>
      </c>
      <c r="AV67" s="33" t="n">
        <v>4</v>
      </c>
      <c r="AW67" s="38" t="n">
        <v>1</v>
      </c>
      <c r="AX67" s="39" t="n">
        <v>5</v>
      </c>
      <c r="AY67" s="39" t="n">
        <v>3</v>
      </c>
      <c r="AZ67" s="39" t="n">
        <v>4</v>
      </c>
      <c r="BA67" s="40"/>
      <c r="BB67" s="41"/>
      <c r="BC67" s="42" t="n">
        <v>6</v>
      </c>
      <c r="BD67" s="33" t="n">
        <v>4</v>
      </c>
      <c r="BE67" s="33" t="n">
        <v>5</v>
      </c>
      <c r="BF67" s="38" t="n">
        <v>1</v>
      </c>
      <c r="BG67" s="39" t="n">
        <v>5</v>
      </c>
      <c r="BH67" s="39" t="n">
        <v>3</v>
      </c>
      <c r="BI67" s="39" t="n">
        <v>3</v>
      </c>
      <c r="BJ67" s="45" t="n">
        <v>2</v>
      </c>
      <c r="BK67" s="42" t="n">
        <v>7</v>
      </c>
      <c r="BL67" s="33" t="n">
        <v>1</v>
      </c>
      <c r="BM67" s="33" t="n">
        <v>5</v>
      </c>
      <c r="BN67" s="38"/>
      <c r="BO67" s="39" t="n">
        <v>5</v>
      </c>
      <c r="BP67" s="39" t="n">
        <v>3</v>
      </c>
      <c r="BQ67" s="39" t="n">
        <v>3</v>
      </c>
      <c r="BR67" s="45"/>
      <c r="BS67" s="203" t="n">
        <v>6</v>
      </c>
      <c r="BT67" s="204" t="n">
        <v>2</v>
      </c>
      <c r="BU67" s="204" t="n">
        <v>2</v>
      </c>
      <c r="BV67" s="205" t="n">
        <v>1</v>
      </c>
    </row>
    <row r="68" customFormat="false" ht="12.75" hidden="true" customHeight="false" outlineLevel="0" collapsed="false">
      <c r="A68" s="206" t="n">
        <v>2</v>
      </c>
      <c r="B68" s="171" t="s">
        <v>85</v>
      </c>
      <c r="C68" s="172" t="s">
        <v>40</v>
      </c>
      <c r="D68" s="156" t="n">
        <f aca="false">SUM(I68,M68,Q68,U68,Y68,AD68,AH68,AL68,AP68,AT68,AX68,BC68,BG68,BK68,BO68,BS68)</f>
        <v>61</v>
      </c>
      <c r="E68" s="157" t="n">
        <f aca="false">SUM(J68,N68,R68,V68,Z68,AE68,AI68,AM68,AQ68,AU68,AY68,BD68,BH68,BL68,BT68,BP68)</f>
        <v>33</v>
      </c>
      <c r="F68" s="157" t="n">
        <f aca="false">SUM(K68,O68,S68,W68,AA68,AF68,AJ68,AN68,AR68,AV68,AZ68,BE68,BI68,BM68,BU68,BQ68)</f>
        <v>43</v>
      </c>
      <c r="G68" s="157" t="n">
        <f aca="false">SUM(L68,P68,T68,X68,AB68,AG68,AK68,AO68,AS68,AW68,BA68,BF68,BJ68,BN68,BV68,BR68)</f>
        <v>10</v>
      </c>
      <c r="H68" s="158" t="n">
        <f aca="false">(F68/D68)</f>
        <v>0.704918032786885</v>
      </c>
      <c r="I68" s="43"/>
      <c r="J68" s="43"/>
      <c r="K68" s="43"/>
      <c r="L68" s="56"/>
      <c r="M68" s="63"/>
      <c r="N68" s="64"/>
      <c r="O68" s="64"/>
      <c r="P68" s="65"/>
      <c r="Q68" s="165"/>
      <c r="R68" s="166"/>
      <c r="S68" s="166"/>
      <c r="T68" s="223"/>
      <c r="U68" s="64"/>
      <c r="V68" s="64"/>
      <c r="W68" s="64"/>
      <c r="X68" s="65"/>
      <c r="Y68" s="55" t="n">
        <v>5</v>
      </c>
      <c r="Z68" s="39" t="n">
        <v>4</v>
      </c>
      <c r="AA68" s="39" t="n">
        <v>5</v>
      </c>
      <c r="AB68" s="40" t="n">
        <v>2</v>
      </c>
      <c r="AC68" s="41"/>
      <c r="AD68" s="42" t="n">
        <v>4</v>
      </c>
      <c r="AE68" s="33" t="n">
        <v>2</v>
      </c>
      <c r="AF68" s="33" t="n">
        <v>3</v>
      </c>
      <c r="AG68" s="38"/>
      <c r="AH68" s="39" t="n">
        <v>4</v>
      </c>
      <c r="AI68" s="39" t="n">
        <v>1</v>
      </c>
      <c r="AJ68" s="39" t="n">
        <v>2</v>
      </c>
      <c r="AK68" s="40"/>
      <c r="AL68" s="33" t="n">
        <v>6</v>
      </c>
      <c r="AM68" s="33" t="n">
        <v>2</v>
      </c>
      <c r="AN68" s="33" t="n">
        <v>4</v>
      </c>
      <c r="AO68" s="38"/>
      <c r="AP68" s="39" t="n">
        <v>6</v>
      </c>
      <c r="AQ68" s="39" t="n">
        <v>3</v>
      </c>
      <c r="AR68" s="39" t="n">
        <v>4</v>
      </c>
      <c r="AS68" s="40"/>
      <c r="AT68" s="33" t="n">
        <v>5</v>
      </c>
      <c r="AU68" s="33" t="n">
        <v>3</v>
      </c>
      <c r="AV68" s="33" t="n">
        <v>4</v>
      </c>
      <c r="AW68" s="38" t="n">
        <v>1</v>
      </c>
      <c r="AX68" s="39" t="n">
        <v>5</v>
      </c>
      <c r="AY68" s="39" t="n">
        <v>0</v>
      </c>
      <c r="AZ68" s="39" t="n">
        <v>1</v>
      </c>
      <c r="BA68" s="40"/>
      <c r="BB68" s="41"/>
      <c r="BC68" s="42" t="n">
        <v>5</v>
      </c>
      <c r="BD68" s="33" t="n">
        <v>4</v>
      </c>
      <c r="BE68" s="33" t="n">
        <v>4</v>
      </c>
      <c r="BF68" s="38" t="n">
        <v>1</v>
      </c>
      <c r="BG68" s="39" t="n">
        <v>4</v>
      </c>
      <c r="BH68" s="39" t="n">
        <v>4</v>
      </c>
      <c r="BI68" s="39" t="n">
        <v>3</v>
      </c>
      <c r="BJ68" s="45" t="n">
        <v>2</v>
      </c>
      <c r="BK68" s="42" t="n">
        <v>7</v>
      </c>
      <c r="BL68" s="33" t="n">
        <v>3</v>
      </c>
      <c r="BM68" s="33" t="n">
        <v>6</v>
      </c>
      <c r="BN68" s="38" t="n">
        <v>2</v>
      </c>
      <c r="BO68" s="39" t="n">
        <v>5</v>
      </c>
      <c r="BP68" s="39" t="n">
        <v>4</v>
      </c>
      <c r="BQ68" s="39" t="n">
        <v>4</v>
      </c>
      <c r="BR68" s="45" t="n">
        <v>1</v>
      </c>
      <c r="BS68" s="42" t="n">
        <v>5</v>
      </c>
      <c r="BT68" s="33" t="n">
        <v>3</v>
      </c>
      <c r="BU68" s="33" t="n">
        <v>3</v>
      </c>
      <c r="BV68" s="38" t="n">
        <v>1</v>
      </c>
    </row>
    <row r="69" customFormat="false" ht="12.75" hidden="true" customHeight="false" outlineLevel="0" collapsed="false">
      <c r="A69" s="206" t="n">
        <v>3</v>
      </c>
      <c r="B69" s="59" t="s">
        <v>86</v>
      </c>
      <c r="C69" s="164" t="s">
        <v>87</v>
      </c>
      <c r="D69" s="156" t="n">
        <f aca="false">SUM(I69,M69,Q69,U69,Y69,AD69,AH69,AL69,AP69,AT69,AX69,BC69,BG69,BK69,BO69,BS69)</f>
        <v>77</v>
      </c>
      <c r="E69" s="157" t="n">
        <f aca="false">SUM(J69,N69,R69,V69,Z69,AE69,AI69,AM69,AQ69,AU69,AY69,BD69,BH69,BL69,BT69,BP69)</f>
        <v>33</v>
      </c>
      <c r="F69" s="157" t="n">
        <f aca="false">SUM(K69,O69,S69,W69,AA69,AF69,AJ69,AN69,AR69,AV69,AZ69,BE69,BI69,BM69,BU69,BQ69)</f>
        <v>43</v>
      </c>
      <c r="G69" s="157" t="n">
        <f aca="false">SUM(L69,P69,T69,X69,AB69,AG69,AK69,AO69,AS69,AW69,BA69,BF69,BJ69,BN69,BV69,BR69)</f>
        <v>5</v>
      </c>
      <c r="H69" s="158" t="n">
        <f aca="false">(F69/D69)</f>
        <v>0.558441558441558</v>
      </c>
      <c r="I69" s="39" t="n">
        <v>7</v>
      </c>
      <c r="J69" s="39" t="n">
        <v>5</v>
      </c>
      <c r="K69" s="39" t="n">
        <v>5</v>
      </c>
      <c r="L69" s="40" t="n">
        <v>1</v>
      </c>
      <c r="M69" s="42" t="n">
        <v>5</v>
      </c>
      <c r="N69" s="33" t="n">
        <v>2</v>
      </c>
      <c r="O69" s="33" t="n">
        <v>3</v>
      </c>
      <c r="P69" s="38"/>
      <c r="Q69" s="98" t="n">
        <v>6</v>
      </c>
      <c r="R69" s="99" t="n">
        <v>2</v>
      </c>
      <c r="S69" s="99" t="n">
        <v>2</v>
      </c>
      <c r="T69" s="100"/>
      <c r="U69" s="33" t="n">
        <v>4</v>
      </c>
      <c r="V69" s="33" t="n">
        <v>2</v>
      </c>
      <c r="W69" s="33" t="n">
        <v>2</v>
      </c>
      <c r="X69" s="38"/>
      <c r="Y69" s="55" t="n">
        <v>4</v>
      </c>
      <c r="Z69" s="39" t="n">
        <v>4</v>
      </c>
      <c r="AA69" s="39" t="n">
        <v>2</v>
      </c>
      <c r="AB69" s="40"/>
      <c r="AC69" s="41"/>
      <c r="AD69" s="42" t="n">
        <v>4</v>
      </c>
      <c r="AE69" s="33" t="n">
        <v>1</v>
      </c>
      <c r="AF69" s="33" t="n">
        <v>1</v>
      </c>
      <c r="AG69" s="38"/>
      <c r="AH69" s="39" t="n">
        <v>6</v>
      </c>
      <c r="AI69" s="39" t="n">
        <v>1</v>
      </c>
      <c r="AJ69" s="39" t="n">
        <v>4</v>
      </c>
      <c r="AK69" s="40"/>
      <c r="AL69" s="33" t="n">
        <v>5</v>
      </c>
      <c r="AM69" s="33" t="n">
        <v>3</v>
      </c>
      <c r="AN69" s="33" t="n">
        <v>4</v>
      </c>
      <c r="AO69" s="38" t="n">
        <v>1</v>
      </c>
      <c r="AP69" s="39" t="n">
        <v>4</v>
      </c>
      <c r="AQ69" s="39" t="n">
        <v>0</v>
      </c>
      <c r="AR69" s="39" t="n">
        <v>0</v>
      </c>
      <c r="AS69" s="40"/>
      <c r="AT69" s="33" t="n">
        <v>4</v>
      </c>
      <c r="AU69" s="33" t="n">
        <v>0</v>
      </c>
      <c r="AV69" s="33" t="n">
        <v>1</v>
      </c>
      <c r="AW69" s="38"/>
      <c r="AX69" s="39" t="n">
        <v>4</v>
      </c>
      <c r="AY69" s="39" t="n">
        <v>1</v>
      </c>
      <c r="AZ69" s="39" t="n">
        <v>3</v>
      </c>
      <c r="BA69" s="40"/>
      <c r="BB69" s="41"/>
      <c r="BC69" s="42" t="n">
        <v>5</v>
      </c>
      <c r="BD69" s="33" t="n">
        <v>1</v>
      </c>
      <c r="BE69" s="33" t="n">
        <v>2</v>
      </c>
      <c r="BF69" s="38"/>
      <c r="BG69" s="39" t="n">
        <v>3</v>
      </c>
      <c r="BH69" s="39" t="n">
        <v>4</v>
      </c>
      <c r="BI69" s="39" t="n">
        <v>3</v>
      </c>
      <c r="BJ69" s="45" t="n">
        <v>2</v>
      </c>
      <c r="BK69" s="42" t="n">
        <v>6</v>
      </c>
      <c r="BL69" s="33" t="n">
        <v>3</v>
      </c>
      <c r="BM69" s="33" t="n">
        <v>5</v>
      </c>
      <c r="BN69" s="38" t="n">
        <v>1</v>
      </c>
      <c r="BO69" s="39" t="n">
        <v>6</v>
      </c>
      <c r="BP69" s="39" t="n">
        <v>3</v>
      </c>
      <c r="BQ69" s="39" t="n">
        <v>4</v>
      </c>
      <c r="BR69" s="45"/>
      <c r="BS69" s="42" t="n">
        <v>4</v>
      </c>
      <c r="BT69" s="33" t="n">
        <v>1</v>
      </c>
      <c r="BU69" s="33" t="n">
        <v>2</v>
      </c>
      <c r="BV69" s="38"/>
    </row>
    <row r="70" customFormat="false" ht="12.75" hidden="true" customHeight="false" outlineLevel="0" collapsed="false">
      <c r="A70" s="206" t="n">
        <v>4</v>
      </c>
      <c r="B70" s="59" t="s">
        <v>88</v>
      </c>
      <c r="C70" s="164"/>
      <c r="D70" s="156" t="n">
        <f aca="false">SUM(I70,M70,Q70,U70,Y70,AD70,AH70,AL70,AP70,AT70,AX70,BC70,BG70,BK70,BO70,BS70)</f>
        <v>71</v>
      </c>
      <c r="E70" s="157" t="n">
        <f aca="false">SUM(J70,N70,R70,V70,Z70,AE70,AI70,AM70,AQ70,AU70,AY70,BD70,BH70,BL70,BT70,BP70)</f>
        <v>32</v>
      </c>
      <c r="F70" s="157" t="n">
        <f aca="false">SUM(K70,O70,S70,W70,AA70,AF70,AJ70,AN70,AR70,AV70,AZ70,BE70,BI70,BM70,BU70,BQ70)</f>
        <v>44</v>
      </c>
      <c r="G70" s="157" t="n">
        <f aca="false">SUM(L70,P70,T70,X70,AB70,AG70,AK70,AO70,AS70,AW70,BA70,BF70,BJ70,BN70,BV70,BR70)</f>
        <v>3</v>
      </c>
      <c r="H70" s="158" t="n">
        <f aca="false">(F70/D70)</f>
        <v>0.619718309859155</v>
      </c>
      <c r="I70" s="39" t="n">
        <v>6</v>
      </c>
      <c r="J70" s="39" t="n">
        <v>4</v>
      </c>
      <c r="K70" s="39" t="n">
        <v>5</v>
      </c>
      <c r="L70" s="40"/>
      <c r="M70" s="42" t="n">
        <v>3</v>
      </c>
      <c r="N70" s="33" t="n">
        <v>1</v>
      </c>
      <c r="O70" s="33" t="n">
        <v>2</v>
      </c>
      <c r="P70" s="38"/>
      <c r="Q70" s="98" t="n">
        <v>5</v>
      </c>
      <c r="R70" s="99" t="n">
        <v>1</v>
      </c>
      <c r="S70" s="99" t="n">
        <v>3</v>
      </c>
      <c r="T70" s="100"/>
      <c r="U70" s="33" t="n">
        <v>4</v>
      </c>
      <c r="V70" s="33" t="n">
        <v>3</v>
      </c>
      <c r="W70" s="33" t="n">
        <v>3</v>
      </c>
      <c r="X70" s="38" t="n">
        <v>2</v>
      </c>
      <c r="Y70" s="55" t="n">
        <v>3</v>
      </c>
      <c r="Z70" s="39" t="n">
        <v>1</v>
      </c>
      <c r="AA70" s="39" t="n">
        <v>2</v>
      </c>
      <c r="AB70" s="40"/>
      <c r="AC70" s="41"/>
      <c r="AD70" s="42" t="n">
        <v>3</v>
      </c>
      <c r="AE70" s="33" t="n">
        <v>1</v>
      </c>
      <c r="AF70" s="33" t="n">
        <v>2</v>
      </c>
      <c r="AG70" s="38"/>
      <c r="AH70" s="39" t="n">
        <v>4</v>
      </c>
      <c r="AI70" s="39" t="n">
        <v>2</v>
      </c>
      <c r="AJ70" s="39" t="n">
        <v>2</v>
      </c>
      <c r="AK70" s="40"/>
      <c r="AL70" s="33" t="n">
        <v>5</v>
      </c>
      <c r="AM70" s="33" t="n">
        <v>2</v>
      </c>
      <c r="AN70" s="33" t="n">
        <v>2</v>
      </c>
      <c r="AO70" s="38"/>
      <c r="AP70" s="39" t="n">
        <v>5</v>
      </c>
      <c r="AQ70" s="39" t="n">
        <v>2</v>
      </c>
      <c r="AR70" s="39" t="n">
        <v>3</v>
      </c>
      <c r="AS70" s="40"/>
      <c r="AT70" s="33" t="n">
        <v>5</v>
      </c>
      <c r="AU70" s="33" t="n">
        <v>1</v>
      </c>
      <c r="AV70" s="33" t="n">
        <v>4</v>
      </c>
      <c r="AW70" s="38"/>
      <c r="AX70" s="39" t="n">
        <v>4</v>
      </c>
      <c r="AY70" s="39" t="n">
        <v>1</v>
      </c>
      <c r="AZ70" s="39" t="n">
        <v>2</v>
      </c>
      <c r="BA70" s="40"/>
      <c r="BB70" s="41"/>
      <c r="BC70" s="42" t="n">
        <v>6</v>
      </c>
      <c r="BD70" s="33" t="n">
        <v>4</v>
      </c>
      <c r="BE70" s="33" t="n">
        <v>4</v>
      </c>
      <c r="BF70" s="38"/>
      <c r="BG70" s="39" t="n">
        <v>4</v>
      </c>
      <c r="BH70" s="39" t="n">
        <v>2</v>
      </c>
      <c r="BI70" s="39" t="n">
        <v>2</v>
      </c>
      <c r="BJ70" s="45"/>
      <c r="BK70" s="42" t="n">
        <v>4</v>
      </c>
      <c r="BL70" s="33" t="n">
        <v>3</v>
      </c>
      <c r="BM70" s="33" t="n">
        <v>2</v>
      </c>
      <c r="BN70" s="38" t="n">
        <v>1</v>
      </c>
      <c r="BO70" s="39" t="n">
        <v>5</v>
      </c>
      <c r="BP70" s="39" t="n">
        <v>3</v>
      </c>
      <c r="BQ70" s="39" t="n">
        <v>3</v>
      </c>
      <c r="BR70" s="45"/>
      <c r="BS70" s="42" t="n">
        <v>5</v>
      </c>
      <c r="BT70" s="33" t="n">
        <v>1</v>
      </c>
      <c r="BU70" s="33" t="n">
        <v>3</v>
      </c>
      <c r="BV70" s="38"/>
    </row>
    <row r="71" customFormat="false" ht="12.75" hidden="true" customHeight="false" outlineLevel="0" collapsed="false">
      <c r="A71" s="206" t="n">
        <v>5</v>
      </c>
      <c r="B71" s="59" t="s">
        <v>89</v>
      </c>
      <c r="C71" s="164" t="s">
        <v>31</v>
      </c>
      <c r="D71" s="156" t="n">
        <f aca="false">SUM(I71,M71,Q71,U71,Y71,AD71,AH71,AL71,AP71,AT71,AX71,BC71,BG71,BK71,BO71,BS71)</f>
        <v>79</v>
      </c>
      <c r="E71" s="157" t="n">
        <f aca="false">SUM(J71,N71,R71,V71,Z71,AE71,AI71,AM71,AQ71,AU71,AY71,BD71,BH71,BL71,BT71,BP71)</f>
        <v>30</v>
      </c>
      <c r="F71" s="157" t="n">
        <f aca="false">SUM(K71,O71,S71,W71,AA71,AF71,AJ71,AN71,AR71,AV71,AZ71,BE71,BI71,BM71,BU71,BQ71)</f>
        <v>42</v>
      </c>
      <c r="G71" s="157" t="n">
        <f aca="false">SUM(L71,P71,T71,X71,AB71,AG71,AK71,AO71,AS71,AW71,BA71,BF71,BJ71,BN71,BV71,BR71)</f>
        <v>1</v>
      </c>
      <c r="H71" s="158" t="n">
        <f aca="false">(F71/D71)</f>
        <v>0.531645569620253</v>
      </c>
      <c r="I71" s="39" t="n">
        <v>7</v>
      </c>
      <c r="J71" s="39" t="n">
        <v>7</v>
      </c>
      <c r="K71" s="39" t="n">
        <v>6</v>
      </c>
      <c r="L71" s="40" t="n">
        <v>1</v>
      </c>
      <c r="M71" s="42" t="n">
        <v>5</v>
      </c>
      <c r="N71" s="33" t="n">
        <v>1</v>
      </c>
      <c r="O71" s="33" t="n">
        <v>2</v>
      </c>
      <c r="P71" s="38"/>
      <c r="Q71" s="98" t="n">
        <v>7</v>
      </c>
      <c r="R71" s="99" t="n">
        <v>2</v>
      </c>
      <c r="S71" s="99" t="n">
        <v>5</v>
      </c>
      <c r="T71" s="100"/>
      <c r="U71" s="33" t="n">
        <v>5</v>
      </c>
      <c r="V71" s="33" t="n">
        <v>2</v>
      </c>
      <c r="W71" s="33" t="n">
        <v>3</v>
      </c>
      <c r="X71" s="38"/>
      <c r="Y71" s="55" t="n">
        <v>5</v>
      </c>
      <c r="Z71" s="39" t="n">
        <v>3</v>
      </c>
      <c r="AA71" s="39" t="n">
        <v>2</v>
      </c>
      <c r="AB71" s="40"/>
      <c r="AC71" s="41"/>
      <c r="AD71" s="42" t="n">
        <v>4</v>
      </c>
      <c r="AE71" s="33" t="n">
        <v>2</v>
      </c>
      <c r="AF71" s="33" t="n">
        <v>1</v>
      </c>
      <c r="AG71" s="38"/>
      <c r="AH71" s="39" t="n">
        <v>5</v>
      </c>
      <c r="AI71" s="39" t="n">
        <v>0</v>
      </c>
      <c r="AJ71" s="39" t="n">
        <v>2</v>
      </c>
      <c r="AK71" s="40"/>
      <c r="AL71" s="33" t="n">
        <v>6</v>
      </c>
      <c r="AM71" s="33" t="n">
        <v>0</v>
      </c>
      <c r="AN71" s="33" t="n">
        <v>2</v>
      </c>
      <c r="AO71" s="38"/>
      <c r="AP71" s="39" t="n">
        <v>6</v>
      </c>
      <c r="AQ71" s="39" t="n">
        <v>1</v>
      </c>
      <c r="AR71" s="39" t="n">
        <v>4</v>
      </c>
      <c r="AS71" s="40"/>
      <c r="AT71" s="33" t="n">
        <v>3</v>
      </c>
      <c r="AU71" s="33" t="n">
        <v>2</v>
      </c>
      <c r="AV71" s="33" t="n">
        <v>2</v>
      </c>
      <c r="AW71" s="38"/>
      <c r="AX71" s="39" t="n">
        <v>5</v>
      </c>
      <c r="AY71" s="39" t="n">
        <v>3</v>
      </c>
      <c r="AZ71" s="39" t="n">
        <v>1</v>
      </c>
      <c r="BA71" s="40"/>
      <c r="BB71" s="41"/>
      <c r="BC71" s="42" t="n">
        <v>5</v>
      </c>
      <c r="BD71" s="33" t="n">
        <v>3</v>
      </c>
      <c r="BE71" s="33" t="n">
        <v>3</v>
      </c>
      <c r="BF71" s="38"/>
      <c r="BG71" s="39" t="n">
        <v>5</v>
      </c>
      <c r="BH71" s="39" t="n">
        <v>3</v>
      </c>
      <c r="BI71" s="39" t="n">
        <v>4</v>
      </c>
      <c r="BJ71" s="45"/>
      <c r="BK71" s="42" t="n">
        <v>6</v>
      </c>
      <c r="BL71" s="33" t="n">
        <v>1</v>
      </c>
      <c r="BM71" s="33" t="n">
        <v>3</v>
      </c>
      <c r="BN71" s="38"/>
      <c r="BO71" s="43"/>
      <c r="BP71" s="43"/>
      <c r="BQ71" s="43"/>
      <c r="BR71" s="44"/>
      <c r="BS71" s="42" t="n">
        <v>5</v>
      </c>
      <c r="BT71" s="33" t="n">
        <v>0</v>
      </c>
      <c r="BU71" s="33" t="n">
        <v>2</v>
      </c>
      <c r="BV71" s="38"/>
    </row>
    <row r="72" customFormat="false" ht="12.75" hidden="false" customHeight="false" outlineLevel="0" collapsed="false">
      <c r="A72" s="206" t="n">
        <v>6</v>
      </c>
      <c r="B72" s="224" t="s">
        <v>90</v>
      </c>
      <c r="C72" s="225" t="s">
        <v>76</v>
      </c>
      <c r="D72" s="156" t="n">
        <f aca="false">SUM(I72,M72,Q72,U72,Y72,AD72,AH72,AL72,AP72,AT72,AX72,BC72,BG72,BK72,BO72,BS72)</f>
        <v>68</v>
      </c>
      <c r="E72" s="157" t="n">
        <f aca="false">SUM(J72,N72,R72,V72,Z72,AE72,AI72,AM72,AQ72,AU72,AY72,BD72,BH72,BL72,BT72,BP72)</f>
        <v>40</v>
      </c>
      <c r="F72" s="157" t="n">
        <f aca="false">SUM(K72,O72,S72,W72,AA72,AF72,AJ72,AN72,AR72,AV72,AZ72,BE72,BI72,BM72,BU72,BQ72)</f>
        <v>50</v>
      </c>
      <c r="G72" s="157" t="n">
        <f aca="false">SUM(L72,P72,T72,X72,AB72,AG72,AK72,AO72,AS72,AW72,BA72,BF72,BJ72,BN72,BV72,BR72)</f>
        <v>9</v>
      </c>
      <c r="H72" s="158" t="n">
        <f aca="false">(F72/D72)</f>
        <v>0.735294117647059</v>
      </c>
      <c r="I72" s="39" t="n">
        <v>6</v>
      </c>
      <c r="J72" s="39" t="n">
        <v>4</v>
      </c>
      <c r="K72" s="39" t="n">
        <v>4</v>
      </c>
      <c r="L72" s="40" t="n">
        <v>1</v>
      </c>
      <c r="M72" s="42" t="n">
        <v>4</v>
      </c>
      <c r="N72" s="33" t="n">
        <v>1</v>
      </c>
      <c r="O72" s="33" t="n">
        <v>2</v>
      </c>
      <c r="P72" s="38"/>
      <c r="Q72" s="98" t="n">
        <v>6</v>
      </c>
      <c r="R72" s="99" t="n">
        <v>3</v>
      </c>
      <c r="S72" s="99" t="n">
        <v>5</v>
      </c>
      <c r="T72" s="100"/>
      <c r="U72" s="33" t="n">
        <v>4</v>
      </c>
      <c r="V72" s="33" t="n">
        <v>3</v>
      </c>
      <c r="W72" s="33" t="n">
        <v>2</v>
      </c>
      <c r="X72" s="38"/>
      <c r="Y72" s="55" t="n">
        <v>5</v>
      </c>
      <c r="Z72" s="39" t="n">
        <v>4</v>
      </c>
      <c r="AA72" s="39" t="n">
        <v>4</v>
      </c>
      <c r="AB72" s="40" t="n">
        <v>2</v>
      </c>
      <c r="AC72" s="41"/>
      <c r="AD72" s="42" t="n">
        <v>4</v>
      </c>
      <c r="AE72" s="33" t="n">
        <v>2</v>
      </c>
      <c r="AF72" s="33" t="n">
        <v>2</v>
      </c>
      <c r="AG72" s="38" t="n">
        <v>1</v>
      </c>
      <c r="AH72" s="39" t="n">
        <v>6</v>
      </c>
      <c r="AI72" s="39" t="n">
        <v>5</v>
      </c>
      <c r="AJ72" s="39" t="n">
        <v>6</v>
      </c>
      <c r="AK72" s="40" t="n">
        <v>1</v>
      </c>
      <c r="AL72" s="33" t="n">
        <v>5</v>
      </c>
      <c r="AM72" s="33" t="n">
        <v>1</v>
      </c>
      <c r="AN72" s="33" t="n">
        <v>3</v>
      </c>
      <c r="AO72" s="38"/>
      <c r="AP72" s="43"/>
      <c r="AQ72" s="43"/>
      <c r="AR72" s="43"/>
      <c r="AS72" s="56"/>
      <c r="AT72" s="64"/>
      <c r="AU72" s="64"/>
      <c r="AV72" s="64"/>
      <c r="AW72" s="65"/>
      <c r="AX72" s="39" t="n">
        <v>5</v>
      </c>
      <c r="AY72" s="39" t="n">
        <v>4</v>
      </c>
      <c r="AZ72" s="39" t="n">
        <v>5</v>
      </c>
      <c r="BA72" s="40" t="n">
        <v>1</v>
      </c>
      <c r="BB72" s="41"/>
      <c r="BC72" s="42" t="n">
        <v>6</v>
      </c>
      <c r="BD72" s="33" t="n">
        <v>5</v>
      </c>
      <c r="BE72" s="33" t="n">
        <v>5</v>
      </c>
      <c r="BF72" s="38" t="n">
        <v>2</v>
      </c>
      <c r="BG72" s="43"/>
      <c r="BH72" s="43"/>
      <c r="BI72" s="43"/>
      <c r="BJ72" s="44"/>
      <c r="BK72" s="42" t="n">
        <v>6</v>
      </c>
      <c r="BL72" s="33" t="n">
        <v>2</v>
      </c>
      <c r="BM72" s="33" t="n">
        <v>4</v>
      </c>
      <c r="BN72" s="38"/>
      <c r="BO72" s="39" t="n">
        <v>5</v>
      </c>
      <c r="BP72" s="39" t="n">
        <v>2</v>
      </c>
      <c r="BQ72" s="39" t="n">
        <v>3</v>
      </c>
      <c r="BR72" s="45" t="n">
        <v>1</v>
      </c>
      <c r="BS72" s="42" t="n">
        <v>6</v>
      </c>
      <c r="BT72" s="33" t="n">
        <v>4</v>
      </c>
      <c r="BU72" s="33" t="n">
        <v>5</v>
      </c>
      <c r="BV72" s="38"/>
    </row>
    <row r="73" customFormat="false" ht="12.75" hidden="true" customHeight="false" outlineLevel="0" collapsed="false">
      <c r="A73" s="206" t="n">
        <v>7</v>
      </c>
      <c r="B73" s="59" t="s">
        <v>91</v>
      </c>
      <c r="C73" s="164" t="s">
        <v>40</v>
      </c>
      <c r="D73" s="156" t="n">
        <f aca="false">SUM(I73,M73,Q73,U73,Y73,AD73,AH73,AL73,AP73,AT73,AX73,BC73,BG73,BK73,BO73,BS73)</f>
        <v>56</v>
      </c>
      <c r="E73" s="157" t="n">
        <f aca="false">SUM(J73,N73,R73,V73,Z73,AE73,AI73,AM73,AQ73,AU73,AY73,BD73,BH73,BL73,BT73,BP73)</f>
        <v>19</v>
      </c>
      <c r="F73" s="157" t="n">
        <f aca="false">SUM(K73,O73,S73,W73,AA73,AF73,AJ73,AN73,AR73,AV73,AZ73,BE73,BI73,BM73,BU73,BQ73)</f>
        <v>27</v>
      </c>
      <c r="G73" s="157" t="n">
        <f aca="false">SUM(L73,P73,T73,X73,AB73,AG73,AK73,AO73,AS73,AW73,BA73,BF73,BJ73,BN73,BV73,BR73)</f>
        <v>1</v>
      </c>
      <c r="H73" s="158" t="n">
        <f aca="false">(F73/D73)</f>
        <v>0.482142857142857</v>
      </c>
      <c r="I73" s="39" t="n">
        <v>7</v>
      </c>
      <c r="J73" s="39" t="n">
        <v>1</v>
      </c>
      <c r="K73" s="39" t="n">
        <v>3</v>
      </c>
      <c r="L73" s="40"/>
      <c r="M73" s="42" t="n">
        <v>2</v>
      </c>
      <c r="N73" s="33" t="n">
        <v>0</v>
      </c>
      <c r="O73" s="33" t="n">
        <v>2</v>
      </c>
      <c r="P73" s="38"/>
      <c r="Q73" s="98" t="n">
        <v>5</v>
      </c>
      <c r="R73" s="99" t="n">
        <v>2</v>
      </c>
      <c r="S73" s="99" t="n">
        <v>1</v>
      </c>
      <c r="T73" s="100"/>
      <c r="U73" s="33" t="n">
        <v>3</v>
      </c>
      <c r="V73" s="33" t="n">
        <v>2</v>
      </c>
      <c r="W73" s="33" t="n">
        <v>3</v>
      </c>
      <c r="X73" s="38"/>
      <c r="Y73" s="55" t="n">
        <v>5</v>
      </c>
      <c r="Z73" s="39" t="n">
        <v>1</v>
      </c>
      <c r="AA73" s="39" t="n">
        <v>3</v>
      </c>
      <c r="AB73" s="40"/>
      <c r="AC73" s="41"/>
      <c r="AD73" s="42" t="n">
        <v>4</v>
      </c>
      <c r="AE73" s="33" t="n">
        <v>0</v>
      </c>
      <c r="AF73" s="33" t="n">
        <v>0</v>
      </c>
      <c r="AG73" s="38"/>
      <c r="AH73" s="39" t="n">
        <v>4</v>
      </c>
      <c r="AI73" s="39" t="n">
        <v>2</v>
      </c>
      <c r="AJ73" s="39" t="n">
        <v>3</v>
      </c>
      <c r="AK73" s="40"/>
      <c r="AL73" s="64"/>
      <c r="AM73" s="64"/>
      <c r="AN73" s="64"/>
      <c r="AO73" s="65"/>
      <c r="AP73" s="39" t="n">
        <v>5</v>
      </c>
      <c r="AQ73" s="39" t="n">
        <v>4</v>
      </c>
      <c r="AR73" s="39" t="n">
        <v>4</v>
      </c>
      <c r="AS73" s="40" t="n">
        <v>1</v>
      </c>
      <c r="AT73" s="33" t="n">
        <v>2</v>
      </c>
      <c r="AU73" s="33" t="n">
        <v>0</v>
      </c>
      <c r="AV73" s="33" t="n">
        <v>0</v>
      </c>
      <c r="AW73" s="38"/>
      <c r="AX73" s="39" t="n">
        <v>3</v>
      </c>
      <c r="AY73" s="39" t="n">
        <v>1</v>
      </c>
      <c r="AZ73" s="39" t="n">
        <v>0</v>
      </c>
      <c r="BA73" s="40"/>
      <c r="BB73" s="41"/>
      <c r="BC73" s="42" t="n">
        <v>3</v>
      </c>
      <c r="BD73" s="33" t="n">
        <v>2</v>
      </c>
      <c r="BE73" s="33" t="n">
        <v>1</v>
      </c>
      <c r="BF73" s="38"/>
      <c r="BG73" s="39" t="n">
        <v>5</v>
      </c>
      <c r="BH73" s="39" t="n">
        <v>2</v>
      </c>
      <c r="BI73" s="39" t="n">
        <v>4</v>
      </c>
      <c r="BJ73" s="45"/>
      <c r="BK73" s="42" t="n">
        <v>5</v>
      </c>
      <c r="BL73" s="33" t="n">
        <v>0</v>
      </c>
      <c r="BM73" s="33" t="n">
        <v>1</v>
      </c>
      <c r="BN73" s="38"/>
      <c r="BO73" s="43"/>
      <c r="BP73" s="43"/>
      <c r="BQ73" s="43"/>
      <c r="BR73" s="44"/>
      <c r="BS73" s="42" t="n">
        <v>3</v>
      </c>
      <c r="BT73" s="33" t="n">
        <v>2</v>
      </c>
      <c r="BU73" s="33" t="n">
        <v>2</v>
      </c>
      <c r="BV73" s="38"/>
    </row>
    <row r="74" customFormat="false" ht="15.75" hidden="false" customHeight="false" outlineLevel="0" collapsed="false">
      <c r="A74" s="206" t="n">
        <v>8</v>
      </c>
      <c r="B74" s="226" t="s">
        <v>92</v>
      </c>
      <c r="C74" s="227" t="s">
        <v>76</v>
      </c>
      <c r="D74" s="228" t="n">
        <f aca="false">SUM(I74,M74,Q74,U74,Y74,AD74,AH74,AL74,AP74,AT74,AX74,BC74,BG74,BK74,BO74,BS74)</f>
        <v>28</v>
      </c>
      <c r="E74" s="50" t="n">
        <f aca="false">SUM(J74,N74,R74,V74,Z74,AE74,AI74,AM74,AQ74,AU74,AY74,BD74,BH74,BL74,BT74,BP74)</f>
        <v>10</v>
      </c>
      <c r="F74" s="50" t="n">
        <f aca="false">SUM(K74,O74,S74,W74,AA74,AF74,AJ74,AN74,AR74,AV74,AZ74,BE74,BI74,BM74,BU74,BQ74)</f>
        <v>15</v>
      </c>
      <c r="G74" s="50" t="n">
        <f aca="false">SUM(L74,P74,T74,X74,AB74,AG74,AK74,AO74,AS74,AW74,BA74,BF74,BJ74,BN74,BV74,BR74)</f>
        <v>0</v>
      </c>
      <c r="H74" s="51" t="n">
        <f aca="false">(F74/D74)</f>
        <v>0.535714285714286</v>
      </c>
      <c r="I74" s="72"/>
      <c r="J74" s="72"/>
      <c r="K74" s="72"/>
      <c r="L74" s="73"/>
      <c r="M74" s="63"/>
      <c r="N74" s="64"/>
      <c r="O74" s="64"/>
      <c r="P74" s="65"/>
      <c r="Q74" s="165"/>
      <c r="R74" s="166"/>
      <c r="S74" s="166"/>
      <c r="T74" s="223"/>
      <c r="U74" s="64"/>
      <c r="V74" s="64"/>
      <c r="W74" s="64"/>
      <c r="X74" s="65"/>
      <c r="Y74" s="66"/>
      <c r="Z74" s="43"/>
      <c r="AA74" s="43"/>
      <c r="AB74" s="56"/>
      <c r="AC74" s="41"/>
      <c r="AD74" s="63"/>
      <c r="AE74" s="64"/>
      <c r="AF74" s="64"/>
      <c r="AG74" s="65"/>
      <c r="AH74" s="39" t="n">
        <v>3</v>
      </c>
      <c r="AI74" s="39" t="n">
        <v>1</v>
      </c>
      <c r="AJ74" s="39" t="n">
        <v>2</v>
      </c>
      <c r="AK74" s="40"/>
      <c r="AL74" s="33" t="n">
        <v>3</v>
      </c>
      <c r="AM74" s="33" t="n">
        <v>1</v>
      </c>
      <c r="AN74" s="33" t="n">
        <v>1</v>
      </c>
      <c r="AO74" s="38"/>
      <c r="AP74" s="39" t="n">
        <v>2</v>
      </c>
      <c r="AQ74" s="39" t="n">
        <v>1</v>
      </c>
      <c r="AR74" s="39" t="n">
        <v>1</v>
      </c>
      <c r="AS74" s="40"/>
      <c r="AT74" s="33" t="n">
        <v>5</v>
      </c>
      <c r="AU74" s="33" t="n">
        <v>1</v>
      </c>
      <c r="AV74" s="33" t="n">
        <v>1</v>
      </c>
      <c r="AW74" s="38"/>
      <c r="AX74" s="39" t="n">
        <v>2</v>
      </c>
      <c r="AY74" s="39" t="n">
        <v>0</v>
      </c>
      <c r="AZ74" s="39" t="n">
        <v>1</v>
      </c>
      <c r="BA74" s="40"/>
      <c r="BB74" s="41"/>
      <c r="BC74" s="42" t="n">
        <v>3</v>
      </c>
      <c r="BD74" s="33" t="n">
        <v>3</v>
      </c>
      <c r="BE74" s="33" t="n">
        <v>3</v>
      </c>
      <c r="BF74" s="38"/>
      <c r="BG74" s="39" t="n">
        <v>5</v>
      </c>
      <c r="BH74" s="39" t="n">
        <v>1</v>
      </c>
      <c r="BI74" s="39" t="n">
        <v>2</v>
      </c>
      <c r="BJ74" s="45"/>
      <c r="BK74" s="63"/>
      <c r="BL74" s="64"/>
      <c r="BM74" s="64"/>
      <c r="BN74" s="65"/>
      <c r="BO74" s="39" t="n">
        <v>2</v>
      </c>
      <c r="BP74" s="39" t="n">
        <v>1</v>
      </c>
      <c r="BQ74" s="39" t="n">
        <v>1</v>
      </c>
      <c r="BR74" s="45"/>
      <c r="BS74" s="42" t="n">
        <v>3</v>
      </c>
      <c r="BT74" s="33" t="n">
        <v>1</v>
      </c>
      <c r="BU74" s="33" t="n">
        <v>3</v>
      </c>
      <c r="BV74" s="38"/>
    </row>
    <row r="75" customFormat="false" ht="12.75" hidden="true" customHeight="false" outlineLevel="0" collapsed="false">
      <c r="A75" s="206" t="n">
        <v>9</v>
      </c>
      <c r="B75" s="59" t="s">
        <v>93</v>
      </c>
      <c r="C75" s="164" t="s">
        <v>29</v>
      </c>
      <c r="D75" s="156" t="n">
        <f aca="false">SUM(I75,M75,Q75,U75,Y75,AD75,AH75,AL75,AP75,AT75,AX75,BC75,BG75,BK75,BO75,BS75)</f>
        <v>67</v>
      </c>
      <c r="E75" s="157" t="n">
        <f aca="false">SUM(J75,N75,R75,V75,Z75,AE75,AI75,AM75,AQ75,AU75,AY75,BD75,BH75,BL75,BT75,BP75)</f>
        <v>15</v>
      </c>
      <c r="F75" s="157" t="n">
        <f aca="false">SUM(K75,O75,S75,W75,AA75,AF75,AJ75,AN75,AR75,AV75,AZ75,BE75,BI75,BM75,BU75,BQ75)</f>
        <v>37</v>
      </c>
      <c r="G75" s="157" t="n">
        <f aca="false">SUM(L75,P75,T75,X75,AB75,AG75,AK75,AO75,AS75,AW75,BA75,BF75,BJ75,BN75,BV75,BR75)</f>
        <v>0</v>
      </c>
      <c r="H75" s="158" t="n">
        <f aca="false">(F75/D75)</f>
        <v>0.552238805970149</v>
      </c>
      <c r="I75" s="39" t="n">
        <v>6</v>
      </c>
      <c r="J75" s="39" t="n">
        <v>3</v>
      </c>
      <c r="K75" s="39" t="n">
        <v>5</v>
      </c>
      <c r="L75" s="40"/>
      <c r="M75" s="42" t="n">
        <v>4</v>
      </c>
      <c r="N75" s="33" t="n">
        <v>1</v>
      </c>
      <c r="O75" s="33" t="n">
        <v>2</v>
      </c>
      <c r="P75" s="38"/>
      <c r="Q75" s="98" t="n">
        <v>6</v>
      </c>
      <c r="R75" s="99" t="n">
        <v>1</v>
      </c>
      <c r="S75" s="99" t="n">
        <v>4</v>
      </c>
      <c r="T75" s="100"/>
      <c r="U75" s="33" t="n">
        <v>4</v>
      </c>
      <c r="V75" s="33" t="n">
        <v>1</v>
      </c>
      <c r="W75" s="33" t="n">
        <v>2</v>
      </c>
      <c r="X75" s="38"/>
      <c r="Y75" s="55" t="n">
        <v>5</v>
      </c>
      <c r="Z75" s="39" t="n">
        <v>1</v>
      </c>
      <c r="AA75" s="39" t="n">
        <v>2</v>
      </c>
      <c r="AB75" s="40"/>
      <c r="AC75" s="41"/>
      <c r="AD75" s="42" t="n">
        <v>4</v>
      </c>
      <c r="AE75" s="33" t="n">
        <v>0</v>
      </c>
      <c r="AF75" s="33" t="n">
        <v>0</v>
      </c>
      <c r="AG75" s="38"/>
      <c r="AH75" s="39" t="n">
        <v>5</v>
      </c>
      <c r="AI75" s="39" t="n">
        <v>2</v>
      </c>
      <c r="AJ75" s="39" t="n">
        <v>3</v>
      </c>
      <c r="AK75" s="40"/>
      <c r="AL75" s="33" t="n">
        <v>4</v>
      </c>
      <c r="AM75" s="33" t="n">
        <v>0</v>
      </c>
      <c r="AN75" s="33" t="n">
        <v>3</v>
      </c>
      <c r="AO75" s="38"/>
      <c r="AP75" s="43"/>
      <c r="AQ75" s="43"/>
      <c r="AR75" s="43"/>
      <c r="AS75" s="56"/>
      <c r="AT75" s="64"/>
      <c r="AU75" s="64"/>
      <c r="AV75" s="64"/>
      <c r="AW75" s="65"/>
      <c r="AX75" s="39" t="n">
        <v>4</v>
      </c>
      <c r="AY75" s="39" t="n">
        <v>0</v>
      </c>
      <c r="AZ75" s="39" t="n">
        <v>3</v>
      </c>
      <c r="BA75" s="40"/>
      <c r="BB75" s="41"/>
      <c r="BC75" s="42" t="n">
        <v>6</v>
      </c>
      <c r="BD75" s="33" t="n">
        <v>2</v>
      </c>
      <c r="BE75" s="33" t="n">
        <v>6</v>
      </c>
      <c r="BF75" s="38"/>
      <c r="BG75" s="39" t="n">
        <v>4</v>
      </c>
      <c r="BH75" s="39" t="n">
        <v>0</v>
      </c>
      <c r="BI75" s="39" t="n">
        <v>0</v>
      </c>
      <c r="BJ75" s="45"/>
      <c r="BK75" s="42" t="n">
        <v>5</v>
      </c>
      <c r="BL75" s="33" t="n">
        <v>1</v>
      </c>
      <c r="BM75" s="33" t="n">
        <v>1</v>
      </c>
      <c r="BN75" s="38"/>
      <c r="BO75" s="39" t="n">
        <v>6</v>
      </c>
      <c r="BP75" s="39" t="n">
        <v>2</v>
      </c>
      <c r="BQ75" s="39" t="n">
        <v>3</v>
      </c>
      <c r="BR75" s="45"/>
      <c r="BS75" s="42" t="n">
        <v>4</v>
      </c>
      <c r="BT75" s="33" t="n">
        <v>1</v>
      </c>
      <c r="BU75" s="33" t="n">
        <v>3</v>
      </c>
      <c r="BV75" s="38"/>
    </row>
    <row r="76" customFormat="false" ht="12.75" hidden="false" customHeight="false" outlineLevel="0" collapsed="false">
      <c r="A76" s="206" t="n">
        <v>10</v>
      </c>
      <c r="B76" s="59" t="s">
        <v>94</v>
      </c>
      <c r="C76" s="164" t="s">
        <v>76</v>
      </c>
      <c r="D76" s="156" t="n">
        <f aca="false">SUM(I76,M76,Q76,U76,Y76,AD76,AH76,AL76,AP76,AT76,AX76,BC76,BG76,BK76,BO76,BS76)</f>
        <v>45</v>
      </c>
      <c r="E76" s="157" t="n">
        <f aca="false">SUM(J76,N76,R76,V76,Z76,AE76,AI76,AM76,AQ76,AU76,AY76,BD76,BH76,BL76,BT76,BP76)</f>
        <v>12</v>
      </c>
      <c r="F76" s="157" t="n">
        <f aca="false">SUM(K76,O76,S76,W76,AA76,AF76,AJ76,AN76,AR76,AV76,AZ76,BE76,BI76,BM76,BU76,BQ76)</f>
        <v>19</v>
      </c>
      <c r="G76" s="157" t="n">
        <f aca="false">SUM(L76,P76,T76,X76,AB76,AG76,AK76,AO76,AS76,AW76,BA76,BF76,BJ76,BN76,BV76,BR76)</f>
        <v>0</v>
      </c>
      <c r="H76" s="158" t="n">
        <f aca="false">(F76/D76)</f>
        <v>0.422222222222222</v>
      </c>
      <c r="I76" s="39" t="n">
        <v>2</v>
      </c>
      <c r="J76" s="39" t="n">
        <v>2</v>
      </c>
      <c r="K76" s="39" t="n">
        <v>0</v>
      </c>
      <c r="L76" s="40"/>
      <c r="M76" s="42" t="n">
        <v>4</v>
      </c>
      <c r="N76" s="33" t="n">
        <v>2</v>
      </c>
      <c r="O76" s="33" t="n">
        <v>2</v>
      </c>
      <c r="P76" s="38"/>
      <c r="Q76" s="98" t="n">
        <v>1</v>
      </c>
      <c r="R76" s="99" t="n">
        <v>2</v>
      </c>
      <c r="S76" s="99" t="n">
        <v>1</v>
      </c>
      <c r="T76" s="100"/>
      <c r="U76" s="33" t="n">
        <v>3</v>
      </c>
      <c r="V76" s="33" t="n">
        <v>1</v>
      </c>
      <c r="W76" s="33" t="n">
        <v>1</v>
      </c>
      <c r="X76" s="38"/>
      <c r="Y76" s="55" t="n">
        <v>2</v>
      </c>
      <c r="Z76" s="39" t="n">
        <v>0</v>
      </c>
      <c r="AA76" s="39" t="n">
        <v>1</v>
      </c>
      <c r="AB76" s="40"/>
      <c r="AC76" s="41"/>
      <c r="AD76" s="42" t="n">
        <v>2</v>
      </c>
      <c r="AE76" s="33" t="n">
        <v>0</v>
      </c>
      <c r="AF76" s="33" t="n">
        <v>0</v>
      </c>
      <c r="AG76" s="38"/>
      <c r="AH76" s="39" t="n">
        <v>3</v>
      </c>
      <c r="AI76" s="39" t="n">
        <v>0</v>
      </c>
      <c r="AJ76" s="39" t="n">
        <v>0</v>
      </c>
      <c r="AK76" s="40"/>
      <c r="AL76" s="64"/>
      <c r="AM76" s="64"/>
      <c r="AN76" s="64"/>
      <c r="AO76" s="65"/>
      <c r="AP76" s="39" t="n">
        <v>3</v>
      </c>
      <c r="AQ76" s="39" t="n">
        <v>0</v>
      </c>
      <c r="AR76" s="39" t="n">
        <v>1</v>
      </c>
      <c r="AS76" s="40"/>
      <c r="AT76" s="33" t="n">
        <v>5</v>
      </c>
      <c r="AU76" s="33" t="n">
        <v>0</v>
      </c>
      <c r="AV76" s="33" t="n">
        <v>2</v>
      </c>
      <c r="AW76" s="38"/>
      <c r="AX76" s="39" t="n">
        <v>2</v>
      </c>
      <c r="AY76" s="39" t="n">
        <v>1</v>
      </c>
      <c r="AZ76" s="39" t="n">
        <v>1</v>
      </c>
      <c r="BA76" s="40"/>
      <c r="BB76" s="41"/>
      <c r="BC76" s="42" t="n">
        <v>2</v>
      </c>
      <c r="BD76" s="33" t="n">
        <v>0</v>
      </c>
      <c r="BE76" s="33" t="n">
        <v>0</v>
      </c>
      <c r="BF76" s="38"/>
      <c r="BG76" s="39" t="n">
        <v>5</v>
      </c>
      <c r="BH76" s="39" t="n">
        <v>0</v>
      </c>
      <c r="BI76" s="39" t="n">
        <v>4</v>
      </c>
      <c r="BJ76" s="45"/>
      <c r="BK76" s="42" t="n">
        <v>4</v>
      </c>
      <c r="BL76" s="33" t="n">
        <v>2</v>
      </c>
      <c r="BM76" s="33" t="n">
        <v>3</v>
      </c>
      <c r="BN76" s="38"/>
      <c r="BO76" s="39" t="n">
        <v>5</v>
      </c>
      <c r="BP76" s="39" t="n">
        <v>1</v>
      </c>
      <c r="BQ76" s="39" t="n">
        <v>2</v>
      </c>
      <c r="BR76" s="45"/>
      <c r="BS76" s="42" t="n">
        <v>2</v>
      </c>
      <c r="BT76" s="33" t="n">
        <v>1</v>
      </c>
      <c r="BU76" s="33" t="n">
        <v>1</v>
      </c>
      <c r="BV76" s="38"/>
    </row>
    <row r="77" customFormat="false" ht="12.75" hidden="true" customHeight="false" outlineLevel="0" collapsed="false">
      <c r="A77" s="206" t="n">
        <v>11</v>
      </c>
      <c r="B77" s="59" t="s">
        <v>95</v>
      </c>
      <c r="C77" s="164" t="s">
        <v>59</v>
      </c>
      <c r="D77" s="156" t="n">
        <f aca="false">SUM(I77,M77,Q77,U77,Y77,AD77,AH77,AL77,AP77,AT77,AX77,BC77,BG77,BK77,BO77,BS77)</f>
        <v>38</v>
      </c>
      <c r="E77" s="157" t="n">
        <f aca="false">SUM(J77,N77,R77,V77,Z77,AE77,AI77,AM77,AQ77,AU77,AY77,BD77,BH77,BL77,BT77,BP77)</f>
        <v>12</v>
      </c>
      <c r="F77" s="157" t="n">
        <f aca="false">SUM(K77,O77,S77,W77,AA77,AF77,AJ77,AN77,AR77,AV77,AZ77,BE77,BI77,BM77,BU77,BQ77)</f>
        <v>19</v>
      </c>
      <c r="G77" s="157" t="n">
        <f aca="false">SUM(L77,P77,T77,X77,AB77,AG77,AK77,AO77,AS77,AW77,BA77,BF77,BJ77,BN77,BV77,BR77)</f>
        <v>0</v>
      </c>
      <c r="H77" s="158" t="n">
        <f aca="false">(F77/D77)</f>
        <v>0.5</v>
      </c>
      <c r="I77" s="39" t="n">
        <v>2</v>
      </c>
      <c r="J77" s="39" t="n">
        <v>1</v>
      </c>
      <c r="K77" s="39" t="n">
        <v>1</v>
      </c>
      <c r="L77" s="40"/>
      <c r="M77" s="42" t="n">
        <v>2</v>
      </c>
      <c r="N77" s="33" t="n">
        <v>1</v>
      </c>
      <c r="O77" s="33" t="n">
        <v>1</v>
      </c>
      <c r="P77" s="38"/>
      <c r="Q77" s="98" t="n">
        <v>3</v>
      </c>
      <c r="R77" s="99" t="n">
        <v>2</v>
      </c>
      <c r="S77" s="99" t="n">
        <v>3</v>
      </c>
      <c r="T77" s="100"/>
      <c r="U77" s="33" t="n">
        <v>0</v>
      </c>
      <c r="V77" s="33" t="n">
        <v>0</v>
      </c>
      <c r="W77" s="33" t="n">
        <v>0</v>
      </c>
      <c r="X77" s="38"/>
      <c r="Y77" s="55" t="n">
        <v>3</v>
      </c>
      <c r="Z77" s="39" t="n">
        <v>1</v>
      </c>
      <c r="AA77" s="39" t="n">
        <v>1</v>
      </c>
      <c r="AB77" s="40"/>
      <c r="AC77" s="41"/>
      <c r="AD77" s="42" t="n">
        <v>2</v>
      </c>
      <c r="AE77" s="33" t="n">
        <v>0</v>
      </c>
      <c r="AF77" s="33" t="n">
        <v>1</v>
      </c>
      <c r="AG77" s="38"/>
      <c r="AH77" s="39" t="n">
        <v>2</v>
      </c>
      <c r="AI77" s="39" t="n">
        <v>1</v>
      </c>
      <c r="AJ77" s="39" t="n">
        <v>1</v>
      </c>
      <c r="AK77" s="40"/>
      <c r="AL77" s="33" t="n">
        <v>2</v>
      </c>
      <c r="AM77" s="33" t="n">
        <v>0</v>
      </c>
      <c r="AN77" s="33" t="n">
        <v>0</v>
      </c>
      <c r="AO77" s="38"/>
      <c r="AP77" s="39" t="n">
        <v>3</v>
      </c>
      <c r="AQ77" s="39" t="n">
        <v>1</v>
      </c>
      <c r="AR77" s="39" t="n">
        <v>2</v>
      </c>
      <c r="AS77" s="40"/>
      <c r="AT77" s="33" t="n">
        <v>2</v>
      </c>
      <c r="AU77" s="33" t="n">
        <v>1</v>
      </c>
      <c r="AV77" s="33" t="n">
        <v>1</v>
      </c>
      <c r="AW77" s="38"/>
      <c r="AX77" s="39" t="n">
        <v>3</v>
      </c>
      <c r="AY77" s="39" t="n">
        <v>0</v>
      </c>
      <c r="AZ77" s="39" t="n">
        <v>1</v>
      </c>
      <c r="BA77" s="40"/>
      <c r="BB77" s="41"/>
      <c r="BC77" s="42" t="n">
        <v>3</v>
      </c>
      <c r="BD77" s="33" t="n">
        <v>1</v>
      </c>
      <c r="BE77" s="33" t="n">
        <v>1</v>
      </c>
      <c r="BF77" s="38"/>
      <c r="BG77" s="39" t="n">
        <v>3</v>
      </c>
      <c r="BH77" s="39" t="n">
        <v>0</v>
      </c>
      <c r="BI77" s="39" t="n">
        <v>1</v>
      </c>
      <c r="BJ77" s="45"/>
      <c r="BK77" s="42" t="n">
        <v>2</v>
      </c>
      <c r="BL77" s="33" t="n">
        <v>1</v>
      </c>
      <c r="BM77" s="33" t="n">
        <v>2</v>
      </c>
      <c r="BN77" s="38"/>
      <c r="BO77" s="39" t="n">
        <v>4</v>
      </c>
      <c r="BP77" s="39" t="n">
        <v>2</v>
      </c>
      <c r="BQ77" s="39" t="n">
        <v>2</v>
      </c>
      <c r="BR77" s="45"/>
      <c r="BS77" s="42" t="n">
        <v>2</v>
      </c>
      <c r="BT77" s="33" t="n">
        <v>0</v>
      </c>
      <c r="BU77" s="33" t="n">
        <v>1</v>
      </c>
      <c r="BV77" s="38"/>
    </row>
    <row r="78" customFormat="false" ht="12.75" hidden="true" customHeight="false" outlineLevel="0" collapsed="false">
      <c r="A78" s="206" t="n">
        <v>12</v>
      </c>
      <c r="B78" s="169" t="s">
        <v>96</v>
      </c>
      <c r="C78" s="170" t="s">
        <v>40</v>
      </c>
      <c r="D78" s="156" t="n">
        <f aca="false">SUM(I78,M78,Q78,U78,Y78,AD78,AH78,AL78,AP78,AT78,AX78,BC78,BG78,BK78,BO78,BS78)</f>
        <v>38</v>
      </c>
      <c r="E78" s="157" t="n">
        <f aca="false">SUM(J78,N78,R78,V78,Z78,AE78,AI78,AM78,AQ78,AU78,AY78,BD78,BH78,BL78,BT78,BP78)</f>
        <v>8</v>
      </c>
      <c r="F78" s="157" t="n">
        <f aca="false">SUM(K78,O78,S78,W78,AA78,AF78,AJ78,AN78,AR78,AV78,AZ78,BE78,BI78,BM78,BU78,BQ78)</f>
        <v>11</v>
      </c>
      <c r="G78" s="157" t="n">
        <f aca="false">SUM(L78,P78,T78,X78,AB78,AG78,AK78,AO78,AS78,AW78,BA78,BF78,BJ78,BN78,BV78,BR78)</f>
        <v>0</v>
      </c>
      <c r="H78" s="158" t="n">
        <f aca="false">(F78/D78)</f>
        <v>0.289473684210526</v>
      </c>
      <c r="I78" s="39" t="n">
        <v>2</v>
      </c>
      <c r="J78" s="39" t="n">
        <v>0</v>
      </c>
      <c r="K78" s="39" t="n">
        <v>1</v>
      </c>
      <c r="L78" s="40"/>
      <c r="M78" s="42" t="n">
        <v>2</v>
      </c>
      <c r="N78" s="33" t="n">
        <v>0</v>
      </c>
      <c r="O78" s="33" t="n">
        <v>0</v>
      </c>
      <c r="P78" s="38"/>
      <c r="Q78" s="98" t="n">
        <v>3</v>
      </c>
      <c r="R78" s="99" t="n">
        <v>1</v>
      </c>
      <c r="S78" s="99" t="n">
        <v>0</v>
      </c>
      <c r="T78" s="100"/>
      <c r="U78" s="33" t="n">
        <v>1</v>
      </c>
      <c r="V78" s="33" t="n">
        <v>0</v>
      </c>
      <c r="W78" s="33" t="n">
        <v>1</v>
      </c>
      <c r="X78" s="38"/>
      <c r="Y78" s="55" t="n">
        <v>3</v>
      </c>
      <c r="Z78" s="39" t="n">
        <v>1</v>
      </c>
      <c r="AA78" s="39" t="n">
        <v>0</v>
      </c>
      <c r="AB78" s="40"/>
      <c r="AC78" s="41"/>
      <c r="AD78" s="42" t="n">
        <v>3</v>
      </c>
      <c r="AE78" s="33" t="n">
        <v>0</v>
      </c>
      <c r="AF78" s="33" t="n">
        <v>1</v>
      </c>
      <c r="AG78" s="38"/>
      <c r="AH78" s="39" t="n">
        <v>2</v>
      </c>
      <c r="AI78" s="39" t="n">
        <v>1</v>
      </c>
      <c r="AJ78" s="39" t="n">
        <v>1</v>
      </c>
      <c r="AK78" s="40"/>
      <c r="AL78" s="33" t="n">
        <v>2</v>
      </c>
      <c r="AM78" s="33" t="n">
        <v>0</v>
      </c>
      <c r="AN78" s="33" t="n">
        <v>1</v>
      </c>
      <c r="AO78" s="38"/>
      <c r="AP78" s="39" t="n">
        <v>3</v>
      </c>
      <c r="AQ78" s="39" t="n">
        <v>0</v>
      </c>
      <c r="AR78" s="39" t="n">
        <v>0</v>
      </c>
      <c r="AS78" s="40"/>
      <c r="AT78" s="33" t="n">
        <v>3</v>
      </c>
      <c r="AU78" s="33" t="n">
        <v>1</v>
      </c>
      <c r="AV78" s="33" t="n">
        <v>2</v>
      </c>
      <c r="AW78" s="38"/>
      <c r="AX78" s="39" t="n">
        <v>2</v>
      </c>
      <c r="AY78" s="39" t="n">
        <v>0</v>
      </c>
      <c r="AZ78" s="39" t="n">
        <v>1</v>
      </c>
      <c r="BA78" s="40"/>
      <c r="BB78" s="41"/>
      <c r="BC78" s="42" t="n">
        <v>2</v>
      </c>
      <c r="BD78" s="33" t="n">
        <v>0</v>
      </c>
      <c r="BE78" s="33" t="n">
        <v>0</v>
      </c>
      <c r="BF78" s="38"/>
      <c r="BG78" s="39" t="n">
        <v>2</v>
      </c>
      <c r="BH78" s="39" t="n">
        <v>0</v>
      </c>
      <c r="BI78" s="39" t="n">
        <v>0</v>
      </c>
      <c r="BJ78" s="45"/>
      <c r="BK78" s="42" t="n">
        <v>3</v>
      </c>
      <c r="BL78" s="33" t="n">
        <v>1</v>
      </c>
      <c r="BM78" s="33" t="n">
        <v>1</v>
      </c>
      <c r="BN78" s="38"/>
      <c r="BO78" s="39" t="n">
        <v>3</v>
      </c>
      <c r="BP78" s="39" t="n">
        <v>2</v>
      </c>
      <c r="BQ78" s="39" t="n">
        <v>1</v>
      </c>
      <c r="BR78" s="45"/>
      <c r="BS78" s="42" t="n">
        <v>2</v>
      </c>
      <c r="BT78" s="33" t="n">
        <v>1</v>
      </c>
      <c r="BU78" s="33" t="n">
        <v>1</v>
      </c>
      <c r="BV78" s="38"/>
    </row>
    <row r="79" customFormat="false" ht="12.75" hidden="true" customHeight="false" outlineLevel="0" collapsed="false">
      <c r="A79" s="206" t="n">
        <v>13</v>
      </c>
      <c r="B79" s="229" t="s">
        <v>97</v>
      </c>
      <c r="C79" s="230" t="s">
        <v>98</v>
      </c>
      <c r="D79" s="156" t="n">
        <f aca="false">SUM(I79,M79,Q79,U79,Y79,AD79,AH79,AL79,AP79,AT79,AX79,BC79,BG79,BK79,BO79,BS79)</f>
        <v>29</v>
      </c>
      <c r="E79" s="157" t="n">
        <f aca="false">SUM(J79,N79,R79,V79,Z79,AE79,AI79,AM79,AQ79,AU79,AY79,BD79,BH79,BL79,BT79,BP79)</f>
        <v>9</v>
      </c>
      <c r="F79" s="157" t="n">
        <f aca="false">SUM(K79,O79,S79,W79,AA79,AF79,AJ79,AN79,AR79,AV79,AZ79,BE79,BI79,BM79,BU79,BQ79)</f>
        <v>11</v>
      </c>
      <c r="G79" s="157" t="n">
        <f aca="false">SUM(L79,P79,T79,X79,AB79,AG79,AK79,AO79,AS79,AW79,BA79,BF79,BJ79,BN79,BV79,BR79)</f>
        <v>0</v>
      </c>
      <c r="H79" s="158" t="n">
        <f aca="false">(F79/D79)</f>
        <v>0.379310344827586</v>
      </c>
      <c r="I79" s="39" t="n">
        <v>3</v>
      </c>
      <c r="J79" s="39" t="n">
        <v>1</v>
      </c>
      <c r="K79" s="39" t="n">
        <v>1</v>
      </c>
      <c r="L79" s="40"/>
      <c r="M79" s="42" t="n">
        <v>2</v>
      </c>
      <c r="N79" s="33" t="n">
        <v>0</v>
      </c>
      <c r="O79" s="33" t="n">
        <v>0</v>
      </c>
      <c r="P79" s="38"/>
      <c r="Q79" s="98" t="n">
        <v>3</v>
      </c>
      <c r="R79" s="99" t="n">
        <v>1</v>
      </c>
      <c r="S79" s="99" t="n">
        <v>2</v>
      </c>
      <c r="T79" s="100"/>
      <c r="U79" s="33" t="n">
        <v>3</v>
      </c>
      <c r="V79" s="33" t="n">
        <v>2</v>
      </c>
      <c r="W79" s="33" t="n">
        <v>1</v>
      </c>
      <c r="X79" s="38"/>
      <c r="Y79" s="55" t="n">
        <v>1</v>
      </c>
      <c r="Z79" s="39" t="n">
        <v>0</v>
      </c>
      <c r="AA79" s="39" t="n">
        <v>0</v>
      </c>
      <c r="AB79" s="40"/>
      <c r="AC79" s="41"/>
      <c r="AD79" s="42" t="n">
        <v>1</v>
      </c>
      <c r="AE79" s="33" t="n">
        <v>0</v>
      </c>
      <c r="AF79" s="33" t="n">
        <v>0</v>
      </c>
      <c r="AG79" s="38"/>
      <c r="AH79" s="39" t="n">
        <v>2</v>
      </c>
      <c r="AI79" s="39" t="n">
        <v>2</v>
      </c>
      <c r="AJ79" s="39" t="n">
        <v>2</v>
      </c>
      <c r="AK79" s="40"/>
      <c r="AL79" s="33" t="n">
        <v>3</v>
      </c>
      <c r="AM79" s="33" t="n">
        <v>0</v>
      </c>
      <c r="AN79" s="33" t="n">
        <v>0</v>
      </c>
      <c r="AO79" s="38"/>
      <c r="AP79" s="39" t="n">
        <v>2</v>
      </c>
      <c r="AQ79" s="39" t="n">
        <v>1</v>
      </c>
      <c r="AR79" s="39" t="n">
        <v>2</v>
      </c>
      <c r="AS79" s="40"/>
      <c r="AT79" s="33" t="n">
        <v>2</v>
      </c>
      <c r="AU79" s="33" t="n">
        <v>0</v>
      </c>
      <c r="AV79" s="33" t="n">
        <v>0</v>
      </c>
      <c r="AW79" s="38"/>
      <c r="AX79" s="39" t="n">
        <v>2</v>
      </c>
      <c r="AY79" s="39" t="n">
        <v>0</v>
      </c>
      <c r="AZ79" s="39" t="n">
        <v>1</v>
      </c>
      <c r="BA79" s="40"/>
      <c r="BB79" s="41"/>
      <c r="BC79" s="42" t="n">
        <v>3</v>
      </c>
      <c r="BD79" s="33" t="n">
        <v>1</v>
      </c>
      <c r="BE79" s="33" t="n">
        <v>1</v>
      </c>
      <c r="BF79" s="38"/>
      <c r="BG79" s="43"/>
      <c r="BH79" s="43"/>
      <c r="BI79" s="43"/>
      <c r="BJ79" s="44"/>
      <c r="BK79" s="63"/>
      <c r="BL79" s="64"/>
      <c r="BM79" s="64"/>
      <c r="BN79" s="65"/>
      <c r="BO79" s="43"/>
      <c r="BP79" s="43"/>
      <c r="BQ79" s="43"/>
      <c r="BR79" s="44"/>
      <c r="BS79" s="42" t="n">
        <v>2</v>
      </c>
      <c r="BT79" s="33" t="n">
        <v>1</v>
      </c>
      <c r="BU79" s="33" t="n">
        <v>1</v>
      </c>
      <c r="BV79" s="38"/>
    </row>
    <row r="80" customFormat="false" ht="12.75" hidden="false" customHeight="false" outlineLevel="0" collapsed="false">
      <c r="A80" s="206" t="n">
        <v>14</v>
      </c>
      <c r="B80" s="69" t="s">
        <v>99</v>
      </c>
      <c r="C80" s="231" t="s">
        <v>76</v>
      </c>
      <c r="D80" s="156" t="n">
        <f aca="false">SUM(I80,M80,Q80,U80,Y80,AD80,AH80,AL80,AP80,AT80,AX80,BC80,BG80,BK80,BO80,BS80)</f>
        <v>75</v>
      </c>
      <c r="E80" s="157" t="n">
        <f aca="false">SUM(J80,N80,R80,V80,Z80,AE80,AI80,AM80,AQ80,AU80,AY80,BD80,BH80,BL80,BT80,BP80)</f>
        <v>32</v>
      </c>
      <c r="F80" s="157" t="n">
        <f aca="false">SUM(K80,O80,S80,W80,AA80,AF80,AJ80,AN80,AR80,AV80,AZ80,BE80,BI80,BM80,BU80,BQ80)</f>
        <v>47</v>
      </c>
      <c r="G80" s="157" t="n">
        <f aca="false">SUM(L80,P80,T80,X80,AB80,AG80,AK80,AO80,AS80,AW80,BA80,BF80,BJ80,BN80,BV80,BR80)</f>
        <v>0</v>
      </c>
      <c r="H80" s="158" t="n">
        <f aca="false">(F80/D80)</f>
        <v>0.626666666666667</v>
      </c>
      <c r="I80" s="232" t="n">
        <v>6</v>
      </c>
      <c r="J80" s="232" t="n">
        <v>3</v>
      </c>
      <c r="K80" s="232" t="n">
        <v>4</v>
      </c>
      <c r="L80" s="233"/>
      <c r="M80" s="234" t="n">
        <v>4</v>
      </c>
      <c r="N80" s="235" t="n">
        <v>1</v>
      </c>
      <c r="O80" s="235" t="n">
        <v>2</v>
      </c>
      <c r="P80" s="236"/>
      <c r="Q80" s="98" t="n">
        <v>5</v>
      </c>
      <c r="R80" s="99" t="n">
        <v>3</v>
      </c>
      <c r="S80" s="99" t="n">
        <v>4</v>
      </c>
      <c r="T80" s="100"/>
      <c r="U80" s="77" t="n">
        <v>3</v>
      </c>
      <c r="V80" s="77" t="n">
        <v>2</v>
      </c>
      <c r="W80" s="77" t="n">
        <v>3</v>
      </c>
      <c r="X80" s="82"/>
      <c r="Y80" s="87" t="n">
        <v>5</v>
      </c>
      <c r="Z80" s="83" t="n">
        <v>2</v>
      </c>
      <c r="AA80" s="83" t="n">
        <v>2</v>
      </c>
      <c r="AB80" s="84"/>
      <c r="AC80" s="85"/>
      <c r="AD80" s="42" t="n">
        <v>4</v>
      </c>
      <c r="AE80" s="33" t="n">
        <v>0</v>
      </c>
      <c r="AF80" s="33" t="n">
        <v>4</v>
      </c>
      <c r="AG80" s="38"/>
      <c r="AH80" s="39" t="n">
        <v>6</v>
      </c>
      <c r="AI80" s="39" t="n">
        <v>4</v>
      </c>
      <c r="AJ80" s="39" t="n">
        <v>4</v>
      </c>
      <c r="AK80" s="40"/>
      <c r="AL80" s="33" t="n">
        <v>6</v>
      </c>
      <c r="AM80" s="33" t="n">
        <v>2</v>
      </c>
      <c r="AN80" s="33" t="n">
        <v>4</v>
      </c>
      <c r="AO80" s="38"/>
      <c r="AP80" s="39" t="n">
        <v>6</v>
      </c>
      <c r="AQ80" s="39" t="n">
        <v>3</v>
      </c>
      <c r="AR80" s="39" t="n">
        <v>4</v>
      </c>
      <c r="AS80" s="40"/>
      <c r="AT80" s="33" t="n">
        <v>5</v>
      </c>
      <c r="AU80" s="33" t="n">
        <v>3</v>
      </c>
      <c r="AV80" s="33" t="n">
        <v>3</v>
      </c>
      <c r="AW80" s="38"/>
      <c r="AX80" s="39" t="n">
        <v>5</v>
      </c>
      <c r="AY80" s="39" t="n">
        <v>2</v>
      </c>
      <c r="AZ80" s="39" t="n">
        <v>3</v>
      </c>
      <c r="BA80" s="40"/>
      <c r="BB80" s="41"/>
      <c r="BC80" s="42" t="n">
        <v>5</v>
      </c>
      <c r="BD80" s="33" t="n">
        <v>2</v>
      </c>
      <c r="BE80" s="33" t="n">
        <v>2</v>
      </c>
      <c r="BF80" s="38"/>
      <c r="BG80" s="39" t="n">
        <v>4</v>
      </c>
      <c r="BH80" s="39" t="n">
        <v>2</v>
      </c>
      <c r="BI80" s="39" t="n">
        <v>2</v>
      </c>
      <c r="BJ80" s="45"/>
      <c r="BK80" s="42" t="n">
        <v>3</v>
      </c>
      <c r="BL80" s="33" t="n">
        <v>1</v>
      </c>
      <c r="BM80" s="33" t="n">
        <v>1</v>
      </c>
      <c r="BN80" s="38"/>
      <c r="BO80" s="39" t="n">
        <v>4</v>
      </c>
      <c r="BP80" s="39" t="n">
        <v>2</v>
      </c>
      <c r="BQ80" s="39" t="n">
        <v>3</v>
      </c>
      <c r="BR80" s="45"/>
      <c r="BS80" s="42" t="n">
        <v>4</v>
      </c>
      <c r="BT80" s="33" t="n">
        <v>0</v>
      </c>
      <c r="BU80" s="33" t="n">
        <v>2</v>
      </c>
      <c r="BV80" s="38"/>
    </row>
    <row r="81" s="2" customFormat="true" ht="13.5" hidden="true" customHeight="false" outlineLevel="0" collapsed="false">
      <c r="A81" s="213" t="n">
        <v>15</v>
      </c>
      <c r="B81" s="104"/>
      <c r="C81" s="237"/>
      <c r="D81" s="216" t="n">
        <f aca="false">SUM(I81,M81,Q81,U81,Y81,AD81,AH81,AL81,AP81,AT81,AX81,BC81,BG81,BK81,BO81,BS81)</f>
        <v>0</v>
      </c>
      <c r="E81" s="238" t="n">
        <f aca="false">SUM(J81,N81,R81,V81,Z81,AE81,AI81,AM81,AQ81,AU81,AY81,BD81,BH81,BL81,BT81,BP81)</f>
        <v>0</v>
      </c>
      <c r="F81" s="238" t="n">
        <f aca="false">SUM(K81,O81,S81,W81,AA81,AF81,AJ81,AN81,AR81,AV81,AZ81,BE81,BI81,BM81,BU81,BQ81)</f>
        <v>0</v>
      </c>
      <c r="G81" s="238" t="n">
        <f aca="false">SUM(L81,P81,T81,X81,AB81,AG81,AK81,AO81,AS81,AW81,BA81,BF81,BJ81,BN81,BV81,BR81)</f>
        <v>0</v>
      </c>
      <c r="H81" s="239" t="e">
        <f aca="false">(F81/D81)</f>
        <v>#DIV/0!</v>
      </c>
      <c r="I81" s="240"/>
      <c r="J81" s="241"/>
      <c r="K81" s="241"/>
      <c r="L81" s="242"/>
      <c r="M81" s="243"/>
      <c r="N81" s="241"/>
      <c r="O81" s="241"/>
      <c r="P81" s="242"/>
      <c r="Q81" s="178"/>
      <c r="R81" s="179"/>
      <c r="S81" s="179"/>
      <c r="T81" s="185"/>
      <c r="U81" s="235"/>
      <c r="V81" s="244"/>
      <c r="W81" s="245"/>
      <c r="X81" s="245"/>
      <c r="Y81" s="232"/>
      <c r="Z81" s="246"/>
      <c r="AA81" s="246"/>
      <c r="AB81" s="246"/>
      <c r="AC81" s="102"/>
      <c r="AD81" s="96"/>
      <c r="AE81" s="96"/>
      <c r="AF81" s="96"/>
      <c r="AG81" s="96"/>
      <c r="AH81" s="99"/>
      <c r="AI81" s="99"/>
      <c r="AJ81" s="99"/>
      <c r="AK81" s="99"/>
      <c r="AL81" s="96"/>
      <c r="AM81" s="96"/>
      <c r="AN81" s="96"/>
      <c r="AO81" s="96"/>
      <c r="AP81" s="99"/>
      <c r="AQ81" s="99"/>
      <c r="AR81" s="99"/>
      <c r="AS81" s="99"/>
      <c r="AT81" s="96"/>
      <c r="AU81" s="96"/>
      <c r="AV81" s="96"/>
      <c r="AW81" s="96"/>
      <c r="AX81" s="99"/>
      <c r="AY81" s="99"/>
      <c r="AZ81" s="99"/>
      <c r="BA81" s="99"/>
      <c r="BB81" s="102"/>
      <c r="BC81" s="96"/>
      <c r="BD81" s="96"/>
      <c r="BE81" s="96"/>
      <c r="BF81" s="96"/>
      <c r="BG81" s="99"/>
      <c r="BH81" s="99"/>
      <c r="BI81" s="99"/>
      <c r="BJ81" s="99"/>
      <c r="BK81" s="96"/>
      <c r="BL81" s="96"/>
      <c r="BM81" s="96"/>
      <c r="BN81" s="96"/>
      <c r="BO81" s="99"/>
      <c r="BP81" s="99"/>
      <c r="BQ81" s="99"/>
      <c r="BR81" s="159"/>
      <c r="BS81" s="247"/>
      <c r="BT81" s="248"/>
      <c r="BU81" s="248"/>
      <c r="BV81" s="249"/>
    </row>
    <row r="82" s="2" customFormat="true" ht="13.5" hidden="true" customHeight="false" outlineLevel="0" collapsed="false">
      <c r="A82" s="133"/>
      <c r="B82" s="186" t="s">
        <v>76</v>
      </c>
      <c r="C82" s="186"/>
      <c r="D82" s="187" t="n">
        <f aca="false">SUM(D67:D81)</f>
        <v>818</v>
      </c>
      <c r="E82" s="188" t="n">
        <f aca="false">SUM(E67:E81)</f>
        <v>328</v>
      </c>
      <c r="F82" s="188" t="n">
        <f aca="false">SUM(F67:F81)</f>
        <v>464</v>
      </c>
      <c r="G82" s="188" t="n">
        <f aca="false">SUM(G67:G81)</f>
        <v>35</v>
      </c>
      <c r="H82" s="189" t="n">
        <f aca="false">(F82/D82)</f>
        <v>0.567237163814181</v>
      </c>
      <c r="I82" s="113" t="n">
        <f aca="false">SUM(I67:I79,I80:I80)</f>
        <v>60</v>
      </c>
      <c r="J82" s="113" t="n">
        <f aca="false">SUM(J67:J79,J80:J80)</f>
        <v>35</v>
      </c>
      <c r="K82" s="113" t="n">
        <f aca="false">SUM(K67:K79,K80:K80)</f>
        <v>41</v>
      </c>
      <c r="L82" s="113" t="n">
        <f aca="false">SUM(L67:L79,L80:L80)</f>
        <v>3</v>
      </c>
      <c r="M82" s="131" t="n">
        <f aca="false">SUM(M67:M79,M80:M80)</f>
        <v>41</v>
      </c>
      <c r="N82" s="131" t="n">
        <f aca="false">SUM(N67:N79,N80:N80)</f>
        <v>12</v>
      </c>
      <c r="O82" s="131" t="n">
        <f aca="false">SUM(O67:O79,O80:O80)</f>
        <v>21</v>
      </c>
      <c r="P82" s="131" t="n">
        <f aca="false">SUM(P67:P79,P80:P80)</f>
        <v>0</v>
      </c>
      <c r="Q82" s="113" t="n">
        <f aca="false">SUM(Q67:Q79,Q80:Q80)</f>
        <v>56</v>
      </c>
      <c r="R82" s="113" t="n">
        <f aca="false">SUM(R67:R79,R80:R80)</f>
        <v>22</v>
      </c>
      <c r="S82" s="250" t="n">
        <f aca="false">SUM(S67:S79,S80:S80)</f>
        <v>33</v>
      </c>
      <c r="T82" s="251" t="n">
        <f aca="false">SUM(T67:T79,T80:T80)</f>
        <v>0</v>
      </c>
      <c r="U82" s="126" t="n">
        <f aca="false">SUM(U67:U79,U80:U80)</f>
        <v>38</v>
      </c>
      <c r="V82" s="127" t="n">
        <f aca="false">SUM(V67:V79,V80:V80)</f>
        <v>21</v>
      </c>
      <c r="W82" s="127" t="n">
        <f aca="false">SUM(W67:W79,W80:W80)</f>
        <v>24</v>
      </c>
      <c r="X82" s="128" t="n">
        <f aca="false">SUM(X67:X79,X80:X80)</f>
        <v>3</v>
      </c>
      <c r="Y82" s="252" t="n">
        <f aca="false">SUM(Y67:Y81)</f>
        <v>51</v>
      </c>
      <c r="Z82" s="253" t="n">
        <f aca="false">SUM(Z67:Z81)</f>
        <v>23</v>
      </c>
      <c r="AA82" s="253" t="n">
        <f aca="false">SUM(AA67:AA81)</f>
        <v>25</v>
      </c>
      <c r="AB82" s="254" t="n">
        <f aca="false">SUM(AB67:AB81)</f>
        <v>4</v>
      </c>
      <c r="AC82" s="129"/>
      <c r="AD82" s="252" t="n">
        <f aca="false">SUM(AD67:AD81)</f>
        <v>43</v>
      </c>
      <c r="AE82" s="253" t="n">
        <f aca="false">SUM(AE67:AE81)</f>
        <v>10</v>
      </c>
      <c r="AF82" s="253" t="n">
        <f aca="false">SUM(AF67:AF81)</f>
        <v>17</v>
      </c>
      <c r="AG82" s="254" t="n">
        <f aca="false">SUM(AG67:AG81)</f>
        <v>1</v>
      </c>
      <c r="AH82" s="252" t="n">
        <f aca="false">SUM(AH67:AH81)</f>
        <v>57</v>
      </c>
      <c r="AI82" s="253" t="n">
        <f aca="false">SUM(AI67:AI81)</f>
        <v>26</v>
      </c>
      <c r="AJ82" s="253" t="n">
        <f aca="false">SUM(AJ67:AJ81)</f>
        <v>37</v>
      </c>
      <c r="AK82" s="254" t="n">
        <f aca="false">SUM(AK67:AK81)</f>
        <v>1</v>
      </c>
      <c r="AL82" s="252" t="n">
        <f aca="false">SUM(AL67:AL81)</f>
        <v>53</v>
      </c>
      <c r="AM82" s="253" t="n">
        <f aca="false">SUM(AM67:AM81)</f>
        <v>14</v>
      </c>
      <c r="AN82" s="253" t="n">
        <f aca="false">SUM(AN67:AN81)</f>
        <v>27</v>
      </c>
      <c r="AO82" s="254" t="n">
        <f aca="false">SUM(AO67:AO81)</f>
        <v>1</v>
      </c>
      <c r="AP82" s="252" t="n">
        <f aca="false">SUM(AP67:AP81)</f>
        <v>51</v>
      </c>
      <c r="AQ82" s="253" t="n">
        <f aca="false">SUM(AQ67:AQ81)</f>
        <v>19</v>
      </c>
      <c r="AR82" s="253" t="n">
        <f aca="false">SUM(AR67:AR81)</f>
        <v>29</v>
      </c>
      <c r="AS82" s="254" t="n">
        <f aca="false">SUM(AS67:AS81)</f>
        <v>1</v>
      </c>
      <c r="AT82" s="252" t="n">
        <f aca="false">SUM(AT67:AT81)</f>
        <v>47</v>
      </c>
      <c r="AU82" s="253" t="n">
        <f aca="false">SUM(AU67:AU81)</f>
        <v>15</v>
      </c>
      <c r="AV82" s="253" t="n">
        <f aca="false">SUM(AV67:AV81)</f>
        <v>24</v>
      </c>
      <c r="AW82" s="254" t="n">
        <f aca="false">SUM(AW67:AW81)</f>
        <v>2</v>
      </c>
      <c r="AX82" s="252" t="n">
        <f aca="false">SUM(AX67:AX81)</f>
        <v>51</v>
      </c>
      <c r="AY82" s="253" t="n">
        <f aca="false">SUM(AY67:AY81)</f>
        <v>16</v>
      </c>
      <c r="AZ82" s="253" t="n">
        <f aca="false">SUM(AZ67:AZ81)</f>
        <v>27</v>
      </c>
      <c r="BA82" s="254" t="n">
        <f aca="false">SUM(BA67:BA81)</f>
        <v>1</v>
      </c>
      <c r="BB82" s="129"/>
      <c r="BC82" s="252" t="n">
        <f aca="false">SUM(BC67:BC81)</f>
        <v>60</v>
      </c>
      <c r="BD82" s="253" t="n">
        <f aca="false">SUM(BD67:BD81)</f>
        <v>32</v>
      </c>
      <c r="BE82" s="253" t="n">
        <f aca="false">SUM(BE67:BE81)</f>
        <v>37</v>
      </c>
      <c r="BF82" s="254" t="n">
        <f aca="false">SUM(BF67:BF81)</f>
        <v>4</v>
      </c>
      <c r="BG82" s="252" t="n">
        <f aca="false">SUM(BG67:BG81)</f>
        <v>49</v>
      </c>
      <c r="BH82" s="253" t="n">
        <f aca="false">SUM(BH67:BH81)</f>
        <v>21</v>
      </c>
      <c r="BI82" s="253" t="n">
        <f aca="false">SUM(BI67:BI81)</f>
        <v>28</v>
      </c>
      <c r="BJ82" s="254" t="n">
        <f aca="false">SUM(BJ67:BJ81)</f>
        <v>6</v>
      </c>
      <c r="BK82" s="252" t="n">
        <f aca="false">SUM(BK67:BK81)</f>
        <v>58</v>
      </c>
      <c r="BL82" s="253" t="n">
        <f aca="false">SUM(BL67:BL81)</f>
        <v>19</v>
      </c>
      <c r="BM82" s="253" t="n">
        <f aca="false">SUM(BM67:BM81)</f>
        <v>34</v>
      </c>
      <c r="BN82" s="254" t="n">
        <f aca="false">SUM(BN67:BN81)</f>
        <v>4</v>
      </c>
      <c r="BO82" s="252" t="n">
        <f aca="false">SUM(BO67:BO81)</f>
        <v>50</v>
      </c>
      <c r="BP82" s="253" t="n">
        <f aca="false">SUM(BP67:BP81)</f>
        <v>25</v>
      </c>
      <c r="BQ82" s="253" t="n">
        <f aca="false">SUM(BQ67:BQ81)</f>
        <v>29</v>
      </c>
      <c r="BR82" s="254" t="n">
        <f aca="false">SUM(BR67:BR81)</f>
        <v>2</v>
      </c>
      <c r="BS82" s="252" t="n">
        <f aca="false">SUM(BS67:BS81)</f>
        <v>53</v>
      </c>
      <c r="BT82" s="253" t="n">
        <f aca="false">SUM(BT67:BT81)</f>
        <v>18</v>
      </c>
      <c r="BU82" s="253" t="n">
        <f aca="false">SUM(BU67:BU81)</f>
        <v>31</v>
      </c>
      <c r="BV82" s="254" t="n">
        <f aca="false">SUM(BV67:BV81)</f>
        <v>2</v>
      </c>
    </row>
    <row r="83" s="2" customFormat="true" ht="15.75" hidden="true" customHeight="false" outlineLevel="0" collapsed="false">
      <c r="A83" s="133"/>
      <c r="B83" s="133"/>
      <c r="C83" s="133"/>
      <c r="D83" s="134" t="s">
        <v>50</v>
      </c>
      <c r="E83" s="134"/>
      <c r="F83" s="134"/>
      <c r="G83" s="134"/>
      <c r="H83" s="134"/>
      <c r="I83" s="136" t="n">
        <v>12</v>
      </c>
      <c r="J83" s="136"/>
      <c r="K83" s="136"/>
      <c r="L83" s="136"/>
      <c r="M83" s="136" t="n">
        <v>12</v>
      </c>
      <c r="N83" s="136"/>
      <c r="O83" s="136"/>
      <c r="P83" s="136"/>
      <c r="Q83" s="136" t="n">
        <v>12</v>
      </c>
      <c r="R83" s="136"/>
      <c r="S83" s="136"/>
      <c r="T83" s="136"/>
      <c r="U83" s="136" t="n">
        <v>12</v>
      </c>
      <c r="V83" s="136"/>
      <c r="W83" s="136"/>
      <c r="X83" s="136"/>
      <c r="Y83" s="136" t="n">
        <v>12.2</v>
      </c>
      <c r="Z83" s="136"/>
      <c r="AA83" s="136"/>
      <c r="AB83" s="136"/>
      <c r="AC83" s="137"/>
      <c r="AD83" s="136" t="n">
        <v>12.3</v>
      </c>
      <c r="AE83" s="136"/>
      <c r="AF83" s="136"/>
      <c r="AG83" s="136"/>
      <c r="AH83" s="136" t="n">
        <v>12.6</v>
      </c>
      <c r="AI83" s="136"/>
      <c r="AJ83" s="136"/>
      <c r="AK83" s="136"/>
      <c r="AL83" s="136" t="n">
        <v>12.5</v>
      </c>
      <c r="AM83" s="136"/>
      <c r="AN83" s="136"/>
      <c r="AO83" s="136"/>
      <c r="AP83" s="136" t="n">
        <v>12.4</v>
      </c>
      <c r="AQ83" s="136"/>
      <c r="AR83" s="136"/>
      <c r="AS83" s="136"/>
      <c r="AT83" s="136" t="n">
        <v>12.4</v>
      </c>
      <c r="AU83" s="136"/>
      <c r="AV83" s="136"/>
      <c r="AW83" s="136"/>
      <c r="AX83" s="136" t="n">
        <v>12.5</v>
      </c>
      <c r="AY83" s="136"/>
      <c r="AZ83" s="136"/>
      <c r="BA83" s="136"/>
      <c r="BB83" s="137"/>
      <c r="BC83" s="136" t="n">
        <v>12.7</v>
      </c>
      <c r="BD83" s="136"/>
      <c r="BE83" s="136"/>
      <c r="BF83" s="136"/>
      <c r="BG83" s="136" t="n">
        <v>12.7</v>
      </c>
      <c r="BH83" s="136"/>
      <c r="BI83" s="136"/>
      <c r="BJ83" s="136"/>
      <c r="BK83" s="136" t="n">
        <v>12.6</v>
      </c>
      <c r="BL83" s="136"/>
      <c r="BM83" s="136"/>
      <c r="BN83" s="136"/>
      <c r="BO83" s="136" t="n">
        <v>12.6</v>
      </c>
      <c r="BP83" s="136"/>
      <c r="BQ83" s="136"/>
      <c r="BR83" s="136"/>
      <c r="BS83" s="136"/>
      <c r="BT83" s="136"/>
      <c r="BU83" s="136"/>
      <c r="BV83" s="136"/>
    </row>
    <row r="84" customFormat="false" ht="12.75" hidden="tru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8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8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</row>
    <row r="85" s="13" customFormat="true" ht="24" hidden="true" customHeight="false" outlineLevel="0" collapsed="false">
      <c r="A85" s="3" t="n">
        <v>5</v>
      </c>
      <c r="B85" s="4" t="s">
        <v>100</v>
      </c>
      <c r="C85" s="5"/>
      <c r="D85" s="6" t="n">
        <v>2012</v>
      </c>
      <c r="E85" s="6"/>
      <c r="F85" s="6"/>
      <c r="G85" s="6"/>
      <c r="H85" s="6"/>
      <c r="I85" s="7" t="s">
        <v>1</v>
      </c>
      <c r="J85" s="7"/>
      <c r="K85" s="7"/>
      <c r="L85" s="7"/>
      <c r="M85" s="8" t="s">
        <v>2</v>
      </c>
      <c r="N85" s="8"/>
      <c r="O85" s="8"/>
      <c r="P85" s="8"/>
      <c r="Q85" s="7" t="s">
        <v>3</v>
      </c>
      <c r="R85" s="7"/>
      <c r="S85" s="7"/>
      <c r="T85" s="7"/>
      <c r="U85" s="8" t="s">
        <v>4</v>
      </c>
      <c r="V85" s="8"/>
      <c r="W85" s="8"/>
      <c r="X85" s="8"/>
      <c r="Y85" s="7" t="s">
        <v>5</v>
      </c>
      <c r="Z85" s="7"/>
      <c r="AA85" s="7"/>
      <c r="AB85" s="7"/>
      <c r="AC85" s="9"/>
      <c r="AD85" s="8" t="s">
        <v>6</v>
      </c>
      <c r="AE85" s="8"/>
      <c r="AF85" s="8"/>
      <c r="AG85" s="8"/>
      <c r="AH85" s="7" t="s">
        <v>7</v>
      </c>
      <c r="AI85" s="7"/>
      <c r="AJ85" s="7"/>
      <c r="AK85" s="7"/>
      <c r="AL85" s="8" t="s">
        <v>8</v>
      </c>
      <c r="AM85" s="8"/>
      <c r="AN85" s="8"/>
      <c r="AO85" s="8"/>
      <c r="AP85" s="7" t="s">
        <v>9</v>
      </c>
      <c r="AQ85" s="7"/>
      <c r="AR85" s="7"/>
      <c r="AS85" s="7"/>
      <c r="AT85" s="8" t="s">
        <v>10</v>
      </c>
      <c r="AU85" s="8"/>
      <c r="AV85" s="8"/>
      <c r="AW85" s="8"/>
      <c r="AX85" s="7" t="s">
        <v>11</v>
      </c>
      <c r="AY85" s="7"/>
      <c r="AZ85" s="7"/>
      <c r="BA85" s="7"/>
      <c r="BB85" s="9"/>
      <c r="BC85" s="8" t="s">
        <v>12</v>
      </c>
      <c r="BD85" s="8"/>
      <c r="BE85" s="8"/>
      <c r="BF85" s="8"/>
      <c r="BG85" s="10" t="s">
        <v>13</v>
      </c>
      <c r="BH85" s="10"/>
      <c r="BI85" s="10"/>
      <c r="BJ85" s="10"/>
      <c r="BK85" s="11" t="s">
        <v>14</v>
      </c>
      <c r="BL85" s="11"/>
      <c r="BM85" s="11"/>
      <c r="BN85" s="11"/>
      <c r="BO85" s="10" t="s">
        <v>15</v>
      </c>
      <c r="BP85" s="10"/>
      <c r="BQ85" s="10"/>
      <c r="BR85" s="10"/>
      <c r="BS85" s="11" t="s">
        <v>16</v>
      </c>
      <c r="BT85" s="11"/>
      <c r="BU85" s="11"/>
      <c r="BV85" s="11"/>
      <c r="BW85" s="12"/>
      <c r="BX85" s="12"/>
      <c r="BY85" s="12"/>
      <c r="BZ85" s="12"/>
    </row>
    <row r="86" s="13" customFormat="true" ht="12.75" hidden="true" customHeight="true" outlineLevel="0" collapsed="false">
      <c r="A86" s="3"/>
      <c r="B86" s="4"/>
      <c r="C86" s="5"/>
      <c r="D86" s="6"/>
      <c r="E86" s="6"/>
      <c r="F86" s="6"/>
      <c r="G86" s="6"/>
      <c r="H86" s="6"/>
      <c r="I86" s="7" t="s">
        <v>18</v>
      </c>
      <c r="J86" s="7"/>
      <c r="K86" s="7"/>
      <c r="L86" s="7"/>
      <c r="M86" s="8" t="s">
        <v>21</v>
      </c>
      <c r="N86" s="8"/>
      <c r="O86" s="8"/>
      <c r="P86" s="8"/>
      <c r="Q86" s="7" t="s">
        <v>19</v>
      </c>
      <c r="R86" s="7"/>
      <c r="S86" s="7"/>
      <c r="T86" s="7"/>
      <c r="U86" s="8" t="s">
        <v>17</v>
      </c>
      <c r="V86" s="8"/>
      <c r="W86" s="8"/>
      <c r="X86" s="8"/>
      <c r="Y86" s="7" t="s">
        <v>20</v>
      </c>
      <c r="Z86" s="7"/>
      <c r="AA86" s="7"/>
      <c r="AB86" s="7"/>
      <c r="AC86" s="9"/>
      <c r="AD86" s="8" t="s">
        <v>22</v>
      </c>
      <c r="AE86" s="8"/>
      <c r="AF86" s="8"/>
      <c r="AG86" s="8"/>
      <c r="AH86" s="7" t="s">
        <v>20</v>
      </c>
      <c r="AI86" s="7"/>
      <c r="AJ86" s="7"/>
      <c r="AK86" s="7"/>
      <c r="AL86" s="8" t="s">
        <v>21</v>
      </c>
      <c r="AM86" s="8"/>
      <c r="AN86" s="8"/>
      <c r="AO86" s="8"/>
      <c r="AP86" s="7" t="s">
        <v>17</v>
      </c>
      <c r="AQ86" s="7"/>
      <c r="AR86" s="7"/>
      <c r="AS86" s="7"/>
      <c r="AT86" s="8" t="s">
        <v>18</v>
      </c>
      <c r="AU86" s="8"/>
      <c r="AV86" s="8"/>
      <c r="AW86" s="8"/>
      <c r="AX86" s="7" t="s">
        <v>20</v>
      </c>
      <c r="AY86" s="7"/>
      <c r="AZ86" s="7"/>
      <c r="BA86" s="7"/>
      <c r="BB86" s="9"/>
      <c r="BC86" s="8" t="s">
        <v>17</v>
      </c>
      <c r="BD86" s="8"/>
      <c r="BE86" s="8"/>
      <c r="BF86" s="8"/>
      <c r="BG86" s="10" t="s">
        <v>19</v>
      </c>
      <c r="BH86" s="10"/>
      <c r="BI86" s="10"/>
      <c r="BJ86" s="10"/>
      <c r="BK86" s="11" t="s">
        <v>22</v>
      </c>
      <c r="BL86" s="11"/>
      <c r="BM86" s="11"/>
      <c r="BN86" s="11"/>
      <c r="BO86" s="10" t="s">
        <v>21</v>
      </c>
      <c r="BP86" s="10"/>
      <c r="BQ86" s="10"/>
      <c r="BR86" s="10"/>
      <c r="BS86" s="11" t="s">
        <v>18</v>
      </c>
      <c r="BT86" s="11"/>
      <c r="BU86" s="11"/>
      <c r="BV86" s="11"/>
      <c r="BW86" s="12"/>
      <c r="BX86" s="12"/>
      <c r="BY86" s="12"/>
      <c r="BZ86" s="12"/>
    </row>
    <row r="87" customFormat="false" ht="23.25" hidden="true" customHeight="false" outlineLevel="0" collapsed="false">
      <c r="A87" s="3"/>
      <c r="B87" s="4"/>
      <c r="C87" s="5"/>
      <c r="D87" s="15" t="s">
        <v>23</v>
      </c>
      <c r="E87" s="15" t="s">
        <v>24</v>
      </c>
      <c r="F87" s="15" t="s">
        <v>25</v>
      </c>
      <c r="G87" s="15" t="s">
        <v>26</v>
      </c>
      <c r="H87" s="16" t="s">
        <v>27</v>
      </c>
      <c r="I87" s="17" t="s">
        <v>23</v>
      </c>
      <c r="J87" s="17" t="s">
        <v>24</v>
      </c>
      <c r="K87" s="17" t="s">
        <v>25</v>
      </c>
      <c r="L87" s="22" t="s">
        <v>26</v>
      </c>
      <c r="M87" s="15" t="s">
        <v>23</v>
      </c>
      <c r="N87" s="15" t="s">
        <v>24</v>
      </c>
      <c r="O87" s="15" t="s">
        <v>25</v>
      </c>
      <c r="P87" s="20" t="s">
        <v>26</v>
      </c>
      <c r="Q87" s="19" t="s">
        <v>23</v>
      </c>
      <c r="R87" s="15" t="s">
        <v>24</v>
      </c>
      <c r="S87" s="15" t="s">
        <v>25</v>
      </c>
      <c r="T87" s="16" t="s">
        <v>26</v>
      </c>
      <c r="U87" s="15" t="s">
        <v>23</v>
      </c>
      <c r="V87" s="15" t="s">
        <v>24</v>
      </c>
      <c r="W87" s="15" t="s">
        <v>25</v>
      </c>
      <c r="X87" s="20" t="s">
        <v>26</v>
      </c>
      <c r="Y87" s="23" t="s">
        <v>23</v>
      </c>
      <c r="Z87" s="17" t="s">
        <v>24</v>
      </c>
      <c r="AA87" s="17" t="s">
        <v>25</v>
      </c>
      <c r="AB87" s="22" t="s">
        <v>26</v>
      </c>
      <c r="AC87" s="21"/>
      <c r="AD87" s="19" t="s">
        <v>23</v>
      </c>
      <c r="AE87" s="15" t="s">
        <v>24</v>
      </c>
      <c r="AF87" s="15" t="s">
        <v>25</v>
      </c>
      <c r="AG87" s="16" t="s">
        <v>26</v>
      </c>
      <c r="AH87" s="15" t="s">
        <v>23</v>
      </c>
      <c r="AI87" s="15" t="s">
        <v>24</v>
      </c>
      <c r="AJ87" s="15" t="s">
        <v>25</v>
      </c>
      <c r="AK87" s="16" t="s">
        <v>26</v>
      </c>
      <c r="AL87" s="15" t="s">
        <v>23</v>
      </c>
      <c r="AM87" s="15" t="s">
        <v>24</v>
      </c>
      <c r="AN87" s="15" t="s">
        <v>25</v>
      </c>
      <c r="AO87" s="16" t="s">
        <v>26</v>
      </c>
      <c r="AP87" s="15" t="s">
        <v>23</v>
      </c>
      <c r="AQ87" s="15" t="s">
        <v>24</v>
      </c>
      <c r="AR87" s="15" t="s">
        <v>25</v>
      </c>
      <c r="AS87" s="16" t="s">
        <v>26</v>
      </c>
      <c r="AT87" s="17" t="s">
        <v>23</v>
      </c>
      <c r="AU87" s="17" t="s">
        <v>24</v>
      </c>
      <c r="AV87" s="17" t="s">
        <v>25</v>
      </c>
      <c r="AW87" s="22" t="s">
        <v>26</v>
      </c>
      <c r="AX87" s="17" t="s">
        <v>23</v>
      </c>
      <c r="AY87" s="17" t="s">
        <v>24</v>
      </c>
      <c r="AZ87" s="17" t="s">
        <v>25</v>
      </c>
      <c r="BA87" s="22" t="s">
        <v>26</v>
      </c>
      <c r="BB87" s="21"/>
      <c r="BC87" s="23" t="s">
        <v>23</v>
      </c>
      <c r="BD87" s="17" t="s">
        <v>24</v>
      </c>
      <c r="BE87" s="17" t="s">
        <v>25</v>
      </c>
      <c r="BF87" s="22" t="s">
        <v>26</v>
      </c>
      <c r="BG87" s="15" t="s">
        <v>23</v>
      </c>
      <c r="BH87" s="15" t="s">
        <v>24</v>
      </c>
      <c r="BI87" s="15" t="s">
        <v>25</v>
      </c>
      <c r="BJ87" s="16" t="s">
        <v>26</v>
      </c>
      <c r="BK87" s="17" t="s">
        <v>23</v>
      </c>
      <c r="BL87" s="17" t="s">
        <v>24</v>
      </c>
      <c r="BM87" s="17" t="s">
        <v>25</v>
      </c>
      <c r="BN87" s="22" t="s">
        <v>26</v>
      </c>
      <c r="BO87" s="15" t="s">
        <v>23</v>
      </c>
      <c r="BP87" s="15" t="s">
        <v>24</v>
      </c>
      <c r="BQ87" s="15" t="s">
        <v>25</v>
      </c>
      <c r="BR87" s="16" t="s">
        <v>26</v>
      </c>
      <c r="BS87" s="17" t="s">
        <v>23</v>
      </c>
      <c r="BT87" s="17" t="s">
        <v>24</v>
      </c>
      <c r="BU87" s="17" t="s">
        <v>25</v>
      </c>
      <c r="BV87" s="22" t="s">
        <v>26</v>
      </c>
    </row>
    <row r="88" s="2" customFormat="true" ht="12.75" hidden="true" customHeight="false" outlineLevel="0" collapsed="false">
      <c r="A88" s="197" t="n">
        <v>1</v>
      </c>
      <c r="B88" s="140" t="s">
        <v>101</v>
      </c>
      <c r="C88" s="141" t="s">
        <v>79</v>
      </c>
      <c r="D88" s="142" t="n">
        <f aca="false">SUM(I88,M88,Q88,U88,Y88,AD88,AH88,AL88,AP88,AT88,AX88,BC88,BG88,BK88,BO88,BS88)</f>
        <v>77</v>
      </c>
      <c r="E88" s="143" t="n">
        <f aca="false">SUM(J88,N88,R88,V88,Z88,AE88,AI88,AM88,AQ88,AU88,AY88,BD88,BH88,BL88,BT88,BP88)</f>
        <v>44</v>
      </c>
      <c r="F88" s="143" t="n">
        <f aca="false">SUM(K88,O88,S88,W88,AA88,AF88,AJ88,AN88,AR88,AV88,AZ88,BE88,BI88,BM88,BU88,BQ88)</f>
        <v>54</v>
      </c>
      <c r="G88" s="143" t="n">
        <f aca="false">SUM(L88,P88,T88,X88,AB88,AG88,AK88,AO88,AS88,AW88,BA88,BF88,BJ88,BN88,BV88,BR88)</f>
        <v>15</v>
      </c>
      <c r="H88" s="144" t="n">
        <f aca="false">(F88/D88)</f>
        <v>0.701298701298701</v>
      </c>
      <c r="I88" s="30" t="n">
        <v>4</v>
      </c>
      <c r="J88" s="255" t="n">
        <v>2</v>
      </c>
      <c r="K88" s="255" t="n">
        <v>2</v>
      </c>
      <c r="L88" s="256"/>
      <c r="M88" s="204" t="n">
        <v>6</v>
      </c>
      <c r="N88" s="257" t="n">
        <v>2</v>
      </c>
      <c r="O88" s="257" t="n">
        <v>2</v>
      </c>
      <c r="P88" s="258" t="n">
        <v>1</v>
      </c>
      <c r="Q88" s="35" t="n">
        <v>6</v>
      </c>
      <c r="R88" s="145" t="n">
        <v>5</v>
      </c>
      <c r="S88" s="145" t="n">
        <v>4</v>
      </c>
      <c r="T88" s="222" t="n">
        <v>4</v>
      </c>
      <c r="U88" s="33" t="n">
        <v>4</v>
      </c>
      <c r="V88" s="33" t="n">
        <v>2</v>
      </c>
      <c r="W88" s="33" t="n">
        <v>2</v>
      </c>
      <c r="X88" s="34" t="n">
        <v>1</v>
      </c>
      <c r="Y88" s="35" t="n">
        <v>5</v>
      </c>
      <c r="Z88" s="145" t="n">
        <v>3</v>
      </c>
      <c r="AA88" s="145" t="n">
        <v>4</v>
      </c>
      <c r="AB88" s="222" t="n">
        <v>1</v>
      </c>
      <c r="AC88" s="41"/>
      <c r="AD88" s="42" t="n">
        <v>5</v>
      </c>
      <c r="AE88" s="33" t="n">
        <v>4</v>
      </c>
      <c r="AF88" s="33" t="n">
        <v>4</v>
      </c>
      <c r="AG88" s="38" t="n">
        <v>1</v>
      </c>
      <c r="AH88" s="39" t="n">
        <v>4</v>
      </c>
      <c r="AI88" s="39" t="n">
        <v>1</v>
      </c>
      <c r="AJ88" s="39" t="n">
        <v>2</v>
      </c>
      <c r="AK88" s="40"/>
      <c r="AL88" s="33" t="n">
        <v>6</v>
      </c>
      <c r="AM88" s="33" t="n">
        <v>4</v>
      </c>
      <c r="AN88" s="33" t="n">
        <v>5</v>
      </c>
      <c r="AO88" s="38" t="n">
        <v>2</v>
      </c>
      <c r="AP88" s="39" t="n">
        <v>4</v>
      </c>
      <c r="AQ88" s="39" t="n">
        <v>1</v>
      </c>
      <c r="AR88" s="39" t="n">
        <v>3</v>
      </c>
      <c r="AS88" s="40"/>
      <c r="AT88" s="203" t="n">
        <v>4</v>
      </c>
      <c r="AU88" s="204" t="n">
        <v>3</v>
      </c>
      <c r="AV88" s="204" t="n">
        <v>3</v>
      </c>
      <c r="AW88" s="205" t="n">
        <v>2</v>
      </c>
      <c r="AX88" s="39" t="n">
        <v>4</v>
      </c>
      <c r="AY88" s="39" t="n">
        <v>2</v>
      </c>
      <c r="AZ88" s="39" t="n">
        <v>2</v>
      </c>
      <c r="BA88" s="40"/>
      <c r="BB88" s="41"/>
      <c r="BC88" s="42" t="n">
        <v>4</v>
      </c>
      <c r="BD88" s="33" t="n">
        <v>1</v>
      </c>
      <c r="BE88" s="33" t="n">
        <v>2</v>
      </c>
      <c r="BF88" s="38"/>
      <c r="BG88" s="39" t="n">
        <v>5</v>
      </c>
      <c r="BH88" s="39" t="n">
        <v>3</v>
      </c>
      <c r="BI88" s="39" t="n">
        <v>4</v>
      </c>
      <c r="BJ88" s="45"/>
      <c r="BK88" s="42" t="n">
        <v>5</v>
      </c>
      <c r="BL88" s="33" t="n">
        <v>5</v>
      </c>
      <c r="BM88" s="33" t="n">
        <v>5</v>
      </c>
      <c r="BN88" s="38"/>
      <c r="BO88" s="39" t="n">
        <v>6</v>
      </c>
      <c r="BP88" s="39" t="n">
        <v>2</v>
      </c>
      <c r="BQ88" s="39" t="n">
        <v>5</v>
      </c>
      <c r="BR88" s="45" t="n">
        <v>1</v>
      </c>
      <c r="BS88" s="42" t="n">
        <v>5</v>
      </c>
      <c r="BT88" s="33" t="n">
        <v>4</v>
      </c>
      <c r="BU88" s="33" t="n">
        <v>5</v>
      </c>
      <c r="BV88" s="38" t="n">
        <v>2</v>
      </c>
    </row>
    <row r="89" s="2" customFormat="true" ht="12.75" hidden="true" customHeight="false" outlineLevel="0" collapsed="false">
      <c r="A89" s="206" t="n">
        <v>2</v>
      </c>
      <c r="B89" s="154" t="s">
        <v>102</v>
      </c>
      <c r="C89" s="155" t="s">
        <v>79</v>
      </c>
      <c r="D89" s="156" t="n">
        <f aca="false">SUM(I89,M89,Q89,U89,Y89,AD89,AH89,AL89,AP89,AT89,AX89,BC89,BG89,BK89,BO89,BS89)</f>
        <v>84</v>
      </c>
      <c r="E89" s="157" t="n">
        <f aca="false">SUM(J89,N89,R89,V89,Z89,AE89,AI89,AM89,AQ89,AU89,AY89,BD89,BH89,BL89,BT89,BP89)</f>
        <v>40</v>
      </c>
      <c r="F89" s="157" t="n">
        <f aca="false">SUM(K89,O89,S89,W89,AA89,AF89,AJ89,AN89,AR89,AV89,AZ89,BE89,BI89,BM89,BU89,BQ89)</f>
        <v>54</v>
      </c>
      <c r="G89" s="157" t="n">
        <f aca="false">SUM(L89,P89,T89,X89,AB89,AG89,AK89,AO89,AS89,AW89,BA89,BF89,BJ89,BN89,BV89,BR89)</f>
        <v>0</v>
      </c>
      <c r="H89" s="158" t="n">
        <f aca="false">(F89/D89)</f>
        <v>0.642857142857143</v>
      </c>
      <c r="I89" s="93" t="n">
        <v>6</v>
      </c>
      <c r="J89" s="94" t="n">
        <v>3</v>
      </c>
      <c r="K89" s="94" t="n">
        <v>4</v>
      </c>
      <c r="L89" s="95"/>
      <c r="M89" s="259" t="n">
        <v>6</v>
      </c>
      <c r="N89" s="96" t="n">
        <v>1</v>
      </c>
      <c r="O89" s="96" t="n">
        <v>4</v>
      </c>
      <c r="P89" s="97"/>
      <c r="Q89" s="98" t="n">
        <v>6</v>
      </c>
      <c r="R89" s="99" t="n">
        <v>3</v>
      </c>
      <c r="S89" s="99" t="n">
        <v>4</v>
      </c>
      <c r="T89" s="100"/>
      <c r="U89" s="33" t="n">
        <v>4</v>
      </c>
      <c r="V89" s="33" t="n">
        <v>1</v>
      </c>
      <c r="W89" s="33" t="n">
        <v>2</v>
      </c>
      <c r="X89" s="34"/>
      <c r="Y89" s="98" t="n">
        <v>4</v>
      </c>
      <c r="Z89" s="99" t="n">
        <v>2</v>
      </c>
      <c r="AA89" s="99" t="n">
        <v>2</v>
      </c>
      <c r="AB89" s="100"/>
      <c r="AC89" s="41"/>
      <c r="AD89" s="42" t="n">
        <v>5</v>
      </c>
      <c r="AE89" s="33" t="n">
        <v>2</v>
      </c>
      <c r="AF89" s="33" t="n">
        <v>2</v>
      </c>
      <c r="AG89" s="38"/>
      <c r="AH89" s="39" t="n">
        <v>5</v>
      </c>
      <c r="AI89" s="39" t="n">
        <v>2</v>
      </c>
      <c r="AJ89" s="39" t="n">
        <v>4</v>
      </c>
      <c r="AK89" s="40"/>
      <c r="AL89" s="33" t="n">
        <v>6</v>
      </c>
      <c r="AM89" s="33" t="n">
        <v>4</v>
      </c>
      <c r="AN89" s="33" t="n">
        <v>4</v>
      </c>
      <c r="AO89" s="38"/>
      <c r="AP89" s="39" t="n">
        <v>5</v>
      </c>
      <c r="AQ89" s="39" t="n">
        <v>4</v>
      </c>
      <c r="AR89" s="39" t="n">
        <v>5</v>
      </c>
      <c r="AS89" s="40"/>
      <c r="AT89" s="42" t="n">
        <v>6</v>
      </c>
      <c r="AU89" s="33" t="n">
        <v>3</v>
      </c>
      <c r="AV89" s="33" t="n">
        <v>5</v>
      </c>
      <c r="AW89" s="38"/>
      <c r="AX89" s="39" t="n">
        <v>5</v>
      </c>
      <c r="AY89" s="39" t="n">
        <v>3</v>
      </c>
      <c r="AZ89" s="39" t="n">
        <v>2</v>
      </c>
      <c r="BA89" s="40"/>
      <c r="BB89" s="41"/>
      <c r="BC89" s="42" t="n">
        <v>4</v>
      </c>
      <c r="BD89" s="33" t="n">
        <v>0</v>
      </c>
      <c r="BE89" s="33" t="n">
        <v>1</v>
      </c>
      <c r="BF89" s="38"/>
      <c r="BG89" s="39" t="n">
        <v>6</v>
      </c>
      <c r="BH89" s="39" t="n">
        <v>3</v>
      </c>
      <c r="BI89" s="39" t="n">
        <v>5</v>
      </c>
      <c r="BJ89" s="45"/>
      <c r="BK89" s="42" t="n">
        <v>5</v>
      </c>
      <c r="BL89" s="33" t="n">
        <v>3</v>
      </c>
      <c r="BM89" s="33" t="n">
        <v>3</v>
      </c>
      <c r="BN89" s="38"/>
      <c r="BO89" s="39" t="n">
        <v>6</v>
      </c>
      <c r="BP89" s="39" t="n">
        <v>4</v>
      </c>
      <c r="BQ89" s="39" t="n">
        <v>4</v>
      </c>
      <c r="BR89" s="45"/>
      <c r="BS89" s="42" t="n">
        <v>5</v>
      </c>
      <c r="BT89" s="33" t="n">
        <v>2</v>
      </c>
      <c r="BU89" s="33" t="n">
        <v>3</v>
      </c>
      <c r="BV89" s="38"/>
    </row>
    <row r="90" s="2" customFormat="true" ht="12.75" hidden="true" customHeight="false" outlineLevel="0" collapsed="false">
      <c r="A90" s="206" t="n">
        <v>3</v>
      </c>
      <c r="B90" s="210" t="s">
        <v>103</v>
      </c>
      <c r="C90" s="260"/>
      <c r="D90" s="156" t="n">
        <f aca="false">SUM(I90,M90,Q90,U90,Y90,AD90,AH90,AL90,AP90,AT90,AX90,BC90,BG90,BK90,BO90,BS90)</f>
        <v>59</v>
      </c>
      <c r="E90" s="157" t="n">
        <f aca="false">SUM(J90,N90,R90,V90,Z90,AE90,AI90,AM90,AQ90,AU90,AY90,BD90,BH90,BL90,BT90,BP90)</f>
        <v>26</v>
      </c>
      <c r="F90" s="157" t="n">
        <f aca="false">SUM(K90,O90,S90,W90,AA90,AF90,AJ90,AN90,AR90,AV90,AZ90,BE90,BI90,BM90,BU90,BQ90)</f>
        <v>41</v>
      </c>
      <c r="G90" s="157" t="n">
        <f aca="false">SUM(L90,P90,T90,X90,AB90,AG90,AK90,AO90,AS90,AW90,BA90,BF90,BJ90,BN90,BV90,BR90)</f>
        <v>1</v>
      </c>
      <c r="H90" s="158" t="n">
        <f aca="false">(F90/D90)</f>
        <v>0.694915254237288</v>
      </c>
      <c r="I90" s="261"/>
      <c r="J90" s="262"/>
      <c r="K90" s="262"/>
      <c r="L90" s="263"/>
      <c r="M90" s="259" t="n">
        <v>4</v>
      </c>
      <c r="N90" s="96" t="n">
        <v>1</v>
      </c>
      <c r="O90" s="96" t="n">
        <v>3</v>
      </c>
      <c r="P90" s="97" t="n">
        <v>1</v>
      </c>
      <c r="Q90" s="98" t="n">
        <v>6</v>
      </c>
      <c r="R90" s="99" t="n">
        <v>2</v>
      </c>
      <c r="S90" s="99" t="n">
        <v>4</v>
      </c>
      <c r="T90" s="100"/>
      <c r="U90" s="33" t="n">
        <v>2</v>
      </c>
      <c r="V90" s="33" t="n">
        <v>1</v>
      </c>
      <c r="W90" s="33" t="n">
        <v>2</v>
      </c>
      <c r="X90" s="34"/>
      <c r="Y90" s="98" t="n">
        <v>2</v>
      </c>
      <c r="Z90" s="99" t="n">
        <v>1</v>
      </c>
      <c r="AA90" s="99" t="n">
        <v>1</v>
      </c>
      <c r="AB90" s="100"/>
      <c r="AC90" s="41"/>
      <c r="AD90" s="42" t="n">
        <v>5</v>
      </c>
      <c r="AE90" s="33" t="n">
        <v>2</v>
      </c>
      <c r="AF90" s="33" t="n">
        <v>4</v>
      </c>
      <c r="AG90" s="38"/>
      <c r="AH90" s="43"/>
      <c r="AI90" s="43"/>
      <c r="AJ90" s="43"/>
      <c r="AK90" s="56"/>
      <c r="AL90" s="33" t="n">
        <v>5</v>
      </c>
      <c r="AM90" s="33" t="n">
        <v>3</v>
      </c>
      <c r="AN90" s="33" t="n">
        <v>4</v>
      </c>
      <c r="AO90" s="38"/>
      <c r="AP90" s="39" t="n">
        <v>3</v>
      </c>
      <c r="AQ90" s="39" t="n">
        <v>2</v>
      </c>
      <c r="AR90" s="39" t="n">
        <v>1</v>
      </c>
      <c r="AS90" s="40"/>
      <c r="AT90" s="42" t="n">
        <v>5</v>
      </c>
      <c r="AU90" s="33" t="n">
        <v>2</v>
      </c>
      <c r="AV90" s="33" t="n">
        <v>4</v>
      </c>
      <c r="AW90" s="38"/>
      <c r="AX90" s="39" t="n">
        <v>4</v>
      </c>
      <c r="AY90" s="39" t="n">
        <v>2</v>
      </c>
      <c r="AZ90" s="39" t="n">
        <v>4</v>
      </c>
      <c r="BA90" s="40"/>
      <c r="BB90" s="41"/>
      <c r="BC90" s="42" t="n">
        <v>3</v>
      </c>
      <c r="BD90" s="33" t="n">
        <v>2</v>
      </c>
      <c r="BE90" s="33" t="n">
        <v>2</v>
      </c>
      <c r="BF90" s="38"/>
      <c r="BG90" s="39" t="n">
        <v>5</v>
      </c>
      <c r="BH90" s="39" t="n">
        <v>2</v>
      </c>
      <c r="BI90" s="39" t="n">
        <v>3</v>
      </c>
      <c r="BJ90" s="45"/>
      <c r="BK90" s="42" t="n">
        <v>5</v>
      </c>
      <c r="BL90" s="33" t="n">
        <v>3</v>
      </c>
      <c r="BM90" s="33" t="n">
        <v>3</v>
      </c>
      <c r="BN90" s="38"/>
      <c r="BO90" s="39" t="n">
        <v>5</v>
      </c>
      <c r="BP90" s="39" t="n">
        <v>1</v>
      </c>
      <c r="BQ90" s="39" t="n">
        <v>3</v>
      </c>
      <c r="BR90" s="45"/>
      <c r="BS90" s="42" t="n">
        <v>5</v>
      </c>
      <c r="BT90" s="33" t="n">
        <v>2</v>
      </c>
      <c r="BU90" s="33" t="n">
        <v>3</v>
      </c>
      <c r="BV90" s="38"/>
    </row>
    <row r="91" s="2" customFormat="true" ht="12.75" hidden="true" customHeight="false" outlineLevel="0" collapsed="false">
      <c r="A91" s="206" t="n">
        <v>4</v>
      </c>
      <c r="B91" s="59" t="s">
        <v>104</v>
      </c>
      <c r="C91" s="164" t="s">
        <v>79</v>
      </c>
      <c r="D91" s="156" t="n">
        <f aca="false">SUM(I91,M91,Q91,U91,Y91,AD91,AH91,AL91,AP91,AT91,AX91,BC91,BG91,BK91,BO91,BS91)</f>
        <v>63</v>
      </c>
      <c r="E91" s="157" t="n">
        <f aca="false">SUM(J91,N91,R91,V91,Z91,AE91,AI91,AM91,AQ91,AU91,AY91,BD91,BH91,BL91,BT91,BP91)</f>
        <v>24</v>
      </c>
      <c r="F91" s="157" t="n">
        <f aca="false">SUM(K91,O91,S91,W91,AA91,AF91,AJ91,AN91,AR91,AV91,AZ91,BE91,BI91,BM91,BU91,BQ91)</f>
        <v>33</v>
      </c>
      <c r="G91" s="157" t="n">
        <f aca="false">SUM(L91,P91,T91,X91,AB91,AG91,AK91,AO91,AS91,AW91,BA91,BF91,BJ91,BN91,BV91,BR91)</f>
        <v>2</v>
      </c>
      <c r="H91" s="158" t="n">
        <f aca="false">(F91/D91)</f>
        <v>0.523809523809524</v>
      </c>
      <c r="I91" s="93" t="n">
        <v>3</v>
      </c>
      <c r="J91" s="94" t="n">
        <v>1</v>
      </c>
      <c r="K91" s="94" t="n">
        <v>3</v>
      </c>
      <c r="L91" s="95"/>
      <c r="M91" s="259" t="n">
        <v>5</v>
      </c>
      <c r="N91" s="96" t="n">
        <v>2</v>
      </c>
      <c r="O91" s="96" t="n">
        <v>3</v>
      </c>
      <c r="P91" s="97"/>
      <c r="Q91" s="98" t="n">
        <v>6</v>
      </c>
      <c r="R91" s="99" t="n">
        <v>3</v>
      </c>
      <c r="S91" s="99" t="n">
        <v>4</v>
      </c>
      <c r="T91" s="100" t="n">
        <v>1</v>
      </c>
      <c r="U91" s="33" t="n">
        <v>3</v>
      </c>
      <c r="V91" s="33" t="n">
        <v>1</v>
      </c>
      <c r="W91" s="33" t="n">
        <v>1</v>
      </c>
      <c r="X91" s="34"/>
      <c r="Y91" s="98" t="n">
        <v>6</v>
      </c>
      <c r="Z91" s="99" t="n">
        <v>2</v>
      </c>
      <c r="AA91" s="99" t="n">
        <v>3</v>
      </c>
      <c r="AB91" s="100"/>
      <c r="AC91" s="41"/>
      <c r="AD91" s="42" t="n">
        <v>3</v>
      </c>
      <c r="AE91" s="33" t="n">
        <v>2</v>
      </c>
      <c r="AF91" s="33" t="n">
        <v>1</v>
      </c>
      <c r="AG91" s="38" t="n">
        <v>1</v>
      </c>
      <c r="AH91" s="39" t="n">
        <v>5</v>
      </c>
      <c r="AI91" s="39" t="n">
        <v>1</v>
      </c>
      <c r="AJ91" s="39" t="n">
        <v>3</v>
      </c>
      <c r="AK91" s="40"/>
      <c r="AL91" s="33" t="n">
        <v>6</v>
      </c>
      <c r="AM91" s="33" t="n">
        <v>2</v>
      </c>
      <c r="AN91" s="33" t="n">
        <v>2</v>
      </c>
      <c r="AO91" s="38"/>
      <c r="AP91" s="39" t="n">
        <v>5</v>
      </c>
      <c r="AQ91" s="39" t="n">
        <v>3</v>
      </c>
      <c r="AR91" s="39" t="n">
        <v>3</v>
      </c>
      <c r="AS91" s="40"/>
      <c r="AT91" s="33" t="n">
        <v>4</v>
      </c>
      <c r="AU91" s="33" t="n">
        <v>2</v>
      </c>
      <c r="AV91" s="33" t="n">
        <v>1</v>
      </c>
      <c r="AW91" s="38"/>
      <c r="AX91" s="43"/>
      <c r="AY91" s="43"/>
      <c r="AZ91" s="43"/>
      <c r="BA91" s="56"/>
      <c r="BB91" s="41"/>
      <c r="BC91" s="42" t="n">
        <v>3</v>
      </c>
      <c r="BD91" s="33" t="n">
        <v>1</v>
      </c>
      <c r="BE91" s="33" t="n">
        <v>1</v>
      </c>
      <c r="BF91" s="38"/>
      <c r="BG91" s="39" t="n">
        <v>4</v>
      </c>
      <c r="BH91" s="39" t="n">
        <v>0</v>
      </c>
      <c r="BI91" s="39" t="n">
        <v>2</v>
      </c>
      <c r="BJ91" s="45"/>
      <c r="BK91" s="42" t="n">
        <v>4</v>
      </c>
      <c r="BL91" s="33" t="n">
        <v>2</v>
      </c>
      <c r="BM91" s="33" t="n">
        <v>2</v>
      </c>
      <c r="BN91" s="38"/>
      <c r="BO91" s="39" t="n">
        <v>4</v>
      </c>
      <c r="BP91" s="39" t="n">
        <v>2</v>
      </c>
      <c r="BQ91" s="39" t="n">
        <v>3</v>
      </c>
      <c r="BR91" s="45"/>
      <c r="BS91" s="42" t="n">
        <v>2</v>
      </c>
      <c r="BT91" s="33" t="n">
        <v>0</v>
      </c>
      <c r="BU91" s="33" t="n">
        <v>1</v>
      </c>
      <c r="BV91" s="38"/>
    </row>
    <row r="92" s="2" customFormat="true" ht="12.75" hidden="true" customHeight="false" outlineLevel="0" collapsed="false">
      <c r="A92" s="206" t="n">
        <v>5</v>
      </c>
      <c r="B92" s="59" t="s">
        <v>105</v>
      </c>
      <c r="C92" s="164" t="s">
        <v>35</v>
      </c>
      <c r="D92" s="156" t="n">
        <f aca="false">SUM(I92,M92,Q92,U92,Y92,AD92,AH92,AL92,AP92,AT92,AX92,BC92,BG92,BK92,BO92,BS92)</f>
        <v>53</v>
      </c>
      <c r="E92" s="157" t="n">
        <f aca="false">SUM(J92,N92,R92,V92,Z92,AE92,AI92,AM92,AQ92,AU92,AY92,BD92,BH92,BL92,BT92,BP92)</f>
        <v>19</v>
      </c>
      <c r="F92" s="157" t="n">
        <f aca="false">SUM(K92,O92,S92,W92,AA92,AF92,AJ92,AN92,AR92,AV92,AZ92,BE92,BI92,BM92,BU92,BQ92)</f>
        <v>30</v>
      </c>
      <c r="G92" s="157" t="n">
        <f aca="false">SUM(L92,P92,T92,X92,AB92,AG92,AK92,AO92,AS92,AW92,BA92,BF92,BJ92,BN92,BV92,BR92)</f>
        <v>0</v>
      </c>
      <c r="H92" s="158" t="n">
        <f aca="false">(F92/D92)</f>
        <v>0.566037735849057</v>
      </c>
      <c r="I92" s="93" t="n">
        <v>4</v>
      </c>
      <c r="J92" s="94" t="n">
        <v>1</v>
      </c>
      <c r="K92" s="94" t="n">
        <v>2</v>
      </c>
      <c r="L92" s="95"/>
      <c r="M92" s="259" t="n">
        <v>2</v>
      </c>
      <c r="N92" s="96" t="n">
        <v>1</v>
      </c>
      <c r="O92" s="96" t="n">
        <v>1</v>
      </c>
      <c r="P92" s="97"/>
      <c r="Q92" s="98" t="n">
        <v>4</v>
      </c>
      <c r="R92" s="99" t="n">
        <v>0</v>
      </c>
      <c r="S92" s="99" t="n">
        <v>2</v>
      </c>
      <c r="T92" s="100"/>
      <c r="U92" s="33" t="n">
        <v>2</v>
      </c>
      <c r="V92" s="33" t="n">
        <v>2</v>
      </c>
      <c r="W92" s="33" t="n">
        <v>1</v>
      </c>
      <c r="X92" s="34"/>
      <c r="Y92" s="165"/>
      <c r="Z92" s="166"/>
      <c r="AA92" s="166"/>
      <c r="AB92" s="223"/>
      <c r="AC92" s="41"/>
      <c r="AD92" s="42" t="n">
        <v>5</v>
      </c>
      <c r="AE92" s="33" t="n">
        <v>2</v>
      </c>
      <c r="AF92" s="33" t="n">
        <v>4</v>
      </c>
      <c r="AG92" s="38"/>
      <c r="AH92" s="39" t="n">
        <v>5</v>
      </c>
      <c r="AI92" s="39" t="n">
        <v>2</v>
      </c>
      <c r="AJ92" s="39" t="n">
        <v>4</v>
      </c>
      <c r="AK92" s="40"/>
      <c r="AL92" s="64"/>
      <c r="AM92" s="64"/>
      <c r="AN92" s="64"/>
      <c r="AO92" s="65"/>
      <c r="AP92" s="39" t="n">
        <v>4</v>
      </c>
      <c r="AQ92" s="39" t="n">
        <v>2</v>
      </c>
      <c r="AR92" s="39" t="n">
        <v>3</v>
      </c>
      <c r="AS92" s="40"/>
      <c r="AT92" s="33" t="n">
        <v>3</v>
      </c>
      <c r="AU92" s="33" t="n">
        <v>2</v>
      </c>
      <c r="AV92" s="33" t="n">
        <v>1</v>
      </c>
      <c r="AW92" s="38"/>
      <c r="AX92" s="39" t="n">
        <v>3</v>
      </c>
      <c r="AY92" s="39" t="n">
        <v>2</v>
      </c>
      <c r="AZ92" s="39" t="n">
        <v>0</v>
      </c>
      <c r="BA92" s="40"/>
      <c r="BB92" s="41"/>
      <c r="BC92" s="42" t="n">
        <v>4</v>
      </c>
      <c r="BD92" s="33" t="n">
        <v>1</v>
      </c>
      <c r="BE92" s="33" t="n">
        <v>2</v>
      </c>
      <c r="BF92" s="38"/>
      <c r="BG92" s="39" t="n">
        <v>4</v>
      </c>
      <c r="BH92" s="39" t="n">
        <v>2</v>
      </c>
      <c r="BI92" s="39" t="n">
        <v>3</v>
      </c>
      <c r="BJ92" s="45"/>
      <c r="BK92" s="42" t="n">
        <v>5</v>
      </c>
      <c r="BL92" s="33" t="n">
        <v>0</v>
      </c>
      <c r="BM92" s="33" t="n">
        <v>2</v>
      </c>
      <c r="BN92" s="38"/>
      <c r="BO92" s="39" t="n">
        <v>3</v>
      </c>
      <c r="BP92" s="39" t="n">
        <v>0</v>
      </c>
      <c r="BQ92" s="39" t="n">
        <v>2</v>
      </c>
      <c r="BR92" s="45"/>
      <c r="BS92" s="42" t="n">
        <v>5</v>
      </c>
      <c r="BT92" s="33" t="n">
        <v>2</v>
      </c>
      <c r="BU92" s="33" t="n">
        <v>3</v>
      </c>
      <c r="BV92" s="38"/>
    </row>
    <row r="93" s="2" customFormat="true" ht="12.75" hidden="true" customHeight="false" outlineLevel="0" collapsed="false">
      <c r="A93" s="206" t="n">
        <v>6</v>
      </c>
      <c r="B93" s="210" t="s">
        <v>106</v>
      </c>
      <c r="C93" s="260"/>
      <c r="D93" s="156" t="n">
        <f aca="false">SUM(I93,M93,Q93,U93,Y93,AD93,AH93,AL93,AP93,AT93,AX93,BC93,BG93,BK93,BO93,BS93)</f>
        <v>79</v>
      </c>
      <c r="E93" s="157" t="n">
        <f aca="false">SUM(J93,N93,R93,V93,Z93,AE93,AI93,AM93,AQ93,AU93,AY93,BD93,BH93,BL93,BT93,BP93)</f>
        <v>35</v>
      </c>
      <c r="F93" s="157" t="n">
        <f aca="false">SUM(K93,O93,S93,W93,AA93,AF93,AJ93,AN93,AR93,AV93,AZ93,BE93,BI93,BM93,BU93,BQ93)</f>
        <v>53</v>
      </c>
      <c r="G93" s="157" t="n">
        <f aca="false">SUM(L93,P93,T93,X93,AB93,AG93,AK93,AO93,AS93,AW93,BA93,BF93,BJ93,BN93,BV93,BR93)</f>
        <v>0</v>
      </c>
      <c r="H93" s="158" t="n">
        <f aca="false">(F93/D93)</f>
        <v>0.670886075949367</v>
      </c>
      <c r="I93" s="93" t="n">
        <v>5</v>
      </c>
      <c r="J93" s="94" t="n">
        <v>2</v>
      </c>
      <c r="K93" s="94" t="n">
        <v>2</v>
      </c>
      <c r="L93" s="95"/>
      <c r="M93" s="259" t="n">
        <v>5</v>
      </c>
      <c r="N93" s="96" t="n">
        <v>2</v>
      </c>
      <c r="O93" s="96" t="n">
        <v>4</v>
      </c>
      <c r="P93" s="97"/>
      <c r="Q93" s="98" t="n">
        <v>6</v>
      </c>
      <c r="R93" s="99" t="n">
        <v>3</v>
      </c>
      <c r="S93" s="99" t="n">
        <v>3</v>
      </c>
      <c r="T93" s="100"/>
      <c r="U93" s="33" t="n">
        <v>4</v>
      </c>
      <c r="V93" s="33" t="n">
        <v>2</v>
      </c>
      <c r="W93" s="33" t="n">
        <v>2</v>
      </c>
      <c r="X93" s="34"/>
      <c r="Y93" s="98" t="n">
        <v>5</v>
      </c>
      <c r="Z93" s="99" t="n">
        <v>2</v>
      </c>
      <c r="AA93" s="99" t="n">
        <v>3</v>
      </c>
      <c r="AB93" s="100"/>
      <c r="AC93" s="41"/>
      <c r="AD93" s="42" t="n">
        <v>3</v>
      </c>
      <c r="AE93" s="33" t="n">
        <v>1</v>
      </c>
      <c r="AF93" s="33" t="n">
        <v>2</v>
      </c>
      <c r="AG93" s="38"/>
      <c r="AH93" s="39" t="n">
        <v>6</v>
      </c>
      <c r="AI93" s="39" t="n">
        <v>2</v>
      </c>
      <c r="AJ93" s="39" t="n">
        <v>4</v>
      </c>
      <c r="AK93" s="40"/>
      <c r="AL93" s="33" t="n">
        <v>5</v>
      </c>
      <c r="AM93" s="33" t="n">
        <v>4</v>
      </c>
      <c r="AN93" s="33" t="n">
        <v>4</v>
      </c>
      <c r="AO93" s="38"/>
      <c r="AP93" s="39" t="n">
        <v>6</v>
      </c>
      <c r="AQ93" s="39" t="n">
        <v>5</v>
      </c>
      <c r="AR93" s="39" t="n">
        <v>5</v>
      </c>
      <c r="AS93" s="40"/>
      <c r="AT93" s="33" t="n">
        <v>6</v>
      </c>
      <c r="AU93" s="33" t="n">
        <v>2</v>
      </c>
      <c r="AV93" s="33" t="n">
        <v>4</v>
      </c>
      <c r="AW93" s="38"/>
      <c r="AX93" s="39" t="n">
        <v>5</v>
      </c>
      <c r="AY93" s="39" t="n">
        <v>0</v>
      </c>
      <c r="AZ93" s="39" t="n">
        <v>2</v>
      </c>
      <c r="BA93" s="40"/>
      <c r="BB93" s="41"/>
      <c r="BC93" s="42" t="n">
        <v>4</v>
      </c>
      <c r="BD93" s="33" t="n">
        <v>0</v>
      </c>
      <c r="BE93" s="33" t="n">
        <v>2</v>
      </c>
      <c r="BF93" s="38"/>
      <c r="BG93" s="39" t="n">
        <v>6</v>
      </c>
      <c r="BH93" s="39" t="n">
        <v>5</v>
      </c>
      <c r="BI93" s="39" t="n">
        <v>5</v>
      </c>
      <c r="BJ93" s="45"/>
      <c r="BK93" s="42" t="n">
        <v>2</v>
      </c>
      <c r="BL93" s="33" t="n">
        <v>0</v>
      </c>
      <c r="BM93" s="33" t="n">
        <v>2</v>
      </c>
      <c r="BN93" s="38"/>
      <c r="BO93" s="39" t="n">
        <v>6</v>
      </c>
      <c r="BP93" s="39" t="n">
        <v>3</v>
      </c>
      <c r="BQ93" s="39" t="n">
        <v>5</v>
      </c>
      <c r="BR93" s="45"/>
      <c r="BS93" s="42" t="n">
        <v>5</v>
      </c>
      <c r="BT93" s="33" t="n">
        <v>2</v>
      </c>
      <c r="BU93" s="33" t="n">
        <v>4</v>
      </c>
      <c r="BV93" s="38"/>
    </row>
    <row r="94" s="2" customFormat="true" ht="12.75" hidden="true" customHeight="false" outlineLevel="0" collapsed="false">
      <c r="A94" s="206" t="n">
        <v>7</v>
      </c>
      <c r="B94" s="59" t="s">
        <v>107</v>
      </c>
      <c r="C94" s="164"/>
      <c r="D94" s="156" t="n">
        <f aca="false">SUM(I94,M94,Q94,U94,Y94,AD94,AH94,AL94,AP94,AT94,AX94,BC94,BG94,BK94,BO94,BS94)</f>
        <v>73</v>
      </c>
      <c r="E94" s="157" t="n">
        <f aca="false">SUM(J94,N94,R94,V94,Z94,AE94,AI94,AM94,AQ94,AU94,AY94,BD94,BH94,BL94,BT94,BP94)</f>
        <v>27</v>
      </c>
      <c r="F94" s="157" t="n">
        <f aca="false">SUM(K94,O94,S94,W94,AA94,AF94,AJ94,AN94,AR94,AV94,AZ94,BE94,BI94,BM94,BU94,BQ94)</f>
        <v>39</v>
      </c>
      <c r="G94" s="157" t="n">
        <f aca="false">SUM(L94,P94,T94,X94,AB94,AG94,AK94,AO94,AS94,AW94,BA94,BF94,BJ94,BN94,BV94,BR94)</f>
        <v>0</v>
      </c>
      <c r="H94" s="158" t="n">
        <f aca="false">(F94/D94)</f>
        <v>0.534246575342466</v>
      </c>
      <c r="I94" s="93" t="n">
        <v>5</v>
      </c>
      <c r="J94" s="94" t="n">
        <v>3</v>
      </c>
      <c r="K94" s="94" t="n">
        <v>4</v>
      </c>
      <c r="L94" s="95"/>
      <c r="M94" s="259" t="n">
        <v>5</v>
      </c>
      <c r="N94" s="96" t="n">
        <v>2</v>
      </c>
      <c r="O94" s="96" t="n">
        <v>2</v>
      </c>
      <c r="P94" s="97"/>
      <c r="Q94" s="98" t="n">
        <v>6</v>
      </c>
      <c r="R94" s="99" t="n">
        <v>2</v>
      </c>
      <c r="S94" s="99" t="n">
        <v>2</v>
      </c>
      <c r="T94" s="100"/>
      <c r="U94" s="33" t="n">
        <v>3</v>
      </c>
      <c r="V94" s="33" t="n">
        <v>1</v>
      </c>
      <c r="W94" s="33" t="n">
        <v>1</v>
      </c>
      <c r="X94" s="34"/>
      <c r="Y94" s="98" t="n">
        <v>6</v>
      </c>
      <c r="Z94" s="99" t="n">
        <v>3</v>
      </c>
      <c r="AA94" s="99" t="n">
        <v>3</v>
      </c>
      <c r="AB94" s="100"/>
      <c r="AC94" s="41"/>
      <c r="AD94" s="42" t="n">
        <v>5</v>
      </c>
      <c r="AE94" s="33" t="n">
        <v>3</v>
      </c>
      <c r="AF94" s="33" t="n">
        <v>2</v>
      </c>
      <c r="AG94" s="38"/>
      <c r="AH94" s="39" t="n">
        <v>5</v>
      </c>
      <c r="AI94" s="39" t="n">
        <v>3</v>
      </c>
      <c r="AJ94" s="39" t="n">
        <v>3</v>
      </c>
      <c r="AK94" s="40"/>
      <c r="AL94" s="33" t="n">
        <v>5</v>
      </c>
      <c r="AM94" s="33" t="n">
        <v>2</v>
      </c>
      <c r="AN94" s="33" t="n">
        <v>4</v>
      </c>
      <c r="AO94" s="38"/>
      <c r="AP94" s="39" t="n">
        <v>5</v>
      </c>
      <c r="AQ94" s="39" t="n">
        <v>1</v>
      </c>
      <c r="AR94" s="39" t="n">
        <v>5</v>
      </c>
      <c r="AS94" s="40"/>
      <c r="AT94" s="33" t="n">
        <v>5</v>
      </c>
      <c r="AU94" s="33" t="n">
        <v>3</v>
      </c>
      <c r="AV94" s="33" t="n">
        <v>3</v>
      </c>
      <c r="AW94" s="38"/>
      <c r="AX94" s="39" t="n">
        <v>4</v>
      </c>
      <c r="AY94" s="39" t="n">
        <v>1</v>
      </c>
      <c r="AZ94" s="39" t="n">
        <v>1</v>
      </c>
      <c r="BA94" s="40"/>
      <c r="BB94" s="41"/>
      <c r="BC94" s="42" t="n">
        <v>4</v>
      </c>
      <c r="BD94" s="33" t="n">
        <v>0</v>
      </c>
      <c r="BE94" s="33" t="n">
        <v>2</v>
      </c>
      <c r="BF94" s="38"/>
      <c r="BG94" s="39" t="n">
        <v>5</v>
      </c>
      <c r="BH94" s="39" t="n">
        <v>1</v>
      </c>
      <c r="BI94" s="39" t="n">
        <v>3</v>
      </c>
      <c r="BJ94" s="45"/>
      <c r="BK94" s="42" t="n">
        <v>5</v>
      </c>
      <c r="BL94" s="33" t="n">
        <v>1</v>
      </c>
      <c r="BM94" s="33" t="n">
        <v>3</v>
      </c>
      <c r="BN94" s="38"/>
      <c r="BO94" s="43"/>
      <c r="BP94" s="43"/>
      <c r="BQ94" s="43"/>
      <c r="BR94" s="44"/>
      <c r="BS94" s="42" t="n">
        <v>5</v>
      </c>
      <c r="BT94" s="33" t="n">
        <v>1</v>
      </c>
      <c r="BU94" s="33" t="n">
        <v>1</v>
      </c>
      <c r="BV94" s="38"/>
    </row>
    <row r="95" s="2" customFormat="true" ht="12.75" hidden="true" customHeight="false" outlineLevel="0" collapsed="false">
      <c r="A95" s="206" t="n">
        <v>8</v>
      </c>
      <c r="B95" s="229" t="s">
        <v>108</v>
      </c>
      <c r="C95" s="230" t="s">
        <v>40</v>
      </c>
      <c r="D95" s="156" t="n">
        <f aca="false">SUM(I95,M95,Q95,U95,Y95,AD95,AH95,AL95,AP95,AT95,AX95,BC95,BG95,BK95,BO95,BS95)</f>
        <v>59</v>
      </c>
      <c r="E95" s="157" t="n">
        <f aca="false">SUM(J95,N95,R95,V95,Z95,AE95,AI95,AM95,AQ95,AU95,AY95,BD95,BH95,BL95,BT95,BP95)</f>
        <v>21</v>
      </c>
      <c r="F95" s="157" t="n">
        <f aca="false">SUM(K95,O95,S95,W95,AA95,AF95,AJ95,AN95,AR95,AV95,AZ95,BE95,BI95,BM95,BU95,BQ95)</f>
        <v>29</v>
      </c>
      <c r="G95" s="157" t="n">
        <f aca="false">SUM(L95,P95,T95,X95,AB95,AG95,AK95,AO95,AS95,AW95,BA95,BF95,BJ95,BN95,BV95,BR95)</f>
        <v>0</v>
      </c>
      <c r="H95" s="158" t="n">
        <f aca="false">(F95/D95)</f>
        <v>0.491525423728814</v>
      </c>
      <c r="I95" s="93" t="n">
        <v>5</v>
      </c>
      <c r="J95" s="94" t="n">
        <v>2</v>
      </c>
      <c r="K95" s="94" t="n">
        <v>2</v>
      </c>
      <c r="L95" s="95"/>
      <c r="M95" s="259" t="n">
        <v>4</v>
      </c>
      <c r="N95" s="96" t="n">
        <v>2</v>
      </c>
      <c r="O95" s="96" t="n">
        <v>1</v>
      </c>
      <c r="P95" s="97"/>
      <c r="Q95" s="98" t="n">
        <v>2</v>
      </c>
      <c r="R95" s="99" t="n">
        <v>1</v>
      </c>
      <c r="S95" s="99" t="n">
        <v>0</v>
      </c>
      <c r="T95" s="100"/>
      <c r="U95" s="33" t="n">
        <v>3</v>
      </c>
      <c r="V95" s="33" t="n">
        <v>1</v>
      </c>
      <c r="W95" s="33" t="n">
        <v>2</v>
      </c>
      <c r="X95" s="34"/>
      <c r="Y95" s="98" t="n">
        <v>2</v>
      </c>
      <c r="Z95" s="99" t="n">
        <v>0</v>
      </c>
      <c r="AA95" s="99" t="n">
        <v>2</v>
      </c>
      <c r="AB95" s="100"/>
      <c r="AC95" s="41"/>
      <c r="AD95" s="42" t="n">
        <v>4</v>
      </c>
      <c r="AE95" s="33" t="n">
        <v>2</v>
      </c>
      <c r="AF95" s="33" t="n">
        <v>4</v>
      </c>
      <c r="AG95" s="38"/>
      <c r="AH95" s="39" t="n">
        <v>4</v>
      </c>
      <c r="AI95" s="39" t="n">
        <v>1</v>
      </c>
      <c r="AJ95" s="39" t="n">
        <v>0</v>
      </c>
      <c r="AK95" s="40"/>
      <c r="AL95" s="33" t="n">
        <v>5</v>
      </c>
      <c r="AM95" s="33" t="n">
        <v>4</v>
      </c>
      <c r="AN95" s="33" t="n">
        <v>4</v>
      </c>
      <c r="AO95" s="38"/>
      <c r="AP95" s="39" t="n">
        <v>2</v>
      </c>
      <c r="AQ95" s="39" t="n">
        <v>0</v>
      </c>
      <c r="AR95" s="39" t="n">
        <v>1</v>
      </c>
      <c r="AS95" s="40"/>
      <c r="AT95" s="33" t="n">
        <v>2</v>
      </c>
      <c r="AU95" s="33" t="n">
        <v>1</v>
      </c>
      <c r="AV95" s="33" t="n">
        <v>2</v>
      </c>
      <c r="AW95" s="38"/>
      <c r="AX95" s="39" t="n">
        <v>4</v>
      </c>
      <c r="AY95" s="39" t="n">
        <v>1</v>
      </c>
      <c r="AZ95" s="39" t="n">
        <v>2</v>
      </c>
      <c r="BA95" s="40"/>
      <c r="BB95" s="41"/>
      <c r="BC95" s="42" t="n">
        <v>4</v>
      </c>
      <c r="BD95" s="33" t="n">
        <v>0</v>
      </c>
      <c r="BE95" s="33" t="n">
        <v>1</v>
      </c>
      <c r="BF95" s="38"/>
      <c r="BG95" s="39" t="n">
        <v>5</v>
      </c>
      <c r="BH95" s="39" t="n">
        <v>1</v>
      </c>
      <c r="BI95" s="39" t="n">
        <v>3</v>
      </c>
      <c r="BJ95" s="45"/>
      <c r="BK95" s="42" t="n">
        <v>5</v>
      </c>
      <c r="BL95" s="33" t="n">
        <v>2</v>
      </c>
      <c r="BM95" s="33" t="n">
        <v>3</v>
      </c>
      <c r="BN95" s="38"/>
      <c r="BO95" s="39" t="n">
        <v>4</v>
      </c>
      <c r="BP95" s="39" t="n">
        <v>2</v>
      </c>
      <c r="BQ95" s="39" t="n">
        <v>0</v>
      </c>
      <c r="BR95" s="45"/>
      <c r="BS95" s="42" t="n">
        <v>4</v>
      </c>
      <c r="BT95" s="33" t="n">
        <v>1</v>
      </c>
      <c r="BU95" s="33" t="n">
        <v>2</v>
      </c>
      <c r="BV95" s="38"/>
    </row>
    <row r="96" s="2" customFormat="true" ht="12.75" hidden="true" customHeight="false" outlineLevel="0" collapsed="false">
      <c r="A96" s="206" t="n">
        <v>9</v>
      </c>
      <c r="B96" s="59" t="s">
        <v>109</v>
      </c>
      <c r="C96" s="164"/>
      <c r="D96" s="156" t="n">
        <f aca="false">SUM(I96,M96,Q96,U96,Y96,AD96,AH96,AL96,AP96,AT96,AX96,BC96,BG96,BK96,BO96,BS96)</f>
        <v>66</v>
      </c>
      <c r="E96" s="157" t="n">
        <f aca="false">SUM(J96,N96,R96,V96,Z96,AE96,AI96,AM96,AQ96,AU96,AY96,BD96,BH96,BL96,BT96,BP96)</f>
        <v>23</v>
      </c>
      <c r="F96" s="157" t="n">
        <f aca="false">SUM(K96,O96,S96,W96,AA96,AF96,AJ96,AN96,AR96,AV96,AZ96,BE96,BI96,BM96,BU96,BQ96)</f>
        <v>38</v>
      </c>
      <c r="G96" s="157" t="n">
        <f aca="false">SUM(L96,P96,T96,X96,AB96,AG96,AK96,AO96,AS96,AW96,BA96,BF96,BJ96,BN96,BV96,BR96)</f>
        <v>0</v>
      </c>
      <c r="H96" s="158" t="n">
        <f aca="false">(F96/D96)</f>
        <v>0.575757575757576</v>
      </c>
      <c r="I96" s="93" t="n">
        <v>5</v>
      </c>
      <c r="J96" s="94" t="n">
        <v>1</v>
      </c>
      <c r="K96" s="94" t="n">
        <v>2</v>
      </c>
      <c r="L96" s="95"/>
      <c r="M96" s="259" t="n">
        <v>3</v>
      </c>
      <c r="N96" s="96" t="n">
        <v>1</v>
      </c>
      <c r="O96" s="96" t="n">
        <v>0</v>
      </c>
      <c r="P96" s="97"/>
      <c r="Q96" s="98" t="n">
        <v>6</v>
      </c>
      <c r="R96" s="99" t="n">
        <v>3</v>
      </c>
      <c r="S96" s="99" t="n">
        <v>5</v>
      </c>
      <c r="T96" s="100"/>
      <c r="U96" s="64"/>
      <c r="V96" s="64"/>
      <c r="W96" s="64"/>
      <c r="X96" s="264"/>
      <c r="Y96" s="98" t="n">
        <v>5</v>
      </c>
      <c r="Z96" s="99" t="n">
        <v>1</v>
      </c>
      <c r="AA96" s="99" t="n">
        <v>4</v>
      </c>
      <c r="AB96" s="100"/>
      <c r="AC96" s="41"/>
      <c r="AD96" s="42" t="n">
        <v>5</v>
      </c>
      <c r="AE96" s="33" t="n">
        <v>2</v>
      </c>
      <c r="AF96" s="33" t="n">
        <v>5</v>
      </c>
      <c r="AG96" s="38"/>
      <c r="AH96" s="39" t="n">
        <v>5</v>
      </c>
      <c r="AI96" s="39" t="n">
        <v>1</v>
      </c>
      <c r="AJ96" s="39" t="n">
        <v>2</v>
      </c>
      <c r="AK96" s="40"/>
      <c r="AL96" s="33" t="n">
        <v>5</v>
      </c>
      <c r="AM96" s="33" t="n">
        <v>1</v>
      </c>
      <c r="AN96" s="33" t="n">
        <v>2</v>
      </c>
      <c r="AO96" s="38"/>
      <c r="AP96" s="39" t="n">
        <v>5</v>
      </c>
      <c r="AQ96" s="39" t="n">
        <v>3</v>
      </c>
      <c r="AR96" s="39" t="n">
        <v>5</v>
      </c>
      <c r="AS96" s="40"/>
      <c r="AT96" s="33" t="n">
        <v>4</v>
      </c>
      <c r="AU96" s="33" t="n">
        <v>0</v>
      </c>
      <c r="AV96" s="33" t="n">
        <v>1</v>
      </c>
      <c r="AW96" s="38"/>
      <c r="AX96" s="39" t="n">
        <v>5</v>
      </c>
      <c r="AY96" s="39" t="n">
        <v>2</v>
      </c>
      <c r="AZ96" s="39" t="n">
        <v>4</v>
      </c>
      <c r="BA96" s="40"/>
      <c r="BB96" s="41"/>
      <c r="BC96" s="42" t="n">
        <v>3</v>
      </c>
      <c r="BD96" s="33" t="n">
        <v>1</v>
      </c>
      <c r="BE96" s="33" t="n">
        <v>1</v>
      </c>
      <c r="BF96" s="38"/>
      <c r="BG96" s="39" t="n">
        <v>2</v>
      </c>
      <c r="BH96" s="39" t="n">
        <v>4</v>
      </c>
      <c r="BI96" s="39" t="n">
        <v>2</v>
      </c>
      <c r="BJ96" s="45"/>
      <c r="BK96" s="42" t="n">
        <v>4</v>
      </c>
      <c r="BL96" s="33" t="n">
        <v>2</v>
      </c>
      <c r="BM96" s="33" t="n">
        <v>4</v>
      </c>
      <c r="BN96" s="38"/>
      <c r="BO96" s="39" t="n">
        <v>4</v>
      </c>
      <c r="BP96" s="39" t="n">
        <v>0</v>
      </c>
      <c r="BQ96" s="39" t="n">
        <v>0</v>
      </c>
      <c r="BR96" s="45"/>
      <c r="BS96" s="42" t="n">
        <v>5</v>
      </c>
      <c r="BT96" s="33" t="n">
        <v>1</v>
      </c>
      <c r="BU96" s="33" t="n">
        <v>1</v>
      </c>
      <c r="BV96" s="38"/>
    </row>
    <row r="97" s="2" customFormat="true" ht="12.75" hidden="true" customHeight="false" outlineLevel="0" collapsed="false">
      <c r="A97" s="206" t="n">
        <v>10</v>
      </c>
      <c r="B97" s="59" t="s">
        <v>110</v>
      </c>
      <c r="C97" s="164" t="s">
        <v>98</v>
      </c>
      <c r="D97" s="156" t="n">
        <f aca="false">SUM(I97,M97,Q97,U97,Y97,AD97,AH97,AL97,AP97,AT97,AX97,BC97,BG97,BK97,BO97,BS97)</f>
        <v>41</v>
      </c>
      <c r="E97" s="157" t="n">
        <f aca="false">SUM(J97,N97,R97,V97,Z97,AE97,AI97,AM97,AQ97,AU97,AY97,BD97,BH97,BL97,BT97,BP97)</f>
        <v>10</v>
      </c>
      <c r="F97" s="157" t="n">
        <f aca="false">SUM(K97,O97,S97,W97,AA97,AF97,AJ97,AN97,AR97,AV97,AZ97,BE97,BI97,BM97,BU97,BQ97)</f>
        <v>17</v>
      </c>
      <c r="G97" s="157" t="n">
        <f aca="false">SUM(L97,P97,T97,X97,AB97,AG97,AK97,AO97,AS97,AW97,BA97,BF97,BJ97,BN97,BV97,BR97)</f>
        <v>0</v>
      </c>
      <c r="H97" s="158" t="n">
        <f aca="false">(F97/D97)</f>
        <v>0.414634146341463</v>
      </c>
      <c r="I97" s="93" t="n">
        <v>3</v>
      </c>
      <c r="J97" s="94" t="n">
        <v>2</v>
      </c>
      <c r="K97" s="94" t="n">
        <v>2</v>
      </c>
      <c r="L97" s="95"/>
      <c r="M97" s="259" t="n">
        <v>2</v>
      </c>
      <c r="N97" s="96" t="n">
        <v>0</v>
      </c>
      <c r="O97" s="96" t="n">
        <v>1</v>
      </c>
      <c r="P97" s="97"/>
      <c r="Q97" s="98" t="n">
        <v>2</v>
      </c>
      <c r="R97" s="99" t="n">
        <v>0</v>
      </c>
      <c r="S97" s="99" t="n">
        <v>2</v>
      </c>
      <c r="T97" s="100"/>
      <c r="U97" s="33" t="n">
        <v>2</v>
      </c>
      <c r="V97" s="33" t="n">
        <v>2</v>
      </c>
      <c r="W97" s="33" t="n">
        <v>1</v>
      </c>
      <c r="X97" s="34"/>
      <c r="Y97" s="98" t="n">
        <v>4</v>
      </c>
      <c r="Z97" s="99" t="n">
        <v>1</v>
      </c>
      <c r="AA97" s="99" t="n">
        <v>1</v>
      </c>
      <c r="AB97" s="100"/>
      <c r="AC97" s="41"/>
      <c r="AD97" s="42" t="n">
        <v>2</v>
      </c>
      <c r="AE97" s="33" t="n">
        <v>0</v>
      </c>
      <c r="AF97" s="33" t="n">
        <v>0</v>
      </c>
      <c r="AG97" s="38"/>
      <c r="AH97" s="39" t="n">
        <v>5</v>
      </c>
      <c r="AI97" s="39" t="n">
        <v>0</v>
      </c>
      <c r="AJ97" s="39" t="n">
        <v>2</v>
      </c>
      <c r="AK97" s="40"/>
      <c r="AL97" s="33" t="n">
        <v>3</v>
      </c>
      <c r="AM97" s="33" t="n">
        <v>1</v>
      </c>
      <c r="AN97" s="33" t="n">
        <v>1</v>
      </c>
      <c r="AO97" s="38"/>
      <c r="AP97" s="39" t="n">
        <v>3</v>
      </c>
      <c r="AQ97" s="39" t="n">
        <v>1</v>
      </c>
      <c r="AR97" s="39" t="n">
        <v>1</v>
      </c>
      <c r="AS97" s="40"/>
      <c r="AT97" s="33" t="n">
        <v>2</v>
      </c>
      <c r="AU97" s="33" t="n">
        <v>0</v>
      </c>
      <c r="AV97" s="33" t="n">
        <v>0</v>
      </c>
      <c r="AW97" s="38"/>
      <c r="AX97" s="39" t="n">
        <v>3</v>
      </c>
      <c r="AY97" s="39" t="n">
        <v>1</v>
      </c>
      <c r="AZ97" s="39" t="n">
        <v>0</v>
      </c>
      <c r="BA97" s="40"/>
      <c r="BB97" s="41"/>
      <c r="BC97" s="42" t="n">
        <v>2</v>
      </c>
      <c r="BD97" s="33" t="n">
        <v>0</v>
      </c>
      <c r="BE97" s="33" t="n">
        <v>0</v>
      </c>
      <c r="BF97" s="38"/>
      <c r="BG97" s="39" t="n">
        <v>2</v>
      </c>
      <c r="BH97" s="39" t="n">
        <v>1</v>
      </c>
      <c r="BI97" s="39" t="n">
        <v>1</v>
      </c>
      <c r="BJ97" s="45"/>
      <c r="BK97" s="42" t="n">
        <v>3</v>
      </c>
      <c r="BL97" s="33" t="n">
        <v>0</v>
      </c>
      <c r="BM97" s="33" t="n">
        <v>2</v>
      </c>
      <c r="BN97" s="38"/>
      <c r="BO97" s="43"/>
      <c r="BP97" s="43"/>
      <c r="BQ97" s="43"/>
      <c r="BR97" s="44"/>
      <c r="BS97" s="42" t="n">
        <v>3</v>
      </c>
      <c r="BT97" s="33" t="n">
        <v>1</v>
      </c>
      <c r="BU97" s="33" t="n">
        <v>3</v>
      </c>
      <c r="BV97" s="38"/>
    </row>
    <row r="98" s="2" customFormat="true" ht="12.75" hidden="true" customHeight="false" outlineLevel="0" collapsed="false">
      <c r="A98" s="206" t="n">
        <v>11</v>
      </c>
      <c r="B98" s="265" t="s">
        <v>111</v>
      </c>
      <c r="C98" s="266" t="s">
        <v>31</v>
      </c>
      <c r="D98" s="156" t="n">
        <f aca="false">SUM(I98,M98,Q98,U98,Y98,AD98,AH98,AL98,AP98,AT98,AX98,BC98,BG98,BK98,BO98,BS98)</f>
        <v>68</v>
      </c>
      <c r="E98" s="157" t="n">
        <f aca="false">SUM(J98,N98,R98,V98,Z98,AE98,AI98,AM98,AQ98,AU98,AY98,BD98,BH98,BL98,BT98,BP98)</f>
        <v>12</v>
      </c>
      <c r="F98" s="157" t="n">
        <f aca="false">SUM(K98,O98,S98,W98,AA98,AF98,AJ98,AN98,AR98,AV98,AZ98,BE98,BI98,BM98,BU98,BQ98)</f>
        <v>28</v>
      </c>
      <c r="G98" s="157" t="n">
        <f aca="false">SUM(L98,P98,T98,X98,AB98,AG98,AK98,AO98,AS98,AW98,BA98,BF98,BJ98,BN98,BV98,BR98)</f>
        <v>1</v>
      </c>
      <c r="H98" s="158" t="n">
        <f aca="false">(F98/D98)</f>
        <v>0.411764705882353</v>
      </c>
      <c r="I98" s="93" t="n">
        <v>5</v>
      </c>
      <c r="J98" s="94" t="n">
        <v>2</v>
      </c>
      <c r="K98" s="94" t="n">
        <v>2</v>
      </c>
      <c r="L98" s="95"/>
      <c r="M98" s="259" t="n">
        <v>3</v>
      </c>
      <c r="N98" s="96" t="n">
        <v>0</v>
      </c>
      <c r="O98" s="96" t="n">
        <v>0</v>
      </c>
      <c r="P98" s="97"/>
      <c r="Q98" s="98" t="n">
        <v>2</v>
      </c>
      <c r="R98" s="99" t="n">
        <v>0</v>
      </c>
      <c r="S98" s="99" t="n">
        <v>1</v>
      </c>
      <c r="T98" s="100"/>
      <c r="U98" s="33" t="n">
        <v>3</v>
      </c>
      <c r="V98" s="33" t="n">
        <v>0</v>
      </c>
      <c r="W98" s="33" t="n">
        <v>3</v>
      </c>
      <c r="X98" s="34"/>
      <c r="Y98" s="98" t="n">
        <v>6</v>
      </c>
      <c r="Z98" s="99" t="n">
        <v>3</v>
      </c>
      <c r="AA98" s="99" t="n">
        <v>3</v>
      </c>
      <c r="AB98" s="100"/>
      <c r="AC98" s="41"/>
      <c r="AD98" s="42" t="n">
        <v>5</v>
      </c>
      <c r="AE98" s="33" t="n">
        <v>1</v>
      </c>
      <c r="AF98" s="33" t="n">
        <v>2</v>
      </c>
      <c r="AG98" s="38"/>
      <c r="AH98" s="39" t="n">
        <v>2</v>
      </c>
      <c r="AI98" s="39" t="n">
        <v>1</v>
      </c>
      <c r="AJ98" s="39" t="n">
        <v>1</v>
      </c>
      <c r="AK98" s="40"/>
      <c r="AL98" s="33" t="n">
        <v>5</v>
      </c>
      <c r="AM98" s="33" t="n">
        <v>1</v>
      </c>
      <c r="AN98" s="33" t="n">
        <v>2</v>
      </c>
      <c r="AO98" s="38" t="n">
        <v>1</v>
      </c>
      <c r="AP98" s="39" t="n">
        <v>5</v>
      </c>
      <c r="AQ98" s="39" t="n">
        <v>1</v>
      </c>
      <c r="AR98" s="39" t="n">
        <v>2</v>
      </c>
      <c r="AS98" s="40"/>
      <c r="AT98" s="33" t="n">
        <v>5</v>
      </c>
      <c r="AU98" s="33" t="n">
        <v>1</v>
      </c>
      <c r="AV98" s="33" t="n">
        <v>3</v>
      </c>
      <c r="AW98" s="38"/>
      <c r="AX98" s="39" t="n">
        <v>4</v>
      </c>
      <c r="AY98" s="39" t="n">
        <v>0</v>
      </c>
      <c r="AZ98" s="39" t="n">
        <v>3</v>
      </c>
      <c r="BA98" s="40"/>
      <c r="BB98" s="41"/>
      <c r="BC98" s="42" t="n">
        <v>4</v>
      </c>
      <c r="BD98" s="33" t="n">
        <v>0</v>
      </c>
      <c r="BE98" s="33" t="n">
        <v>1</v>
      </c>
      <c r="BF98" s="38"/>
      <c r="BG98" s="39" t="n">
        <v>5</v>
      </c>
      <c r="BH98" s="39" t="n">
        <v>0</v>
      </c>
      <c r="BI98" s="39" t="n">
        <v>1</v>
      </c>
      <c r="BJ98" s="45"/>
      <c r="BK98" s="42" t="n">
        <v>5</v>
      </c>
      <c r="BL98" s="33" t="n">
        <v>0</v>
      </c>
      <c r="BM98" s="33" t="n">
        <v>3</v>
      </c>
      <c r="BN98" s="38"/>
      <c r="BO98" s="39" t="n">
        <v>5</v>
      </c>
      <c r="BP98" s="39" t="n">
        <v>1</v>
      </c>
      <c r="BQ98" s="39" t="n">
        <v>0</v>
      </c>
      <c r="BR98" s="45"/>
      <c r="BS98" s="42" t="n">
        <v>4</v>
      </c>
      <c r="BT98" s="33" t="n">
        <v>1</v>
      </c>
      <c r="BU98" s="33" t="n">
        <v>1</v>
      </c>
      <c r="BV98" s="38"/>
    </row>
    <row r="99" s="2" customFormat="true" ht="15.75" hidden="true" customHeight="false" outlineLevel="0" collapsed="false">
      <c r="A99" s="206" t="n">
        <v>12</v>
      </c>
      <c r="B99" s="61" t="s">
        <v>112</v>
      </c>
      <c r="C99" s="168"/>
      <c r="D99" s="156" t="n">
        <f aca="false">SUM(I99,M99,Q99,U99,Y99,AD99,AH99,AL99,AP99,AT99,AX99,BC99,BG99,BK99,BO99,BS99)</f>
        <v>36</v>
      </c>
      <c r="E99" s="157" t="n">
        <f aca="false">SUM(J99,N99,R99,V99,Z99,AE99,AI99,AM99,AQ99,AU99,AY99,BD99,BH99,BL99,BT99,BP99)</f>
        <v>16</v>
      </c>
      <c r="F99" s="157" t="n">
        <f aca="false">SUM(K99,O99,S99,W99,AA99,AF99,AJ99,AN99,AR99,AV99,AZ99,BE99,BI99,BM99,BU99,BQ99)</f>
        <v>17</v>
      </c>
      <c r="G99" s="157" t="n">
        <f aca="false">SUM(L99,P99,T99,X99,AB99,AG99,AK99,AO99,AS99,AW99,BA99,BF99,BJ99,BN99,BV99,BR99)</f>
        <v>0</v>
      </c>
      <c r="H99" s="158" t="n">
        <f aca="false">(F99/D99)</f>
        <v>0.472222222222222</v>
      </c>
      <c r="I99" s="93" t="n">
        <v>2</v>
      </c>
      <c r="J99" s="94" t="n">
        <v>1</v>
      </c>
      <c r="K99" s="94" t="n">
        <v>2</v>
      </c>
      <c r="L99" s="95"/>
      <c r="M99" s="259" t="n">
        <v>2</v>
      </c>
      <c r="N99" s="96" t="n">
        <v>1</v>
      </c>
      <c r="O99" s="96" t="n">
        <v>1</v>
      </c>
      <c r="P99" s="97"/>
      <c r="Q99" s="98" t="n">
        <v>3</v>
      </c>
      <c r="R99" s="99" t="n">
        <v>1</v>
      </c>
      <c r="S99" s="99" t="n">
        <v>1</v>
      </c>
      <c r="T99" s="100"/>
      <c r="U99" s="33" t="n">
        <v>0</v>
      </c>
      <c r="V99" s="33" t="n">
        <v>0</v>
      </c>
      <c r="W99" s="33" t="n">
        <v>0</v>
      </c>
      <c r="X99" s="34"/>
      <c r="Y99" s="98" t="n">
        <v>2</v>
      </c>
      <c r="Z99" s="99" t="n">
        <v>1</v>
      </c>
      <c r="AA99" s="99" t="n">
        <v>1</v>
      </c>
      <c r="AB99" s="100"/>
      <c r="AC99" s="41"/>
      <c r="AD99" s="42" t="n">
        <v>2</v>
      </c>
      <c r="AE99" s="33" t="n">
        <v>1</v>
      </c>
      <c r="AF99" s="33" t="n">
        <v>1</v>
      </c>
      <c r="AG99" s="38"/>
      <c r="AH99" s="39" t="n">
        <v>3</v>
      </c>
      <c r="AI99" s="39" t="n">
        <v>2</v>
      </c>
      <c r="AJ99" s="39" t="n">
        <v>1</v>
      </c>
      <c r="AK99" s="40"/>
      <c r="AL99" s="33" t="n">
        <v>2</v>
      </c>
      <c r="AM99" s="33" t="n">
        <v>1</v>
      </c>
      <c r="AN99" s="33" t="n">
        <v>1</v>
      </c>
      <c r="AO99" s="38"/>
      <c r="AP99" s="39" t="n">
        <v>2</v>
      </c>
      <c r="AQ99" s="39" t="n">
        <v>2</v>
      </c>
      <c r="AR99" s="39" t="n">
        <v>0</v>
      </c>
      <c r="AS99" s="40"/>
      <c r="AT99" s="33" t="n">
        <v>2</v>
      </c>
      <c r="AU99" s="33" t="n">
        <v>0</v>
      </c>
      <c r="AV99" s="33" t="n">
        <v>0</v>
      </c>
      <c r="AW99" s="38"/>
      <c r="AX99" s="39" t="n">
        <v>2</v>
      </c>
      <c r="AY99" s="39" t="n">
        <v>1</v>
      </c>
      <c r="AZ99" s="39" t="n">
        <v>1</v>
      </c>
      <c r="BA99" s="40"/>
      <c r="BB99" s="41"/>
      <c r="BC99" s="63"/>
      <c r="BD99" s="64"/>
      <c r="BE99" s="64"/>
      <c r="BF99" s="65"/>
      <c r="BG99" s="39" t="n">
        <v>3</v>
      </c>
      <c r="BH99" s="39" t="n">
        <v>2</v>
      </c>
      <c r="BI99" s="39" t="n">
        <v>1</v>
      </c>
      <c r="BJ99" s="45"/>
      <c r="BK99" s="42" t="n">
        <v>3</v>
      </c>
      <c r="BL99" s="33" t="n">
        <v>0</v>
      </c>
      <c r="BM99" s="33" t="n">
        <v>0</v>
      </c>
      <c r="BN99" s="38"/>
      <c r="BO99" s="39" t="n">
        <v>5</v>
      </c>
      <c r="BP99" s="39" t="n">
        <v>3</v>
      </c>
      <c r="BQ99" s="39" t="n">
        <v>4</v>
      </c>
      <c r="BR99" s="45"/>
      <c r="BS99" s="42" t="n">
        <v>3</v>
      </c>
      <c r="BT99" s="33" t="n">
        <v>0</v>
      </c>
      <c r="BU99" s="33" t="n">
        <v>3</v>
      </c>
      <c r="BV99" s="38"/>
    </row>
    <row r="100" s="2" customFormat="true" ht="12.75" hidden="true" customHeight="false" outlineLevel="0" collapsed="false">
      <c r="A100" s="206" t="n">
        <v>13</v>
      </c>
      <c r="B100" s="59" t="s">
        <v>113</v>
      </c>
      <c r="C100" s="164"/>
      <c r="D100" s="156" t="n">
        <f aca="false">SUM(I100,M100,Q100,U100,Y100,AD100,AH100,AL100,AP100,AT100,AX100,BC100,BG100,BK100,BO100,BS100)</f>
        <v>12</v>
      </c>
      <c r="E100" s="157" t="n">
        <f aca="false">SUM(J100,N100,R100,V100,Z100,AE100,AI100,AM100,AQ100,AU100,AY100,BD100,BH100,BL100,BT100,BP100)</f>
        <v>4</v>
      </c>
      <c r="F100" s="157" t="n">
        <f aca="false">SUM(K100,O100,S100,W100,AA100,AF100,AJ100,AN100,AR100,AV100,AZ100,BE100,BI100,BM100,BU100,BQ100)</f>
        <v>4</v>
      </c>
      <c r="G100" s="157" t="n">
        <f aca="false">SUM(L100,P100,T100,X100,AB100,AG100,AK100,AO100,AS100,AW100,BA100,BF100,BJ100,BN100,BV100,BR100)</f>
        <v>0</v>
      </c>
      <c r="H100" s="158" t="n">
        <f aca="false">(F100/D100)</f>
        <v>0.333333333333333</v>
      </c>
      <c r="I100" s="261"/>
      <c r="J100" s="262"/>
      <c r="K100" s="262"/>
      <c r="L100" s="263"/>
      <c r="M100" s="267"/>
      <c r="N100" s="268"/>
      <c r="O100" s="268"/>
      <c r="P100" s="269"/>
      <c r="Q100" s="165"/>
      <c r="R100" s="166"/>
      <c r="S100" s="166"/>
      <c r="T100" s="223"/>
      <c r="U100" s="64"/>
      <c r="V100" s="64"/>
      <c r="W100" s="64"/>
      <c r="X100" s="264"/>
      <c r="Y100" s="165"/>
      <c r="Z100" s="166"/>
      <c r="AA100" s="166"/>
      <c r="AB100" s="223"/>
      <c r="AC100" s="41"/>
      <c r="AD100" s="270"/>
      <c r="AE100" s="271"/>
      <c r="AF100" s="271"/>
      <c r="AG100" s="272"/>
      <c r="AH100" s="43"/>
      <c r="AI100" s="43"/>
      <c r="AJ100" s="43"/>
      <c r="AK100" s="56"/>
      <c r="AL100" s="64"/>
      <c r="AM100" s="64"/>
      <c r="AN100" s="64"/>
      <c r="AO100" s="65"/>
      <c r="AP100" s="39" t="n">
        <v>3</v>
      </c>
      <c r="AQ100" s="39" t="n">
        <v>2</v>
      </c>
      <c r="AR100" s="39" t="n">
        <v>2</v>
      </c>
      <c r="AS100" s="40"/>
      <c r="AT100" s="64"/>
      <c r="AU100" s="64"/>
      <c r="AV100" s="64"/>
      <c r="AW100" s="65"/>
      <c r="AX100" s="39" t="n">
        <v>2</v>
      </c>
      <c r="AY100" s="39" t="n">
        <v>0</v>
      </c>
      <c r="AZ100" s="39" t="n">
        <v>0</v>
      </c>
      <c r="BA100" s="40"/>
      <c r="BB100" s="41"/>
      <c r="BC100" s="42" t="n">
        <v>1</v>
      </c>
      <c r="BD100" s="33" t="n">
        <v>1</v>
      </c>
      <c r="BE100" s="33" t="n">
        <v>1</v>
      </c>
      <c r="BF100" s="38"/>
      <c r="BG100" s="39" t="n">
        <v>2</v>
      </c>
      <c r="BH100" s="39" t="n">
        <v>0</v>
      </c>
      <c r="BI100" s="39" t="n">
        <v>0</v>
      </c>
      <c r="BJ100" s="45"/>
      <c r="BK100" s="42" t="n">
        <v>2</v>
      </c>
      <c r="BL100" s="33" t="n">
        <v>0</v>
      </c>
      <c r="BM100" s="33" t="n">
        <v>0</v>
      </c>
      <c r="BN100" s="38"/>
      <c r="BO100" s="43"/>
      <c r="BP100" s="43"/>
      <c r="BQ100" s="43"/>
      <c r="BR100" s="44"/>
      <c r="BS100" s="42" t="n">
        <v>2</v>
      </c>
      <c r="BT100" s="33" t="n">
        <v>1</v>
      </c>
      <c r="BU100" s="33" t="n">
        <v>1</v>
      </c>
      <c r="BV100" s="38"/>
    </row>
    <row r="101" s="2" customFormat="true" ht="12.75" hidden="true" customHeight="false" outlineLevel="0" collapsed="false">
      <c r="A101" s="206" t="n">
        <v>14</v>
      </c>
      <c r="B101" s="67" t="s">
        <v>114</v>
      </c>
      <c r="C101" s="173" t="s">
        <v>40</v>
      </c>
      <c r="D101" s="156" t="n">
        <f aca="false">SUM(I101,M101,Q101,U101,Y101,AD101,AH101,AL101,AP101,AT101,AX101,BC101,BG101,BK101,BO101,BS101)</f>
        <v>66</v>
      </c>
      <c r="E101" s="157" t="n">
        <f aca="false">SUM(J101,N101,R101,V101,Z101,AE101,AI101,AM101,AQ101,AU101,AY101,BD101,BH101,BL101,BT101,BP101)</f>
        <v>19</v>
      </c>
      <c r="F101" s="157" t="n">
        <f aca="false">SUM(K101,O101,S101,W101,AA101,AF101,AJ101,AN101,AR101,AV101,AZ101,BE101,BI101,BM101,BU101,BQ101)</f>
        <v>37</v>
      </c>
      <c r="G101" s="157" t="n">
        <f aca="false">SUM(L101,P101,T101,X101,AB101,AG101,AK101,AO101,AS101,AW101,BA101,BF101,BJ101,BN101,BV101,BR101)</f>
        <v>2</v>
      </c>
      <c r="H101" s="158" t="n">
        <f aca="false">(F101/D101)</f>
        <v>0.560606060606061</v>
      </c>
      <c r="I101" s="93" t="n">
        <v>5</v>
      </c>
      <c r="J101" s="94" t="n">
        <v>1</v>
      </c>
      <c r="K101" s="94" t="n">
        <v>2</v>
      </c>
      <c r="L101" s="95" t="n">
        <v>1</v>
      </c>
      <c r="M101" s="267"/>
      <c r="N101" s="268"/>
      <c r="O101" s="268"/>
      <c r="P101" s="269"/>
      <c r="Q101" s="98" t="n">
        <v>5</v>
      </c>
      <c r="R101" s="99" t="n">
        <v>3</v>
      </c>
      <c r="S101" s="99" t="n">
        <v>4</v>
      </c>
      <c r="T101" s="100"/>
      <c r="U101" s="33" t="n">
        <v>3</v>
      </c>
      <c r="V101" s="33" t="n">
        <v>0</v>
      </c>
      <c r="W101" s="33" t="n">
        <v>2</v>
      </c>
      <c r="X101" s="34"/>
      <c r="Y101" s="98" t="n">
        <v>6</v>
      </c>
      <c r="Z101" s="99" t="n">
        <v>0</v>
      </c>
      <c r="AA101" s="99" t="n">
        <v>2</v>
      </c>
      <c r="AB101" s="100"/>
      <c r="AC101" s="41"/>
      <c r="AD101" s="42" t="n">
        <v>5</v>
      </c>
      <c r="AE101" s="33" t="n">
        <v>2</v>
      </c>
      <c r="AF101" s="33" t="n">
        <v>3</v>
      </c>
      <c r="AG101" s="38"/>
      <c r="AH101" s="39" t="n">
        <v>5</v>
      </c>
      <c r="AI101" s="39" t="n">
        <v>1</v>
      </c>
      <c r="AJ101" s="39" t="n">
        <v>3</v>
      </c>
      <c r="AK101" s="40"/>
      <c r="AL101" s="33" t="n">
        <v>4</v>
      </c>
      <c r="AM101" s="33" t="n">
        <v>2</v>
      </c>
      <c r="AN101" s="33" t="n">
        <v>1</v>
      </c>
      <c r="AO101" s="38"/>
      <c r="AP101" s="39" t="n">
        <v>3</v>
      </c>
      <c r="AQ101" s="39" t="n">
        <v>0</v>
      </c>
      <c r="AR101" s="39" t="n">
        <v>1</v>
      </c>
      <c r="AS101" s="40"/>
      <c r="AT101" s="33" t="n">
        <v>5</v>
      </c>
      <c r="AU101" s="33" t="n">
        <v>3</v>
      </c>
      <c r="AV101" s="33" t="n">
        <v>3</v>
      </c>
      <c r="AW101" s="38" t="n">
        <v>1</v>
      </c>
      <c r="AX101" s="39" t="n">
        <v>4</v>
      </c>
      <c r="AY101" s="39" t="n">
        <v>0</v>
      </c>
      <c r="AZ101" s="39" t="n">
        <v>2</v>
      </c>
      <c r="BA101" s="40"/>
      <c r="BB101" s="41"/>
      <c r="BC101" s="42" t="n">
        <v>4</v>
      </c>
      <c r="BD101" s="33" t="n">
        <v>2</v>
      </c>
      <c r="BE101" s="33" t="n">
        <v>4</v>
      </c>
      <c r="BF101" s="38"/>
      <c r="BG101" s="39" t="n">
        <v>3</v>
      </c>
      <c r="BH101" s="39" t="n">
        <v>1</v>
      </c>
      <c r="BI101" s="39" t="n">
        <v>1</v>
      </c>
      <c r="BJ101" s="45"/>
      <c r="BK101" s="42" t="n">
        <v>5</v>
      </c>
      <c r="BL101" s="33" t="n">
        <v>0</v>
      </c>
      <c r="BM101" s="33" t="n">
        <v>2</v>
      </c>
      <c r="BN101" s="38"/>
      <c r="BO101" s="39" t="n">
        <v>4</v>
      </c>
      <c r="BP101" s="39" t="n">
        <v>2</v>
      </c>
      <c r="BQ101" s="39" t="n">
        <v>4</v>
      </c>
      <c r="BR101" s="45"/>
      <c r="BS101" s="42" t="n">
        <v>5</v>
      </c>
      <c r="BT101" s="33" t="n">
        <v>2</v>
      </c>
      <c r="BU101" s="33" t="n">
        <v>3</v>
      </c>
      <c r="BV101" s="38"/>
    </row>
    <row r="102" s="2" customFormat="true" ht="13.5" hidden="true" customHeight="false" outlineLevel="0" collapsed="false">
      <c r="A102" s="213" t="n">
        <v>15</v>
      </c>
      <c r="B102" s="273"/>
      <c r="C102" s="274"/>
      <c r="D102" s="216" t="n">
        <f aca="false">SUM(I102,M102,Q102,U102,Y102,AD102,AH102,AL102,AP102,AT102,AX102,BC102,BG102,BK102,BO102,BS102)</f>
        <v>0</v>
      </c>
      <c r="E102" s="238" t="n">
        <f aca="false">SUM(J102,N102,R102,V102,Z102,AE102,AI102,AM102,AQ102,AU102,AY102,BD102,BH102,BL102,BT102,BP102)</f>
        <v>0</v>
      </c>
      <c r="F102" s="238" t="n">
        <f aca="false">SUM(K102,O102,S102,W102,AA102,AF102,AJ102,AN102,AR102,AV102,AZ102,BE102,BI102,BM102,BU102,BQ102)</f>
        <v>0</v>
      </c>
      <c r="G102" s="238" t="n">
        <f aca="false">SUM(L102,P102,T102,X102,AB102,AG102,AK102,AO102,AS102,AW102,BA102,BF102,BJ102,BN102,BV102,BR102)</f>
        <v>0</v>
      </c>
      <c r="H102" s="239" t="e">
        <f aca="false">(F102/D102)</f>
        <v>#DIV/0!</v>
      </c>
      <c r="I102" s="219"/>
      <c r="J102" s="275"/>
      <c r="K102" s="275"/>
      <c r="L102" s="276"/>
      <c r="M102" s="277"/>
      <c r="N102" s="248"/>
      <c r="O102" s="248"/>
      <c r="P102" s="278"/>
      <c r="Q102" s="178"/>
      <c r="R102" s="179"/>
      <c r="S102" s="179"/>
      <c r="T102" s="185"/>
      <c r="U102" s="77"/>
      <c r="V102" s="77"/>
      <c r="W102" s="77"/>
      <c r="X102" s="78"/>
      <c r="Y102" s="178"/>
      <c r="Z102" s="179"/>
      <c r="AA102" s="179"/>
      <c r="AB102" s="185"/>
      <c r="AC102" s="41"/>
      <c r="AD102" s="86"/>
      <c r="AE102" s="77"/>
      <c r="AF102" s="77"/>
      <c r="AG102" s="82"/>
      <c r="AH102" s="83"/>
      <c r="AI102" s="83"/>
      <c r="AJ102" s="83"/>
      <c r="AK102" s="84"/>
      <c r="AL102" s="77"/>
      <c r="AM102" s="77"/>
      <c r="AN102" s="77"/>
      <c r="AO102" s="82"/>
      <c r="AP102" s="83"/>
      <c r="AQ102" s="83"/>
      <c r="AR102" s="83"/>
      <c r="AS102" s="84"/>
      <c r="AT102" s="77"/>
      <c r="AU102" s="77"/>
      <c r="AV102" s="77"/>
      <c r="AW102" s="82"/>
      <c r="AX102" s="83"/>
      <c r="AY102" s="83"/>
      <c r="AZ102" s="83"/>
      <c r="BA102" s="84"/>
      <c r="BB102" s="41"/>
      <c r="BC102" s="86"/>
      <c r="BD102" s="77"/>
      <c r="BE102" s="77"/>
      <c r="BF102" s="82"/>
      <c r="BG102" s="83"/>
      <c r="BH102" s="83"/>
      <c r="BI102" s="83"/>
      <c r="BJ102" s="88"/>
      <c r="BK102" s="86"/>
      <c r="BL102" s="77"/>
      <c r="BM102" s="77"/>
      <c r="BN102" s="82"/>
      <c r="BO102" s="279"/>
      <c r="BP102" s="279"/>
      <c r="BQ102" s="279"/>
      <c r="BR102" s="280"/>
      <c r="BS102" s="86"/>
      <c r="BT102" s="77"/>
      <c r="BU102" s="77"/>
      <c r="BV102" s="82"/>
    </row>
    <row r="103" s="2" customFormat="true" ht="13.5" hidden="true" customHeight="false" outlineLevel="0" collapsed="false">
      <c r="A103" s="133"/>
      <c r="B103" s="186" t="s">
        <v>100</v>
      </c>
      <c r="C103" s="186"/>
      <c r="D103" s="187" t="n">
        <f aca="false">SUM(D88:D102)</f>
        <v>836</v>
      </c>
      <c r="E103" s="188" t="n">
        <f aca="false">SUM(E88:E102)</f>
        <v>320</v>
      </c>
      <c r="F103" s="188" t="n">
        <f aca="false">SUM(F88:F102)</f>
        <v>474</v>
      </c>
      <c r="G103" s="188" t="n">
        <f aca="false">SUM(G88:G102)</f>
        <v>21</v>
      </c>
      <c r="H103" s="189" t="n">
        <f aca="false">(F103/D103)</f>
        <v>0.566985645933014</v>
      </c>
      <c r="I103" s="113" t="n">
        <f aca="false">SUM(I88:I101)</f>
        <v>52</v>
      </c>
      <c r="J103" s="113" t="n">
        <f aca="false">SUM(J88:J101)</f>
        <v>21</v>
      </c>
      <c r="K103" s="113" t="n">
        <f aca="false">SUM(K88:K101)</f>
        <v>29</v>
      </c>
      <c r="L103" s="113" t="n">
        <f aca="false">SUM(L88:L101)</f>
        <v>1</v>
      </c>
      <c r="M103" s="130" t="n">
        <f aca="false">SUM(M88:M102)</f>
        <v>47</v>
      </c>
      <c r="N103" s="131" t="n">
        <f aca="false">SUM(N88:N102)</f>
        <v>15</v>
      </c>
      <c r="O103" s="131" t="n">
        <f aca="false">SUM(O88:O102)</f>
        <v>22</v>
      </c>
      <c r="P103" s="132" t="n">
        <f aca="false">SUM(P88:P102)</f>
        <v>2</v>
      </c>
      <c r="Q103" s="126" t="n">
        <f aca="false">SUM(Q88:Q101)</f>
        <v>60</v>
      </c>
      <c r="R103" s="127" t="n">
        <f aca="false">SUM(R88:R101)</f>
        <v>26</v>
      </c>
      <c r="S103" s="127" t="n">
        <f aca="false">SUM(S88:S101)</f>
        <v>36</v>
      </c>
      <c r="T103" s="128" t="n">
        <f aca="false">SUM(T88:T101)</f>
        <v>5</v>
      </c>
      <c r="U103" s="126" t="n">
        <f aca="false">SUM(U88:U101)</f>
        <v>33</v>
      </c>
      <c r="V103" s="127" t="n">
        <f aca="false">SUM(V88:V101)</f>
        <v>13</v>
      </c>
      <c r="W103" s="127" t="n">
        <f aca="false">SUM(W88:W101)</f>
        <v>19</v>
      </c>
      <c r="X103" s="128" t="n">
        <f aca="false">SUM(X88:X101)</f>
        <v>1</v>
      </c>
      <c r="Y103" s="126" t="n">
        <f aca="false">SUM(Y88:Y101)</f>
        <v>53</v>
      </c>
      <c r="Z103" s="127" t="n">
        <f aca="false">SUM(Z88:Z101)</f>
        <v>19</v>
      </c>
      <c r="AA103" s="127" t="n">
        <f aca="false">SUM(AA88:AA101)</f>
        <v>29</v>
      </c>
      <c r="AB103" s="128" t="n">
        <f aca="false">SUM(AB88:AB101)</f>
        <v>1</v>
      </c>
      <c r="AC103" s="129"/>
      <c r="AD103" s="126" t="n">
        <f aca="false">SUM(AD88:AD102)</f>
        <v>54</v>
      </c>
      <c r="AE103" s="127" t="n">
        <f aca="false">SUM(AE88:AE102)</f>
        <v>24</v>
      </c>
      <c r="AF103" s="127" t="n">
        <f aca="false">SUM(AF88:AF102)</f>
        <v>34</v>
      </c>
      <c r="AG103" s="128" t="n">
        <f aca="false">SUM(AG88:AG101)</f>
        <v>2</v>
      </c>
      <c r="AH103" s="126" t="n">
        <f aca="false">SUM(AH88:AH102)</f>
        <v>54</v>
      </c>
      <c r="AI103" s="127" t="n">
        <f aca="false">SUM(AI88:AI102)</f>
        <v>17</v>
      </c>
      <c r="AJ103" s="127" t="n">
        <f aca="false">SUM(AJ88:AJ102)</f>
        <v>29</v>
      </c>
      <c r="AK103" s="128" t="n">
        <f aca="false">SUM(AK88:AK102)</f>
        <v>0</v>
      </c>
      <c r="AL103" s="126" t="n">
        <f aca="false">SUM(AL88:AL101)</f>
        <v>57</v>
      </c>
      <c r="AM103" s="127" t="n">
        <f aca="false">SUM(AM88:AM101)</f>
        <v>29</v>
      </c>
      <c r="AN103" s="127" t="n">
        <f aca="false">SUM(AN88:AN101)</f>
        <v>34</v>
      </c>
      <c r="AO103" s="128" t="n">
        <f aca="false">SUM(AO88:AO101)</f>
        <v>3</v>
      </c>
      <c r="AP103" s="126" t="n">
        <f aca="false">SUM(AP88:AP101)</f>
        <v>55</v>
      </c>
      <c r="AQ103" s="127" t="n">
        <f aca="false">SUM(AQ88:AQ101)</f>
        <v>27</v>
      </c>
      <c r="AR103" s="127" t="n">
        <f aca="false">SUM(AR88:AR101)</f>
        <v>37</v>
      </c>
      <c r="AS103" s="128" t="n">
        <f aca="false">SUM(AS88:AS101)</f>
        <v>0</v>
      </c>
      <c r="AT103" s="126" t="n">
        <f aca="false">SUM(AT88:AT101)</f>
        <v>53</v>
      </c>
      <c r="AU103" s="127" t="n">
        <f aca="false">SUM(AU88:AU101)</f>
        <v>22</v>
      </c>
      <c r="AV103" s="127" t="n">
        <f aca="false">SUM(AV88:AV101)</f>
        <v>30</v>
      </c>
      <c r="AW103" s="128" t="n">
        <f aca="false">SUM(AW88:AW101)</f>
        <v>3</v>
      </c>
      <c r="AX103" s="126" t="n">
        <f aca="false">SUM(AX88:AX101)</f>
        <v>49</v>
      </c>
      <c r="AY103" s="127" t="n">
        <f aca="false">SUM(AY88:AY101)</f>
        <v>15</v>
      </c>
      <c r="AZ103" s="127" t="n">
        <f aca="false">SUM(AZ88:AZ101)</f>
        <v>23</v>
      </c>
      <c r="BA103" s="128" t="n">
        <f aca="false">SUM(BA88:BA101)</f>
        <v>0</v>
      </c>
      <c r="BB103" s="129"/>
      <c r="BC103" s="126" t="n">
        <f aca="false">SUM(BC88:BC101)</f>
        <v>44</v>
      </c>
      <c r="BD103" s="127" t="n">
        <f aca="false">SUM(BD88:BD101)</f>
        <v>9</v>
      </c>
      <c r="BE103" s="127" t="n">
        <f aca="false">SUM(BE88:BE101)</f>
        <v>20</v>
      </c>
      <c r="BF103" s="128" t="n">
        <f aca="false">SUM(BF88:BF101)</f>
        <v>0</v>
      </c>
      <c r="BG103" s="126" t="n">
        <f aca="false">SUM(BG88:BG102)</f>
        <v>57</v>
      </c>
      <c r="BH103" s="127" t="n">
        <f aca="false">SUM(BH88:BH102)</f>
        <v>25</v>
      </c>
      <c r="BI103" s="127" t="n">
        <f aca="false">SUM(BI88:BI102)</f>
        <v>34</v>
      </c>
      <c r="BJ103" s="128" t="n">
        <f aca="false">SUM(BJ88:BJ101)</f>
        <v>0</v>
      </c>
      <c r="BK103" s="126" t="n">
        <f aca="false">SUM(BK88:BK102)</f>
        <v>58</v>
      </c>
      <c r="BL103" s="127" t="n">
        <f aca="false">SUM(BL88:BL102)</f>
        <v>18</v>
      </c>
      <c r="BM103" s="127" t="n">
        <f aca="false">SUM(BM88:BM102)</f>
        <v>34</v>
      </c>
      <c r="BN103" s="128" t="n">
        <f aca="false">SUM(BN88:BN101)</f>
        <v>0</v>
      </c>
      <c r="BO103" s="126" t="n">
        <f aca="false">SUM(BO88:BO102)</f>
        <v>52</v>
      </c>
      <c r="BP103" s="127" t="n">
        <f aca="false">SUM(BP88:BP102)</f>
        <v>20</v>
      </c>
      <c r="BQ103" s="127" t="n">
        <f aca="false">SUM(BQ88:BQ102)</f>
        <v>30</v>
      </c>
      <c r="BR103" s="128" t="n">
        <f aca="false">SUM(BR88:BR102)</f>
        <v>1</v>
      </c>
      <c r="BS103" s="126" t="n">
        <f aca="false">SUM(BS88:BS102)</f>
        <v>58</v>
      </c>
      <c r="BT103" s="127" t="n">
        <f aca="false">SUM(BT88:BT102)</f>
        <v>20</v>
      </c>
      <c r="BU103" s="127" t="n">
        <f aca="false">SUM(BU88:BU102)</f>
        <v>34</v>
      </c>
      <c r="BV103" s="128" t="n">
        <f aca="false">SUM(BV88:BV102)</f>
        <v>2</v>
      </c>
    </row>
    <row r="104" s="2" customFormat="true" ht="15.75" hidden="true" customHeight="false" outlineLevel="0" collapsed="false">
      <c r="A104" s="133"/>
      <c r="B104" s="133"/>
      <c r="C104" s="133"/>
      <c r="D104" s="134" t="s">
        <v>50</v>
      </c>
      <c r="E104" s="134"/>
      <c r="F104" s="134"/>
      <c r="G104" s="134"/>
      <c r="H104" s="134"/>
      <c r="I104" s="136" t="n">
        <v>12</v>
      </c>
      <c r="J104" s="136"/>
      <c r="K104" s="136"/>
      <c r="L104" s="136"/>
      <c r="M104" s="136" t="n">
        <v>12</v>
      </c>
      <c r="N104" s="136"/>
      <c r="O104" s="136"/>
      <c r="P104" s="136"/>
      <c r="Q104" s="136" t="n">
        <v>12.3</v>
      </c>
      <c r="R104" s="136"/>
      <c r="S104" s="136"/>
      <c r="T104" s="136"/>
      <c r="U104" s="136" t="n">
        <v>12.3</v>
      </c>
      <c r="V104" s="136"/>
      <c r="W104" s="136"/>
      <c r="X104" s="136"/>
      <c r="Y104" s="136" t="n">
        <v>12</v>
      </c>
      <c r="Z104" s="136"/>
      <c r="AA104" s="136"/>
      <c r="AB104" s="136"/>
      <c r="AC104" s="137"/>
      <c r="AD104" s="136" t="n">
        <v>12.2</v>
      </c>
      <c r="AE104" s="136"/>
      <c r="AF104" s="136"/>
      <c r="AG104" s="136"/>
      <c r="AH104" s="136" t="n">
        <v>12.1</v>
      </c>
      <c r="AI104" s="136"/>
      <c r="AJ104" s="136"/>
      <c r="AK104" s="136"/>
      <c r="AL104" s="136" t="n">
        <v>12.1</v>
      </c>
      <c r="AM104" s="136"/>
      <c r="AN104" s="136"/>
      <c r="AO104" s="136"/>
      <c r="AP104" s="136" t="n">
        <v>12.3</v>
      </c>
      <c r="AQ104" s="136"/>
      <c r="AR104" s="136"/>
      <c r="AS104" s="136"/>
      <c r="AT104" s="136" t="n">
        <v>12.4</v>
      </c>
      <c r="AU104" s="136"/>
      <c r="AV104" s="136"/>
      <c r="AW104" s="136"/>
      <c r="AX104" s="281" t="n">
        <v>12.5</v>
      </c>
      <c r="AY104" s="281"/>
      <c r="AZ104" s="281"/>
      <c r="BA104" s="281"/>
      <c r="BB104" s="137"/>
      <c r="BC104" s="136" t="n">
        <v>12.5</v>
      </c>
      <c r="BD104" s="136"/>
      <c r="BE104" s="136"/>
      <c r="BF104" s="136"/>
      <c r="BG104" s="136" t="n">
        <v>12.5</v>
      </c>
      <c r="BH104" s="136"/>
      <c r="BI104" s="136"/>
      <c r="BJ104" s="136"/>
      <c r="BK104" s="136" t="n">
        <v>12.6</v>
      </c>
      <c r="BL104" s="136"/>
      <c r="BM104" s="136"/>
      <c r="BN104" s="136"/>
      <c r="BO104" s="136" t="n">
        <v>12.6</v>
      </c>
      <c r="BP104" s="136"/>
      <c r="BQ104" s="136"/>
      <c r="BR104" s="136"/>
      <c r="BS104" s="136"/>
      <c r="BT104" s="136"/>
      <c r="BU104" s="136"/>
      <c r="BV104" s="136"/>
    </row>
    <row r="105" customFormat="false" ht="12.75" hidden="tru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8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8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</row>
    <row r="106" s="13" customFormat="true" ht="24" hidden="true" customHeight="false" outlineLevel="0" collapsed="false">
      <c r="A106" s="3" t="n">
        <v>6</v>
      </c>
      <c r="B106" s="4" t="s">
        <v>115</v>
      </c>
      <c r="C106" s="5"/>
      <c r="D106" s="6" t="n">
        <v>2012</v>
      </c>
      <c r="E106" s="6"/>
      <c r="F106" s="6"/>
      <c r="G106" s="6"/>
      <c r="H106" s="6"/>
      <c r="I106" s="7" t="s">
        <v>1</v>
      </c>
      <c r="J106" s="7"/>
      <c r="K106" s="7"/>
      <c r="L106" s="7"/>
      <c r="M106" s="8" t="s">
        <v>2</v>
      </c>
      <c r="N106" s="8"/>
      <c r="O106" s="8"/>
      <c r="P106" s="8"/>
      <c r="Q106" s="7" t="s">
        <v>3</v>
      </c>
      <c r="R106" s="7"/>
      <c r="S106" s="7"/>
      <c r="T106" s="7"/>
      <c r="U106" s="8" t="s">
        <v>4</v>
      </c>
      <c r="V106" s="8"/>
      <c r="W106" s="8"/>
      <c r="X106" s="8"/>
      <c r="Y106" s="7" t="s">
        <v>5</v>
      </c>
      <c r="Z106" s="7"/>
      <c r="AA106" s="7"/>
      <c r="AB106" s="7"/>
      <c r="AC106" s="9"/>
      <c r="AD106" s="8" t="s">
        <v>6</v>
      </c>
      <c r="AE106" s="8"/>
      <c r="AF106" s="8"/>
      <c r="AG106" s="8"/>
      <c r="AH106" s="7" t="s">
        <v>7</v>
      </c>
      <c r="AI106" s="7"/>
      <c r="AJ106" s="7"/>
      <c r="AK106" s="7"/>
      <c r="AL106" s="8" t="s">
        <v>8</v>
      </c>
      <c r="AM106" s="8"/>
      <c r="AN106" s="8"/>
      <c r="AO106" s="8"/>
      <c r="AP106" s="7" t="s">
        <v>9</v>
      </c>
      <c r="AQ106" s="7"/>
      <c r="AR106" s="7"/>
      <c r="AS106" s="7"/>
      <c r="AT106" s="8" t="s">
        <v>10</v>
      </c>
      <c r="AU106" s="8"/>
      <c r="AV106" s="8"/>
      <c r="AW106" s="8"/>
      <c r="AX106" s="7" t="s">
        <v>11</v>
      </c>
      <c r="AY106" s="7"/>
      <c r="AZ106" s="7"/>
      <c r="BA106" s="7"/>
      <c r="BB106" s="9"/>
      <c r="BC106" s="8" t="s">
        <v>12</v>
      </c>
      <c r="BD106" s="8"/>
      <c r="BE106" s="8"/>
      <c r="BF106" s="8"/>
      <c r="BG106" s="10" t="s">
        <v>13</v>
      </c>
      <c r="BH106" s="10"/>
      <c r="BI106" s="10"/>
      <c r="BJ106" s="10"/>
      <c r="BK106" s="11" t="s">
        <v>14</v>
      </c>
      <c r="BL106" s="11"/>
      <c r="BM106" s="11"/>
      <c r="BN106" s="11"/>
      <c r="BO106" s="10" t="s">
        <v>15</v>
      </c>
      <c r="BP106" s="10"/>
      <c r="BQ106" s="10"/>
      <c r="BR106" s="10"/>
      <c r="BS106" s="11" t="s">
        <v>16</v>
      </c>
      <c r="BT106" s="11"/>
      <c r="BU106" s="11"/>
      <c r="BV106" s="11"/>
      <c r="BW106" s="12"/>
      <c r="BX106" s="12"/>
      <c r="BY106" s="12"/>
      <c r="BZ106" s="12"/>
    </row>
    <row r="107" s="284" customFormat="true" ht="12.75" hidden="true" customHeight="true" outlineLevel="0" collapsed="false">
      <c r="A107" s="3"/>
      <c r="B107" s="4"/>
      <c r="C107" s="5"/>
      <c r="D107" s="6"/>
      <c r="E107" s="6"/>
      <c r="F107" s="6"/>
      <c r="G107" s="6"/>
      <c r="H107" s="6"/>
      <c r="I107" s="282" t="s">
        <v>19</v>
      </c>
      <c r="J107" s="282"/>
      <c r="K107" s="282"/>
      <c r="L107" s="282"/>
      <c r="M107" s="282" t="s">
        <v>20</v>
      </c>
      <c r="N107" s="282"/>
      <c r="O107" s="282"/>
      <c r="P107" s="282"/>
      <c r="Q107" s="282" t="s">
        <v>22</v>
      </c>
      <c r="R107" s="282"/>
      <c r="S107" s="282"/>
      <c r="T107" s="282"/>
      <c r="U107" s="282" t="s">
        <v>21</v>
      </c>
      <c r="V107" s="282"/>
      <c r="W107" s="282"/>
      <c r="X107" s="282"/>
      <c r="Y107" s="282" t="s">
        <v>18</v>
      </c>
      <c r="Z107" s="282"/>
      <c r="AA107" s="282"/>
      <c r="AB107" s="282"/>
      <c r="AC107" s="9"/>
      <c r="AD107" s="282" t="s">
        <v>17</v>
      </c>
      <c r="AE107" s="282"/>
      <c r="AF107" s="282"/>
      <c r="AG107" s="282"/>
      <c r="AH107" s="282" t="s">
        <v>18</v>
      </c>
      <c r="AI107" s="282"/>
      <c r="AJ107" s="282"/>
      <c r="AK107" s="282"/>
      <c r="AL107" s="282" t="s">
        <v>19</v>
      </c>
      <c r="AM107" s="282"/>
      <c r="AN107" s="282"/>
      <c r="AO107" s="282"/>
      <c r="AP107" s="282" t="s">
        <v>18</v>
      </c>
      <c r="AQ107" s="282"/>
      <c r="AR107" s="282"/>
      <c r="AS107" s="282"/>
      <c r="AT107" s="282" t="s">
        <v>22</v>
      </c>
      <c r="AU107" s="282"/>
      <c r="AV107" s="282"/>
      <c r="AW107" s="282"/>
      <c r="AX107" s="282" t="s">
        <v>20</v>
      </c>
      <c r="AY107" s="282"/>
      <c r="AZ107" s="282"/>
      <c r="BA107" s="282"/>
      <c r="BB107" s="9"/>
      <c r="BC107" s="282" t="s">
        <v>21</v>
      </c>
      <c r="BD107" s="282"/>
      <c r="BE107" s="282"/>
      <c r="BF107" s="282"/>
      <c r="BG107" s="6" t="s">
        <v>22</v>
      </c>
      <c r="BH107" s="6"/>
      <c r="BI107" s="6"/>
      <c r="BJ107" s="6"/>
      <c r="BK107" s="6" t="s">
        <v>20</v>
      </c>
      <c r="BL107" s="6"/>
      <c r="BM107" s="6"/>
      <c r="BN107" s="6"/>
      <c r="BO107" s="6" t="s">
        <v>19</v>
      </c>
      <c r="BP107" s="6"/>
      <c r="BQ107" s="6"/>
      <c r="BR107" s="6"/>
      <c r="BS107" s="6" t="s">
        <v>17</v>
      </c>
      <c r="BT107" s="6"/>
      <c r="BU107" s="6"/>
      <c r="BV107" s="6"/>
      <c r="BW107" s="283"/>
      <c r="BX107" s="283"/>
      <c r="BY107" s="283"/>
      <c r="BZ107" s="283"/>
    </row>
    <row r="108" customFormat="false" ht="23.25" hidden="true" customHeight="false" outlineLevel="0" collapsed="false">
      <c r="A108" s="3"/>
      <c r="B108" s="4"/>
      <c r="C108" s="5"/>
      <c r="D108" s="15" t="s">
        <v>23</v>
      </c>
      <c r="E108" s="15" t="s">
        <v>24</v>
      </c>
      <c r="F108" s="15" t="s">
        <v>25</v>
      </c>
      <c r="G108" s="15" t="s">
        <v>26</v>
      </c>
      <c r="H108" s="16" t="s">
        <v>27</v>
      </c>
      <c r="I108" s="17" t="s">
        <v>23</v>
      </c>
      <c r="J108" s="17" t="s">
        <v>24</v>
      </c>
      <c r="K108" s="17" t="s">
        <v>25</v>
      </c>
      <c r="L108" s="22" t="s">
        <v>26</v>
      </c>
      <c r="M108" s="15" t="s">
        <v>23</v>
      </c>
      <c r="N108" s="15" t="s">
        <v>24</v>
      </c>
      <c r="O108" s="15" t="s">
        <v>25</v>
      </c>
      <c r="P108" s="20" t="s">
        <v>26</v>
      </c>
      <c r="Q108" s="19" t="s">
        <v>23</v>
      </c>
      <c r="R108" s="15" t="s">
        <v>24</v>
      </c>
      <c r="S108" s="15" t="s">
        <v>25</v>
      </c>
      <c r="T108" s="16" t="s">
        <v>26</v>
      </c>
      <c r="U108" s="15" t="s">
        <v>23</v>
      </c>
      <c r="V108" s="15" t="s">
        <v>24</v>
      </c>
      <c r="W108" s="15" t="s">
        <v>25</v>
      </c>
      <c r="X108" s="20" t="s">
        <v>26</v>
      </c>
      <c r="Y108" s="19" t="s">
        <v>23</v>
      </c>
      <c r="Z108" s="15" t="s">
        <v>24</v>
      </c>
      <c r="AA108" s="15" t="s">
        <v>25</v>
      </c>
      <c r="AB108" s="16" t="s">
        <v>26</v>
      </c>
      <c r="AC108" s="21"/>
      <c r="AD108" s="19" t="s">
        <v>23</v>
      </c>
      <c r="AE108" s="15" t="s">
        <v>24</v>
      </c>
      <c r="AF108" s="15" t="s">
        <v>25</v>
      </c>
      <c r="AG108" s="16" t="s">
        <v>26</v>
      </c>
      <c r="AH108" s="15" t="s">
        <v>23</v>
      </c>
      <c r="AI108" s="15" t="s">
        <v>24</v>
      </c>
      <c r="AJ108" s="15" t="s">
        <v>25</v>
      </c>
      <c r="AK108" s="16" t="s">
        <v>26</v>
      </c>
      <c r="AL108" s="15" t="s">
        <v>23</v>
      </c>
      <c r="AM108" s="15" t="s">
        <v>24</v>
      </c>
      <c r="AN108" s="15" t="s">
        <v>25</v>
      </c>
      <c r="AO108" s="16" t="s">
        <v>26</v>
      </c>
      <c r="AP108" s="15" t="s">
        <v>23</v>
      </c>
      <c r="AQ108" s="15" t="s">
        <v>24</v>
      </c>
      <c r="AR108" s="15" t="s">
        <v>25</v>
      </c>
      <c r="AS108" s="16" t="s">
        <v>26</v>
      </c>
      <c r="AT108" s="17" t="s">
        <v>23</v>
      </c>
      <c r="AU108" s="17" t="s">
        <v>24</v>
      </c>
      <c r="AV108" s="17" t="s">
        <v>25</v>
      </c>
      <c r="AW108" s="22" t="s">
        <v>26</v>
      </c>
      <c r="AX108" s="17" t="s">
        <v>23</v>
      </c>
      <c r="AY108" s="17" t="s">
        <v>24</v>
      </c>
      <c r="AZ108" s="17" t="s">
        <v>25</v>
      </c>
      <c r="BA108" s="22" t="s">
        <v>26</v>
      </c>
      <c r="BB108" s="21"/>
      <c r="BC108" s="23" t="s">
        <v>23</v>
      </c>
      <c r="BD108" s="17" t="s">
        <v>24</v>
      </c>
      <c r="BE108" s="17" t="s">
        <v>25</v>
      </c>
      <c r="BF108" s="22" t="s">
        <v>26</v>
      </c>
      <c r="BG108" s="17" t="s">
        <v>23</v>
      </c>
      <c r="BH108" s="17" t="s">
        <v>24</v>
      </c>
      <c r="BI108" s="17" t="s">
        <v>25</v>
      </c>
      <c r="BJ108" s="22" t="s">
        <v>26</v>
      </c>
      <c r="BK108" s="17" t="s">
        <v>23</v>
      </c>
      <c r="BL108" s="17" t="s">
        <v>24</v>
      </c>
      <c r="BM108" s="17" t="s">
        <v>25</v>
      </c>
      <c r="BN108" s="22" t="s">
        <v>26</v>
      </c>
      <c r="BO108" s="15" t="s">
        <v>23</v>
      </c>
      <c r="BP108" s="15" t="s">
        <v>24</v>
      </c>
      <c r="BQ108" s="15" t="s">
        <v>25</v>
      </c>
      <c r="BR108" s="16" t="s">
        <v>26</v>
      </c>
      <c r="BS108" s="17" t="s">
        <v>23</v>
      </c>
      <c r="BT108" s="17" t="s">
        <v>24</v>
      </c>
      <c r="BU108" s="17" t="s">
        <v>25</v>
      </c>
      <c r="BV108" s="22" t="s">
        <v>26</v>
      </c>
    </row>
    <row r="109" s="2" customFormat="true" ht="12.75" hidden="true" customHeight="false" outlineLevel="0" collapsed="false">
      <c r="A109" s="197" t="n">
        <v>1</v>
      </c>
      <c r="B109" s="198" t="s">
        <v>116</v>
      </c>
      <c r="C109" s="199"/>
      <c r="D109" s="200" t="n">
        <f aca="false">SUM(I109,M109,Q109,U109,Y109,AD109,AH109,AL109,AP109,AT109,AX109,BC109,BG109,BK109,BO109,BS109)</f>
        <v>80</v>
      </c>
      <c r="E109" s="201" t="n">
        <f aca="false">SUM(J109,N109,R109,V109,Z109,AE109,AI109,AM109,AQ109,AU109,AY109,BD109,BH109,BL109,BT109,BP109)</f>
        <v>34</v>
      </c>
      <c r="F109" s="201" t="n">
        <f aca="false">SUM(K109,O109,S109,W109,AA109,AF109,AJ109,AN109,AR109,AV109,AZ109,BE109,BI109,BM109,BU109,BQ109)</f>
        <v>47</v>
      </c>
      <c r="G109" s="201" t="n">
        <f aca="false">SUM(L109,P109,T109,X109,AB109,AG109,AK109,AO109,AS109,AW109,BA109,BF109,BJ109,BN109,BV109,BR109)</f>
        <v>2</v>
      </c>
      <c r="H109" s="202" t="n">
        <f aca="false">(F109/D109)</f>
        <v>0.5875</v>
      </c>
      <c r="I109" s="53" t="n">
        <v>5</v>
      </c>
      <c r="J109" s="53" t="n">
        <v>2</v>
      </c>
      <c r="K109" s="53" t="n">
        <v>4</v>
      </c>
      <c r="L109" s="54"/>
      <c r="M109" s="285" t="n">
        <v>3</v>
      </c>
      <c r="N109" s="285" t="n">
        <v>1</v>
      </c>
      <c r="O109" s="285" t="n">
        <v>1</v>
      </c>
      <c r="P109" s="286" t="n">
        <v>1</v>
      </c>
      <c r="Q109" s="55" t="n">
        <v>6</v>
      </c>
      <c r="R109" s="39" t="n">
        <v>3</v>
      </c>
      <c r="S109" s="39" t="n">
        <v>4</v>
      </c>
      <c r="T109" s="40"/>
      <c r="U109" s="33" t="n">
        <v>5</v>
      </c>
      <c r="V109" s="33" t="n">
        <v>0</v>
      </c>
      <c r="W109" s="33" t="n">
        <v>1</v>
      </c>
      <c r="X109" s="38"/>
      <c r="Y109" s="39" t="n">
        <v>5</v>
      </c>
      <c r="Z109" s="39" t="n">
        <v>1</v>
      </c>
      <c r="AA109" s="39" t="n">
        <v>1</v>
      </c>
      <c r="AB109" s="40"/>
      <c r="AC109" s="41"/>
      <c r="AD109" s="42" t="n">
        <v>5</v>
      </c>
      <c r="AE109" s="33" t="n">
        <v>4</v>
      </c>
      <c r="AF109" s="33" t="n">
        <v>4</v>
      </c>
      <c r="AG109" s="38"/>
      <c r="AH109" s="39" t="n">
        <v>6</v>
      </c>
      <c r="AI109" s="39" t="n">
        <v>2</v>
      </c>
      <c r="AJ109" s="39" t="n">
        <v>3</v>
      </c>
      <c r="AK109" s="40"/>
      <c r="AL109" s="33" t="n">
        <v>9</v>
      </c>
      <c r="AM109" s="33" t="n">
        <v>5</v>
      </c>
      <c r="AN109" s="33" t="n">
        <v>6</v>
      </c>
      <c r="AO109" s="38" t="n">
        <v>1</v>
      </c>
      <c r="AP109" s="39" t="n">
        <v>5</v>
      </c>
      <c r="AQ109" s="39" t="n">
        <v>0</v>
      </c>
      <c r="AR109" s="39" t="n">
        <v>3</v>
      </c>
      <c r="AS109" s="40"/>
      <c r="AT109" s="33" t="n">
        <v>6</v>
      </c>
      <c r="AU109" s="33" t="n">
        <v>4</v>
      </c>
      <c r="AV109" s="33" t="n">
        <v>3</v>
      </c>
      <c r="AW109" s="38"/>
      <c r="AX109" s="39" t="n">
        <v>5</v>
      </c>
      <c r="AY109" s="39" t="n">
        <v>2</v>
      </c>
      <c r="AZ109" s="39" t="n">
        <v>3</v>
      </c>
      <c r="BA109" s="40"/>
      <c r="BB109" s="41"/>
      <c r="BC109" s="42" t="n">
        <v>4</v>
      </c>
      <c r="BD109" s="33" t="n">
        <v>3</v>
      </c>
      <c r="BE109" s="33" t="n">
        <v>2</v>
      </c>
      <c r="BF109" s="38"/>
      <c r="BG109" s="39" t="n">
        <v>5</v>
      </c>
      <c r="BH109" s="39" t="n">
        <v>1</v>
      </c>
      <c r="BI109" s="39" t="n">
        <v>4</v>
      </c>
      <c r="BJ109" s="45"/>
      <c r="BK109" s="42" t="n">
        <v>4</v>
      </c>
      <c r="BL109" s="33" t="n">
        <v>1</v>
      </c>
      <c r="BM109" s="33" t="n">
        <v>3</v>
      </c>
      <c r="BN109" s="38"/>
      <c r="BO109" s="39" t="n">
        <v>4</v>
      </c>
      <c r="BP109" s="39" t="n">
        <v>3</v>
      </c>
      <c r="BQ109" s="39" t="n">
        <v>3</v>
      </c>
      <c r="BR109" s="45"/>
      <c r="BS109" s="42" t="n">
        <v>3</v>
      </c>
      <c r="BT109" s="33" t="n">
        <v>2</v>
      </c>
      <c r="BU109" s="33" t="n">
        <v>2</v>
      </c>
      <c r="BV109" s="38"/>
    </row>
    <row r="110" s="2" customFormat="true" ht="12.75" hidden="true" customHeight="false" outlineLevel="0" collapsed="false">
      <c r="A110" s="287" t="n">
        <v>2</v>
      </c>
      <c r="B110" s="154" t="s">
        <v>117</v>
      </c>
      <c r="C110" s="212" t="s">
        <v>40</v>
      </c>
      <c r="D110" s="200" t="n">
        <f aca="false">SUM(I110,M110,Q110,U110,Y110,AD110,AH110,AL110,AP110,AT110,AX110,BC110,BG110,BK110,BO110,BS110)</f>
        <v>80</v>
      </c>
      <c r="E110" s="201" t="n">
        <f aca="false">SUM(J110,N110,R110,V110,Z110,AE110,AI110,AM110,AQ110,AU110,AY110,BD110,BH110,BL110,BT110,BP110)</f>
        <v>34</v>
      </c>
      <c r="F110" s="201" t="n">
        <f aca="false">SUM(K110,O110,S110,W110,AA110,AF110,AJ110,AN110,AR110,AV110,AZ110,BE110,BI110,BM110,BU110,BQ110)</f>
        <v>49</v>
      </c>
      <c r="G110" s="201" t="n">
        <f aca="false">SUM(L110,P110,T110,X110,AB110,AG110,AK110,AO110,AS110,AW110,BA110,BF110,BJ110,BN110,BV110,BR110)</f>
        <v>1</v>
      </c>
      <c r="H110" s="202" t="n">
        <f aca="false">(F110/D110)</f>
        <v>0.6125</v>
      </c>
      <c r="I110" s="53" t="n">
        <v>6</v>
      </c>
      <c r="J110" s="53" t="n">
        <v>3</v>
      </c>
      <c r="K110" s="53" t="n">
        <v>4</v>
      </c>
      <c r="L110" s="54"/>
      <c r="M110" s="285" t="n">
        <v>4</v>
      </c>
      <c r="N110" s="285" t="n">
        <v>0</v>
      </c>
      <c r="O110" s="285" t="n">
        <v>1</v>
      </c>
      <c r="P110" s="286"/>
      <c r="Q110" s="55" t="n">
        <v>4</v>
      </c>
      <c r="R110" s="39" t="n">
        <v>2</v>
      </c>
      <c r="S110" s="39" t="n">
        <v>3</v>
      </c>
      <c r="T110" s="40"/>
      <c r="U110" s="33" t="n">
        <v>5</v>
      </c>
      <c r="V110" s="33" t="n">
        <v>3</v>
      </c>
      <c r="W110" s="33" t="n">
        <v>4</v>
      </c>
      <c r="X110" s="38"/>
      <c r="Y110" s="39" t="n">
        <v>5</v>
      </c>
      <c r="Z110" s="39" t="n">
        <v>2</v>
      </c>
      <c r="AA110" s="39" t="n">
        <v>3</v>
      </c>
      <c r="AB110" s="40"/>
      <c r="AC110" s="41"/>
      <c r="AD110" s="42" t="n">
        <v>4</v>
      </c>
      <c r="AE110" s="33" t="n">
        <v>2</v>
      </c>
      <c r="AF110" s="33" t="n">
        <v>2</v>
      </c>
      <c r="AG110" s="38"/>
      <c r="AH110" s="39" t="n">
        <v>6</v>
      </c>
      <c r="AI110" s="39" t="n">
        <v>3</v>
      </c>
      <c r="AJ110" s="39" t="n">
        <v>3</v>
      </c>
      <c r="AK110" s="40"/>
      <c r="AL110" s="33" t="n">
        <v>8</v>
      </c>
      <c r="AM110" s="33" t="n">
        <v>5</v>
      </c>
      <c r="AN110" s="33" t="n">
        <v>8</v>
      </c>
      <c r="AO110" s="38" t="n">
        <v>1</v>
      </c>
      <c r="AP110" s="39" t="n">
        <v>4</v>
      </c>
      <c r="AQ110" s="39" t="n">
        <v>0</v>
      </c>
      <c r="AR110" s="39" t="n">
        <v>2</v>
      </c>
      <c r="AS110" s="40"/>
      <c r="AT110" s="33" t="n">
        <v>6</v>
      </c>
      <c r="AU110" s="33" t="n">
        <v>3</v>
      </c>
      <c r="AV110" s="33" t="n">
        <v>3</v>
      </c>
      <c r="AW110" s="38"/>
      <c r="AX110" s="39" t="n">
        <v>5</v>
      </c>
      <c r="AY110" s="39" t="n">
        <v>2</v>
      </c>
      <c r="AZ110" s="39" t="n">
        <v>2</v>
      </c>
      <c r="BA110" s="40"/>
      <c r="BB110" s="41"/>
      <c r="BC110" s="42" t="n">
        <v>5</v>
      </c>
      <c r="BD110" s="33" t="n">
        <v>2</v>
      </c>
      <c r="BE110" s="33" t="n">
        <v>4</v>
      </c>
      <c r="BF110" s="38"/>
      <c r="BG110" s="39" t="n">
        <v>6</v>
      </c>
      <c r="BH110" s="39" t="n">
        <v>2</v>
      </c>
      <c r="BI110" s="39" t="n">
        <v>3</v>
      </c>
      <c r="BJ110" s="45"/>
      <c r="BK110" s="42" t="n">
        <v>3</v>
      </c>
      <c r="BL110" s="33" t="n">
        <v>1</v>
      </c>
      <c r="BM110" s="33" t="n">
        <v>2</v>
      </c>
      <c r="BN110" s="38"/>
      <c r="BO110" s="39" t="n">
        <v>5</v>
      </c>
      <c r="BP110" s="39" t="n">
        <v>3</v>
      </c>
      <c r="BQ110" s="39" t="n">
        <v>3</v>
      </c>
      <c r="BR110" s="45"/>
      <c r="BS110" s="42" t="n">
        <v>4</v>
      </c>
      <c r="BT110" s="33" t="n">
        <v>1</v>
      </c>
      <c r="BU110" s="33" t="n">
        <v>2</v>
      </c>
      <c r="BV110" s="38"/>
    </row>
    <row r="111" s="2" customFormat="true" ht="12.75" hidden="true" customHeight="false" outlineLevel="0" collapsed="false">
      <c r="A111" s="287" t="n">
        <v>3</v>
      </c>
      <c r="B111" s="59" t="s">
        <v>118</v>
      </c>
      <c r="C111" s="199" t="s">
        <v>87</v>
      </c>
      <c r="D111" s="200" t="n">
        <f aca="false">SUM(I111,M111,Q111,U111,Y111,AD111,AH111,AL111,AP111,AT111,AX111,BC111,BG111,BK111,BO111,BS111)</f>
        <v>76</v>
      </c>
      <c r="E111" s="201" t="n">
        <f aca="false">SUM(J111,N111,R111,V111,Z111,AE111,AI111,AM111,AQ111,AU111,AY111,BD111,BH111,BL111,BT111,BP111)</f>
        <v>21</v>
      </c>
      <c r="F111" s="201" t="n">
        <f aca="false">SUM(K111,O111,S111,W111,AA111,AF111,AJ111,AN111,AR111,AV111,AZ111,BE111,BI111,BM111,BU111,BQ111)</f>
        <v>44</v>
      </c>
      <c r="G111" s="201" t="n">
        <f aca="false">SUM(L111,P111,T111,X111,AB111,AG111,AK111,AO111,AS111,AW111,BA111,BF111,BJ111,BN111,BV111,BR111)</f>
        <v>5</v>
      </c>
      <c r="H111" s="202" t="n">
        <f aca="false">(F111/D111)</f>
        <v>0.578947368421053</v>
      </c>
      <c r="I111" s="53" t="n">
        <v>5</v>
      </c>
      <c r="J111" s="53" t="n">
        <v>2</v>
      </c>
      <c r="K111" s="53" t="n">
        <v>4</v>
      </c>
      <c r="L111" s="54"/>
      <c r="M111" s="285" t="n">
        <v>4</v>
      </c>
      <c r="N111" s="285" t="n">
        <v>0</v>
      </c>
      <c r="O111" s="285" t="n">
        <v>0</v>
      </c>
      <c r="P111" s="286"/>
      <c r="Q111" s="55" t="n">
        <v>5</v>
      </c>
      <c r="R111" s="39" t="n">
        <v>1</v>
      </c>
      <c r="S111" s="39" t="n">
        <v>3</v>
      </c>
      <c r="T111" s="40"/>
      <c r="U111" s="33" t="n">
        <v>5</v>
      </c>
      <c r="V111" s="33" t="n">
        <v>2</v>
      </c>
      <c r="W111" s="33" t="n">
        <v>3</v>
      </c>
      <c r="X111" s="38" t="n">
        <v>1</v>
      </c>
      <c r="Y111" s="39" t="n">
        <v>4</v>
      </c>
      <c r="Z111" s="39" t="n">
        <v>1</v>
      </c>
      <c r="AA111" s="39" t="n">
        <v>2</v>
      </c>
      <c r="AB111" s="40" t="n">
        <v>1</v>
      </c>
      <c r="AC111" s="41"/>
      <c r="AD111" s="42" t="n">
        <v>5</v>
      </c>
      <c r="AE111" s="33" t="n">
        <v>1</v>
      </c>
      <c r="AF111" s="33" t="n">
        <v>3</v>
      </c>
      <c r="AG111" s="38"/>
      <c r="AH111" s="39" t="n">
        <v>5</v>
      </c>
      <c r="AI111" s="39" t="n">
        <v>1</v>
      </c>
      <c r="AJ111" s="39" t="n">
        <v>3</v>
      </c>
      <c r="AK111" s="40"/>
      <c r="AL111" s="33" t="n">
        <v>8</v>
      </c>
      <c r="AM111" s="33" t="n">
        <v>3</v>
      </c>
      <c r="AN111" s="33" t="n">
        <v>5</v>
      </c>
      <c r="AO111" s="38"/>
      <c r="AP111" s="39" t="n">
        <v>5</v>
      </c>
      <c r="AQ111" s="39" t="n">
        <v>0</v>
      </c>
      <c r="AR111" s="39" t="n">
        <v>1</v>
      </c>
      <c r="AS111" s="40"/>
      <c r="AT111" s="33" t="n">
        <v>5</v>
      </c>
      <c r="AU111" s="33" t="n">
        <v>4</v>
      </c>
      <c r="AV111" s="33" t="n">
        <v>5</v>
      </c>
      <c r="AW111" s="38" t="n">
        <v>2</v>
      </c>
      <c r="AX111" s="39" t="n">
        <v>3</v>
      </c>
      <c r="AY111" s="39" t="n">
        <v>1</v>
      </c>
      <c r="AZ111" s="39" t="n">
        <v>2</v>
      </c>
      <c r="BA111" s="40"/>
      <c r="BB111" s="41"/>
      <c r="BC111" s="42" t="n">
        <v>3</v>
      </c>
      <c r="BD111" s="33" t="n">
        <v>2</v>
      </c>
      <c r="BE111" s="33" t="n">
        <v>3</v>
      </c>
      <c r="BF111" s="38"/>
      <c r="BG111" s="39" t="n">
        <v>6</v>
      </c>
      <c r="BH111" s="39" t="n">
        <v>1</v>
      </c>
      <c r="BI111" s="39" t="n">
        <v>2</v>
      </c>
      <c r="BJ111" s="45"/>
      <c r="BK111" s="42" t="n">
        <v>4</v>
      </c>
      <c r="BL111" s="33" t="n">
        <v>0</v>
      </c>
      <c r="BM111" s="33" t="n">
        <v>1</v>
      </c>
      <c r="BN111" s="38"/>
      <c r="BO111" s="39" t="n">
        <v>5</v>
      </c>
      <c r="BP111" s="39" t="n">
        <v>2</v>
      </c>
      <c r="BQ111" s="39" t="n">
        <v>4</v>
      </c>
      <c r="BR111" s="45" t="n">
        <v>1</v>
      </c>
      <c r="BS111" s="42" t="n">
        <v>4</v>
      </c>
      <c r="BT111" s="33" t="n">
        <v>0</v>
      </c>
      <c r="BU111" s="33" t="n">
        <v>3</v>
      </c>
      <c r="BV111" s="38"/>
    </row>
    <row r="112" s="2" customFormat="true" ht="12.75" hidden="true" customHeight="false" outlineLevel="0" collapsed="false">
      <c r="A112" s="288" t="n">
        <v>4</v>
      </c>
      <c r="B112" s="154" t="s">
        <v>119</v>
      </c>
      <c r="C112" s="212" t="s">
        <v>59</v>
      </c>
      <c r="D112" s="289" t="n">
        <f aca="false">SUM(I112,M112,Q112,U112,Y112,AD112,AH112,AL112,AP112,AT112,AX112,BC112,BG112,BK112,BO112,BS112)</f>
        <v>91</v>
      </c>
      <c r="E112" s="290" t="n">
        <f aca="false">SUM(J112,N112,R112,V112,Z112,AE112,AI112,AM112,AQ112,AU112,AY112,BD112,BH112,BL112,BT112,BP112)</f>
        <v>36</v>
      </c>
      <c r="F112" s="290" t="n">
        <f aca="false">SUM(K112,O112,S112,W112,AA112,AF112,AJ112,AN112,AR112,AV112,AZ112,BE112,BI112,BM112,BU112,BQ112)</f>
        <v>57</v>
      </c>
      <c r="G112" s="290" t="n">
        <f aca="false">SUM(L112,P112,T112,X112,AB112,AG112,AK112,AO112,AS112,AW112,BA112,BF112,BJ112,BN112,BV112,BR112)</f>
        <v>1</v>
      </c>
      <c r="H112" s="291" t="n">
        <f aca="false">(F112/D112)</f>
        <v>0.626373626373626</v>
      </c>
      <c r="I112" s="53" t="n">
        <v>6</v>
      </c>
      <c r="J112" s="53" t="n">
        <v>2</v>
      </c>
      <c r="K112" s="53" t="n">
        <v>4</v>
      </c>
      <c r="L112" s="54"/>
      <c r="M112" s="285" t="n">
        <v>4</v>
      </c>
      <c r="N112" s="285" t="n">
        <v>1</v>
      </c>
      <c r="O112" s="285" t="n">
        <v>2</v>
      </c>
      <c r="P112" s="286"/>
      <c r="Q112" s="55" t="n">
        <v>6</v>
      </c>
      <c r="R112" s="39" t="n">
        <v>2</v>
      </c>
      <c r="S112" s="39" t="n">
        <v>3</v>
      </c>
      <c r="T112" s="40"/>
      <c r="U112" s="33" t="n">
        <v>6</v>
      </c>
      <c r="V112" s="33" t="n">
        <v>1</v>
      </c>
      <c r="W112" s="33" t="n">
        <v>2</v>
      </c>
      <c r="X112" s="38"/>
      <c r="Y112" s="39" t="n">
        <v>5</v>
      </c>
      <c r="Z112" s="39" t="n">
        <v>2</v>
      </c>
      <c r="AA112" s="39" t="n">
        <v>4</v>
      </c>
      <c r="AB112" s="40"/>
      <c r="AC112" s="41"/>
      <c r="AD112" s="42" t="n">
        <v>6</v>
      </c>
      <c r="AE112" s="33" t="n">
        <v>1</v>
      </c>
      <c r="AF112" s="33" t="n">
        <v>3</v>
      </c>
      <c r="AG112" s="38"/>
      <c r="AH112" s="39" t="n">
        <v>6</v>
      </c>
      <c r="AI112" s="39" t="n">
        <v>2</v>
      </c>
      <c r="AJ112" s="39" t="n">
        <v>3</v>
      </c>
      <c r="AK112" s="40"/>
      <c r="AL112" s="33" t="n">
        <v>9</v>
      </c>
      <c r="AM112" s="33" t="n">
        <v>6</v>
      </c>
      <c r="AN112" s="33" t="n">
        <v>6</v>
      </c>
      <c r="AO112" s="38"/>
      <c r="AP112" s="39" t="n">
        <v>5</v>
      </c>
      <c r="AQ112" s="39" t="n">
        <v>1</v>
      </c>
      <c r="AR112" s="39" t="n">
        <v>4</v>
      </c>
      <c r="AS112" s="40"/>
      <c r="AT112" s="33" t="n">
        <v>7</v>
      </c>
      <c r="AU112" s="33" t="n">
        <v>3</v>
      </c>
      <c r="AV112" s="33" t="n">
        <v>4</v>
      </c>
      <c r="AW112" s="38"/>
      <c r="AX112" s="39" t="n">
        <v>5</v>
      </c>
      <c r="AY112" s="39" t="n">
        <v>2</v>
      </c>
      <c r="AZ112" s="39" t="n">
        <v>4</v>
      </c>
      <c r="BA112" s="40"/>
      <c r="BB112" s="41"/>
      <c r="BC112" s="42" t="n">
        <v>5</v>
      </c>
      <c r="BD112" s="33" t="n">
        <v>4</v>
      </c>
      <c r="BE112" s="33" t="n">
        <v>4</v>
      </c>
      <c r="BF112" s="38"/>
      <c r="BG112" s="39" t="n">
        <v>6</v>
      </c>
      <c r="BH112" s="39" t="n">
        <v>2</v>
      </c>
      <c r="BI112" s="39" t="n">
        <v>4</v>
      </c>
      <c r="BJ112" s="45"/>
      <c r="BK112" s="42" t="n">
        <v>5</v>
      </c>
      <c r="BL112" s="33" t="n">
        <v>0</v>
      </c>
      <c r="BM112" s="33" t="n">
        <v>2</v>
      </c>
      <c r="BN112" s="38"/>
      <c r="BO112" s="39" t="n">
        <v>6</v>
      </c>
      <c r="BP112" s="39" t="n">
        <v>4</v>
      </c>
      <c r="BQ112" s="39" t="n">
        <v>4</v>
      </c>
      <c r="BR112" s="45" t="n">
        <v>1</v>
      </c>
      <c r="BS112" s="42" t="n">
        <v>4</v>
      </c>
      <c r="BT112" s="33" t="n">
        <v>3</v>
      </c>
      <c r="BU112" s="33" t="n">
        <v>4</v>
      </c>
      <c r="BV112" s="38"/>
    </row>
    <row r="113" s="2" customFormat="true" ht="15.75" hidden="true" customHeight="false" outlineLevel="0" collapsed="false">
      <c r="A113" s="287" t="n">
        <v>5</v>
      </c>
      <c r="B113" s="226" t="s">
        <v>120</v>
      </c>
      <c r="C113" s="292" t="s">
        <v>79</v>
      </c>
      <c r="D113" s="200" t="n">
        <f aca="false">SUM(I113,M113,Q113,U113,Y113,AD113,AH113,AL113,AP113,AT113,AX113,BC113,BG113,BK113,BO113,BS113)</f>
        <v>59</v>
      </c>
      <c r="E113" s="201" t="n">
        <f aca="false">SUM(J113,N113,R113,V113,Z113,AE113,AI113,AM113,AQ113,AU113,AY113,BD113,BH113,BL113,BT113,BP113)</f>
        <v>19</v>
      </c>
      <c r="F113" s="201" t="n">
        <f aca="false">SUM(K113,O113,S113,W113,AA113,AF113,AJ113,AN113,AR113,AV113,AZ113,BE113,BI113,BM113,BU113,BQ113)</f>
        <v>33</v>
      </c>
      <c r="G113" s="201" t="n">
        <f aca="false">SUM(L113,P113,T113,X113,AB113,AG113,AK113,AO113,AS113,AW113,BA113,BF113,BJ113,BN113,BV113,BR113)</f>
        <v>1</v>
      </c>
      <c r="H113" s="202" t="n">
        <f aca="false">(F113/D113)</f>
        <v>0.559322033898305</v>
      </c>
      <c r="I113" s="53" t="n">
        <v>6</v>
      </c>
      <c r="J113" s="53" t="n">
        <v>2</v>
      </c>
      <c r="K113" s="53" t="n">
        <v>3</v>
      </c>
      <c r="L113" s="54"/>
      <c r="M113" s="285" t="n">
        <v>4</v>
      </c>
      <c r="N113" s="285" t="n">
        <v>0</v>
      </c>
      <c r="O113" s="285" t="n">
        <v>1</v>
      </c>
      <c r="P113" s="286"/>
      <c r="Q113" s="55" t="n">
        <v>5</v>
      </c>
      <c r="R113" s="39" t="n">
        <v>1</v>
      </c>
      <c r="S113" s="39" t="n">
        <v>2</v>
      </c>
      <c r="T113" s="40"/>
      <c r="U113" s="33" t="n">
        <v>5</v>
      </c>
      <c r="V113" s="33" t="n">
        <v>2</v>
      </c>
      <c r="W113" s="33" t="n">
        <v>3</v>
      </c>
      <c r="X113" s="38"/>
      <c r="Y113" s="39" t="n">
        <v>4</v>
      </c>
      <c r="Z113" s="39" t="n">
        <v>2</v>
      </c>
      <c r="AA113" s="39" t="n">
        <v>2</v>
      </c>
      <c r="AB113" s="40"/>
      <c r="AC113" s="41"/>
      <c r="AD113" s="42" t="n">
        <v>5</v>
      </c>
      <c r="AE113" s="33" t="n">
        <v>2</v>
      </c>
      <c r="AF113" s="33" t="n">
        <v>3</v>
      </c>
      <c r="AG113" s="38"/>
      <c r="AH113" s="43"/>
      <c r="AI113" s="43"/>
      <c r="AJ113" s="43"/>
      <c r="AK113" s="56"/>
      <c r="AL113" s="64"/>
      <c r="AM113" s="64"/>
      <c r="AN113" s="64"/>
      <c r="AO113" s="65"/>
      <c r="AP113" s="43"/>
      <c r="AQ113" s="43"/>
      <c r="AR113" s="43"/>
      <c r="AS113" s="56"/>
      <c r="AT113" s="33" t="n">
        <v>5</v>
      </c>
      <c r="AU113" s="33" t="n">
        <v>2</v>
      </c>
      <c r="AV113" s="33" t="n">
        <v>4</v>
      </c>
      <c r="AW113" s="38"/>
      <c r="AX113" s="39" t="n">
        <v>5</v>
      </c>
      <c r="AY113" s="39" t="n">
        <v>2</v>
      </c>
      <c r="AZ113" s="39" t="n">
        <v>4</v>
      </c>
      <c r="BA113" s="40"/>
      <c r="BB113" s="41"/>
      <c r="BC113" s="42" t="n">
        <v>3</v>
      </c>
      <c r="BD113" s="33" t="n">
        <v>0</v>
      </c>
      <c r="BE113" s="33" t="n">
        <v>1</v>
      </c>
      <c r="BF113" s="38"/>
      <c r="BG113" s="39" t="n">
        <v>4</v>
      </c>
      <c r="BH113" s="39" t="n">
        <v>1</v>
      </c>
      <c r="BI113" s="39" t="n">
        <v>2</v>
      </c>
      <c r="BJ113" s="45"/>
      <c r="BK113" s="42" t="n">
        <v>4</v>
      </c>
      <c r="BL113" s="33" t="n">
        <v>1</v>
      </c>
      <c r="BM113" s="33" t="n">
        <v>3</v>
      </c>
      <c r="BN113" s="38"/>
      <c r="BO113" s="39" t="n">
        <v>5</v>
      </c>
      <c r="BP113" s="39" t="n">
        <v>3</v>
      </c>
      <c r="BQ113" s="39" t="n">
        <v>4</v>
      </c>
      <c r="BR113" s="45" t="n">
        <v>1</v>
      </c>
      <c r="BS113" s="42" t="n">
        <v>4</v>
      </c>
      <c r="BT113" s="33" t="n">
        <v>1</v>
      </c>
      <c r="BU113" s="33" t="n">
        <v>1</v>
      </c>
      <c r="BV113" s="38"/>
    </row>
    <row r="114" s="2" customFormat="true" ht="12.75" hidden="true" customHeight="false" outlineLevel="0" collapsed="false">
      <c r="A114" s="287" t="n">
        <v>6</v>
      </c>
      <c r="B114" s="59" t="s">
        <v>121</v>
      </c>
      <c r="C114" s="199" t="s">
        <v>33</v>
      </c>
      <c r="D114" s="200" t="n">
        <f aca="false">SUM(I114,M114,Q114,U114,Y114,AD114,AH114,AL114,AP114,AT114,AX114,BC114,BG114,BK114,BO114,BS114)</f>
        <v>65</v>
      </c>
      <c r="E114" s="201" t="n">
        <f aca="false">SUM(J114,N114,R114,V114,Z114,AE114,AI114,AM114,AQ114,AU114,AY114,BD114,BH114,BL114,BT114,BP114)</f>
        <v>18</v>
      </c>
      <c r="F114" s="201" t="n">
        <f aca="false">SUM(K114,O114,S114,W114,AA114,AF114,AJ114,AN114,AR114,AV114,AZ114,BE114,BI114,BM114,BU114,BQ114)</f>
        <v>37</v>
      </c>
      <c r="G114" s="201" t="n">
        <f aca="false">SUM(L114,P114,T114,X114,AB114,AG114,AK114,AO114,AS114,AW114,BA114,BF114,BJ114,BN114,BV114,BR114)</f>
        <v>0</v>
      </c>
      <c r="H114" s="202" t="n">
        <f aca="false">(F114/D114)</f>
        <v>0.569230769230769</v>
      </c>
      <c r="I114" s="72"/>
      <c r="J114" s="72"/>
      <c r="K114" s="72"/>
      <c r="L114" s="73"/>
      <c r="M114" s="293"/>
      <c r="N114" s="293"/>
      <c r="O114" s="293"/>
      <c r="P114" s="294"/>
      <c r="Q114" s="55" t="n">
        <v>5</v>
      </c>
      <c r="R114" s="39" t="n">
        <v>2</v>
      </c>
      <c r="S114" s="39" t="n">
        <v>4</v>
      </c>
      <c r="T114" s="40"/>
      <c r="U114" s="33" t="n">
        <v>4</v>
      </c>
      <c r="V114" s="33" t="n">
        <v>1</v>
      </c>
      <c r="W114" s="33" t="n">
        <v>3</v>
      </c>
      <c r="X114" s="38"/>
      <c r="Y114" s="39" t="n">
        <v>5</v>
      </c>
      <c r="Z114" s="39" t="n">
        <v>0</v>
      </c>
      <c r="AA114" s="39" t="n">
        <v>3</v>
      </c>
      <c r="AB114" s="40"/>
      <c r="AC114" s="41"/>
      <c r="AD114" s="42" t="n">
        <v>4</v>
      </c>
      <c r="AE114" s="33" t="n">
        <v>3</v>
      </c>
      <c r="AF114" s="33" t="n">
        <v>3</v>
      </c>
      <c r="AG114" s="38"/>
      <c r="AH114" s="39" t="n">
        <v>3</v>
      </c>
      <c r="AI114" s="39" t="n">
        <v>2</v>
      </c>
      <c r="AJ114" s="39" t="n">
        <v>2</v>
      </c>
      <c r="AK114" s="40"/>
      <c r="AL114" s="33" t="n">
        <v>8</v>
      </c>
      <c r="AM114" s="33" t="n">
        <v>3</v>
      </c>
      <c r="AN114" s="33" t="n">
        <v>4</v>
      </c>
      <c r="AO114" s="38"/>
      <c r="AP114" s="39" t="n">
        <v>5</v>
      </c>
      <c r="AQ114" s="39" t="n">
        <v>0</v>
      </c>
      <c r="AR114" s="39" t="n">
        <v>0</v>
      </c>
      <c r="AS114" s="40"/>
      <c r="AT114" s="33" t="n">
        <v>4</v>
      </c>
      <c r="AU114" s="33" t="n">
        <v>0</v>
      </c>
      <c r="AV114" s="33" t="n">
        <v>2</v>
      </c>
      <c r="AW114" s="38"/>
      <c r="AX114" s="39" t="n">
        <v>4</v>
      </c>
      <c r="AY114" s="39" t="n">
        <v>1</v>
      </c>
      <c r="AZ114" s="39" t="n">
        <v>2</v>
      </c>
      <c r="BA114" s="40"/>
      <c r="BB114" s="41"/>
      <c r="BC114" s="42" t="n">
        <v>5</v>
      </c>
      <c r="BD114" s="33" t="n">
        <v>1</v>
      </c>
      <c r="BE114" s="33" t="n">
        <v>3</v>
      </c>
      <c r="BF114" s="38"/>
      <c r="BG114" s="39" t="n">
        <v>5</v>
      </c>
      <c r="BH114" s="39" t="n">
        <v>1</v>
      </c>
      <c r="BI114" s="39" t="n">
        <v>3</v>
      </c>
      <c r="BJ114" s="45"/>
      <c r="BK114" s="42" t="n">
        <v>4</v>
      </c>
      <c r="BL114" s="33" t="n">
        <v>0</v>
      </c>
      <c r="BM114" s="33" t="n">
        <v>1</v>
      </c>
      <c r="BN114" s="38"/>
      <c r="BO114" s="39" t="n">
        <v>5</v>
      </c>
      <c r="BP114" s="39" t="n">
        <v>2</v>
      </c>
      <c r="BQ114" s="39" t="n">
        <v>4</v>
      </c>
      <c r="BR114" s="45"/>
      <c r="BS114" s="42" t="n">
        <v>4</v>
      </c>
      <c r="BT114" s="33" t="n">
        <v>2</v>
      </c>
      <c r="BU114" s="33" t="n">
        <v>3</v>
      </c>
      <c r="BV114" s="38"/>
    </row>
    <row r="115" s="2" customFormat="true" ht="12.75" hidden="true" customHeight="false" outlineLevel="0" collapsed="false">
      <c r="A115" s="287" t="n">
        <v>7</v>
      </c>
      <c r="B115" s="59" t="s">
        <v>122</v>
      </c>
      <c r="C115" s="199" t="s">
        <v>31</v>
      </c>
      <c r="D115" s="200" t="n">
        <f aca="false">SUM(I115,M115,Q115,U115,Y115,AD115,AH115,AL115,AP115,AT115,AX115,BC115,BG115,BK115,BO115,BS115)</f>
        <v>56</v>
      </c>
      <c r="E115" s="201" t="n">
        <f aca="false">SUM(J115,N115,R115,V115,Z115,AE115,AI115,AM115,AQ115,AU115,AY115,BD115,BH115,BL115,BT115,BP115)</f>
        <v>11</v>
      </c>
      <c r="F115" s="201" t="n">
        <f aca="false">SUM(K115,O115,S115,W115,AA115,AF115,AJ115,AN115,AR115,AV115,AZ115,BE115,BI115,BM115,BU115,BQ115)</f>
        <v>23</v>
      </c>
      <c r="G115" s="201" t="n">
        <f aca="false">SUM(L115,P115,T115,X115,AB115,AG115,AK115,AO115,AS115,AW115,BA115,BF115,BJ115,BN115,BV115,BR115)</f>
        <v>2</v>
      </c>
      <c r="H115" s="202" t="n">
        <f aca="false">(F115/D115)</f>
        <v>0.410714285714286</v>
      </c>
      <c r="I115" s="53" t="n">
        <v>5</v>
      </c>
      <c r="J115" s="53" t="n">
        <v>1</v>
      </c>
      <c r="K115" s="53" t="n">
        <v>1</v>
      </c>
      <c r="L115" s="54"/>
      <c r="M115" s="285" t="n">
        <v>4</v>
      </c>
      <c r="N115" s="285" t="n">
        <v>0</v>
      </c>
      <c r="O115" s="285" t="n">
        <v>2</v>
      </c>
      <c r="P115" s="286"/>
      <c r="Q115" s="55" t="n">
        <v>2</v>
      </c>
      <c r="R115" s="39" t="n">
        <v>0</v>
      </c>
      <c r="S115" s="39" t="n">
        <v>0</v>
      </c>
      <c r="T115" s="40"/>
      <c r="U115" s="33" t="n">
        <v>4</v>
      </c>
      <c r="V115" s="33" t="n">
        <v>1</v>
      </c>
      <c r="W115" s="33" t="n">
        <v>2</v>
      </c>
      <c r="X115" s="38" t="n">
        <v>1</v>
      </c>
      <c r="Y115" s="39" t="n">
        <v>2</v>
      </c>
      <c r="Z115" s="39" t="n">
        <v>1</v>
      </c>
      <c r="AA115" s="39" t="n">
        <v>1</v>
      </c>
      <c r="AB115" s="40"/>
      <c r="AC115" s="41"/>
      <c r="AD115" s="42" t="n">
        <v>5</v>
      </c>
      <c r="AE115" s="33" t="n">
        <v>1</v>
      </c>
      <c r="AF115" s="33" t="n">
        <v>3</v>
      </c>
      <c r="AG115" s="38"/>
      <c r="AH115" s="39" t="n">
        <v>4</v>
      </c>
      <c r="AI115" s="39" t="n">
        <v>0</v>
      </c>
      <c r="AJ115" s="39" t="n">
        <v>1</v>
      </c>
      <c r="AK115" s="40"/>
      <c r="AL115" s="33" t="n">
        <v>6</v>
      </c>
      <c r="AM115" s="33" t="n">
        <v>4</v>
      </c>
      <c r="AN115" s="33" t="n">
        <v>3</v>
      </c>
      <c r="AO115" s="38"/>
      <c r="AP115" s="39" t="n">
        <v>3</v>
      </c>
      <c r="AQ115" s="39" t="n">
        <v>0</v>
      </c>
      <c r="AR115" s="39" t="n">
        <v>1</v>
      </c>
      <c r="AS115" s="40"/>
      <c r="AT115" s="33" t="n">
        <v>5</v>
      </c>
      <c r="AU115" s="33" t="n">
        <v>0</v>
      </c>
      <c r="AV115" s="33" t="n">
        <v>2</v>
      </c>
      <c r="AW115" s="38"/>
      <c r="AX115" s="43"/>
      <c r="AY115" s="43"/>
      <c r="AZ115" s="43"/>
      <c r="BA115" s="56"/>
      <c r="BB115" s="41"/>
      <c r="BC115" s="42" t="n">
        <v>4</v>
      </c>
      <c r="BD115" s="33" t="n">
        <v>1</v>
      </c>
      <c r="BE115" s="33" t="n">
        <v>1</v>
      </c>
      <c r="BF115" s="38"/>
      <c r="BG115" s="39" t="n">
        <v>3</v>
      </c>
      <c r="BH115" s="39" t="n">
        <v>0</v>
      </c>
      <c r="BI115" s="39" t="n">
        <v>2</v>
      </c>
      <c r="BJ115" s="45"/>
      <c r="BK115" s="42" t="n">
        <v>2</v>
      </c>
      <c r="BL115" s="33" t="n">
        <v>0</v>
      </c>
      <c r="BM115" s="33" t="n">
        <v>0</v>
      </c>
      <c r="BN115" s="38"/>
      <c r="BO115" s="39" t="n">
        <v>4</v>
      </c>
      <c r="BP115" s="39" t="n">
        <v>1</v>
      </c>
      <c r="BQ115" s="39" t="n">
        <v>2</v>
      </c>
      <c r="BR115" s="45" t="n">
        <v>1</v>
      </c>
      <c r="BS115" s="42" t="n">
        <v>3</v>
      </c>
      <c r="BT115" s="33" t="n">
        <v>1</v>
      </c>
      <c r="BU115" s="33" t="n">
        <v>2</v>
      </c>
      <c r="BV115" s="38"/>
    </row>
    <row r="116" s="2" customFormat="true" ht="12.75" hidden="true" customHeight="false" outlineLevel="0" collapsed="false">
      <c r="A116" s="287" t="n">
        <v>8</v>
      </c>
      <c r="B116" s="69" t="s">
        <v>123</v>
      </c>
      <c r="C116" s="207"/>
      <c r="D116" s="200" t="n">
        <f aca="false">SUM(I116,M116,Q116,U116,Y116,AD116,AH116,AL116,AP116,AT116,AX116,BC116,BG116,BK116,BO116,BS116)</f>
        <v>49</v>
      </c>
      <c r="E116" s="201" t="n">
        <f aca="false">SUM(J116,N116,R116,V116,Z116,AE116,AI116,AM116,AQ116,AU116,AY116,BD116,BH116,BL116,BT116,BP116)</f>
        <v>15</v>
      </c>
      <c r="F116" s="201" t="n">
        <f aca="false">SUM(K116,O116,S116,W116,AA116,AF116,AJ116,AN116,AR116,AV116,AZ116,BE116,BI116,BM116,BU116,BQ116)</f>
        <v>27</v>
      </c>
      <c r="G116" s="201" t="n">
        <f aca="false">SUM(L116,P116,T116,X116,AB116,AG116,AK116,AO116,AS116,AW116,BA116,BF116,BJ116,BN116,BV116,BR116)</f>
        <v>0</v>
      </c>
      <c r="H116" s="202" t="n">
        <f aca="false">(F116/D116)</f>
        <v>0.551020408163265</v>
      </c>
      <c r="I116" s="53" t="n">
        <v>4</v>
      </c>
      <c r="J116" s="53" t="n">
        <v>1</v>
      </c>
      <c r="K116" s="53" t="n">
        <v>2</v>
      </c>
      <c r="L116" s="54"/>
      <c r="M116" s="285" t="n">
        <v>3</v>
      </c>
      <c r="N116" s="285" t="n">
        <v>0</v>
      </c>
      <c r="O116" s="285" t="n">
        <v>0</v>
      </c>
      <c r="P116" s="286"/>
      <c r="Q116" s="55" t="n">
        <v>2</v>
      </c>
      <c r="R116" s="39" t="n">
        <v>1</v>
      </c>
      <c r="S116" s="39" t="n">
        <v>2</v>
      </c>
      <c r="T116" s="40"/>
      <c r="U116" s="33" t="n">
        <v>5</v>
      </c>
      <c r="V116" s="33" t="n">
        <v>2</v>
      </c>
      <c r="W116" s="33" t="n">
        <v>4</v>
      </c>
      <c r="X116" s="38"/>
      <c r="Y116" s="39" t="n">
        <v>2</v>
      </c>
      <c r="Z116" s="39" t="n">
        <v>1</v>
      </c>
      <c r="AA116" s="39" t="n">
        <v>2</v>
      </c>
      <c r="AB116" s="40"/>
      <c r="AC116" s="41"/>
      <c r="AD116" s="42" t="n">
        <v>4</v>
      </c>
      <c r="AE116" s="33" t="n">
        <v>2</v>
      </c>
      <c r="AF116" s="33" t="n">
        <v>1</v>
      </c>
      <c r="AG116" s="38"/>
      <c r="AH116" s="39" t="n">
        <v>5</v>
      </c>
      <c r="AI116" s="39" t="n">
        <v>1</v>
      </c>
      <c r="AJ116" s="39" t="n">
        <v>4</v>
      </c>
      <c r="AK116" s="40"/>
      <c r="AL116" s="33" t="n">
        <v>7</v>
      </c>
      <c r="AM116" s="33" t="n">
        <v>4</v>
      </c>
      <c r="AN116" s="33" t="n">
        <v>5</v>
      </c>
      <c r="AO116" s="38"/>
      <c r="AP116" s="39" t="n">
        <v>4</v>
      </c>
      <c r="AQ116" s="39" t="n">
        <v>1</v>
      </c>
      <c r="AR116" s="39" t="n">
        <v>1</v>
      </c>
      <c r="AS116" s="40"/>
      <c r="AT116" s="64"/>
      <c r="AU116" s="64"/>
      <c r="AV116" s="64"/>
      <c r="AW116" s="65"/>
      <c r="AX116" s="39" t="n">
        <v>5</v>
      </c>
      <c r="AY116" s="39" t="n">
        <v>2</v>
      </c>
      <c r="AZ116" s="39" t="n">
        <v>4</v>
      </c>
      <c r="BA116" s="40"/>
      <c r="BB116" s="41"/>
      <c r="BC116" s="63"/>
      <c r="BD116" s="64"/>
      <c r="BE116" s="64"/>
      <c r="BF116" s="65"/>
      <c r="BG116" s="43"/>
      <c r="BH116" s="43"/>
      <c r="BI116" s="43"/>
      <c r="BJ116" s="44"/>
      <c r="BK116" s="42" t="n">
        <v>4</v>
      </c>
      <c r="BL116" s="33" t="n">
        <v>0</v>
      </c>
      <c r="BM116" s="33" t="n">
        <v>1</v>
      </c>
      <c r="BN116" s="38"/>
      <c r="BO116" s="43"/>
      <c r="BP116" s="43"/>
      <c r="BQ116" s="43"/>
      <c r="BR116" s="44"/>
      <c r="BS116" s="42" t="n">
        <v>4</v>
      </c>
      <c r="BT116" s="33" t="n">
        <v>0</v>
      </c>
      <c r="BU116" s="33" t="n">
        <v>1</v>
      </c>
      <c r="BV116" s="38"/>
    </row>
    <row r="117" s="2" customFormat="true" ht="12.75" hidden="true" customHeight="false" outlineLevel="0" collapsed="false">
      <c r="A117" s="287" t="n">
        <v>9</v>
      </c>
      <c r="B117" s="59" t="s">
        <v>124</v>
      </c>
      <c r="C117" s="199" t="s">
        <v>87</v>
      </c>
      <c r="D117" s="200" t="n">
        <f aca="false">SUM(I117,M117,Q117,U117,Y117,AD117,AH117,AL117,AP117,AT117,AX117,BC117,BG117,BK117,BO117,BS117)</f>
        <v>75</v>
      </c>
      <c r="E117" s="201" t="n">
        <f aca="false">SUM(J117,N117,R117,V117,Z117,AE117,AI117,AM117,AQ117,AU117,AY117,BD117,BH117,BL117,BT117,BP117)</f>
        <v>25</v>
      </c>
      <c r="F117" s="201" t="n">
        <f aca="false">SUM(K117,O117,S117,W117,AA117,AF117,AJ117,AN117,AR117,AV117,AZ117,BE117,BI117,BM117,BU117,BQ117)</f>
        <v>40</v>
      </c>
      <c r="G117" s="201" t="n">
        <f aca="false">SUM(L117,P117,T117,X117,AB117,AG117,AK117,AO117,AS117,AW117,BA117,BF117,BJ117,BN117,BV117,BR117)</f>
        <v>2</v>
      </c>
      <c r="H117" s="202" t="n">
        <f aca="false">(F117/D117)</f>
        <v>0.533333333333333</v>
      </c>
      <c r="I117" s="53" t="n">
        <v>5</v>
      </c>
      <c r="J117" s="53" t="n">
        <v>1</v>
      </c>
      <c r="K117" s="53" t="n">
        <v>2</v>
      </c>
      <c r="L117" s="54"/>
      <c r="M117" s="285" t="n">
        <v>3</v>
      </c>
      <c r="N117" s="285" t="n">
        <v>1</v>
      </c>
      <c r="O117" s="285" t="n">
        <v>2</v>
      </c>
      <c r="P117" s="286"/>
      <c r="Q117" s="55" t="n">
        <v>5</v>
      </c>
      <c r="R117" s="39" t="n">
        <v>1</v>
      </c>
      <c r="S117" s="39" t="n">
        <v>3</v>
      </c>
      <c r="T117" s="40"/>
      <c r="U117" s="33" t="n">
        <v>3</v>
      </c>
      <c r="V117" s="33" t="n">
        <v>1</v>
      </c>
      <c r="W117" s="33" t="n">
        <v>2</v>
      </c>
      <c r="X117" s="38"/>
      <c r="Y117" s="39" t="n">
        <v>3</v>
      </c>
      <c r="Z117" s="39" t="n">
        <v>1</v>
      </c>
      <c r="AA117" s="39" t="n">
        <v>1</v>
      </c>
      <c r="AB117" s="40"/>
      <c r="AC117" s="41"/>
      <c r="AD117" s="42" t="n">
        <v>5</v>
      </c>
      <c r="AE117" s="33" t="n">
        <v>4</v>
      </c>
      <c r="AF117" s="33" t="n">
        <v>4</v>
      </c>
      <c r="AG117" s="38"/>
      <c r="AH117" s="39" t="n">
        <v>5</v>
      </c>
      <c r="AI117" s="39" t="n">
        <v>1</v>
      </c>
      <c r="AJ117" s="39" t="n">
        <v>3</v>
      </c>
      <c r="AK117" s="40"/>
      <c r="AL117" s="33" t="n">
        <v>8</v>
      </c>
      <c r="AM117" s="33" t="n">
        <v>5</v>
      </c>
      <c r="AN117" s="33" t="n">
        <v>8</v>
      </c>
      <c r="AO117" s="38" t="n">
        <v>2</v>
      </c>
      <c r="AP117" s="39" t="n">
        <v>4</v>
      </c>
      <c r="AQ117" s="39" t="n">
        <v>1</v>
      </c>
      <c r="AR117" s="39" t="n">
        <v>1</v>
      </c>
      <c r="AS117" s="40"/>
      <c r="AT117" s="33" t="n">
        <v>6</v>
      </c>
      <c r="AU117" s="33" t="n">
        <v>2</v>
      </c>
      <c r="AV117" s="33" t="n">
        <v>1</v>
      </c>
      <c r="AW117" s="38"/>
      <c r="AX117" s="39" t="n">
        <v>5</v>
      </c>
      <c r="AY117" s="39" t="n">
        <v>2</v>
      </c>
      <c r="AZ117" s="39" t="n">
        <v>2</v>
      </c>
      <c r="BA117" s="40"/>
      <c r="BB117" s="41"/>
      <c r="BC117" s="42" t="n">
        <v>5</v>
      </c>
      <c r="BD117" s="33" t="n">
        <v>1</v>
      </c>
      <c r="BE117" s="33" t="n">
        <v>2</v>
      </c>
      <c r="BF117" s="38"/>
      <c r="BG117" s="39" t="n">
        <v>5</v>
      </c>
      <c r="BH117" s="39" t="n">
        <v>1</v>
      </c>
      <c r="BI117" s="39" t="n">
        <v>3</v>
      </c>
      <c r="BJ117" s="45"/>
      <c r="BK117" s="42" t="n">
        <v>4</v>
      </c>
      <c r="BL117" s="33" t="n">
        <v>1</v>
      </c>
      <c r="BM117" s="33" t="n">
        <v>1</v>
      </c>
      <c r="BN117" s="38"/>
      <c r="BO117" s="39" t="n">
        <v>5</v>
      </c>
      <c r="BP117" s="39" t="n">
        <v>0</v>
      </c>
      <c r="BQ117" s="39" t="n">
        <v>2</v>
      </c>
      <c r="BR117" s="45"/>
      <c r="BS117" s="42" t="n">
        <v>4</v>
      </c>
      <c r="BT117" s="33" t="n">
        <v>2</v>
      </c>
      <c r="BU117" s="33" t="n">
        <v>3</v>
      </c>
      <c r="BV117" s="38"/>
    </row>
    <row r="118" s="2" customFormat="true" ht="12.75" hidden="true" customHeight="false" outlineLevel="0" collapsed="false">
      <c r="A118" s="287" t="n">
        <v>10</v>
      </c>
      <c r="B118" s="59" t="s">
        <v>125</v>
      </c>
      <c r="C118" s="199" t="s">
        <v>87</v>
      </c>
      <c r="D118" s="200" t="n">
        <f aca="false">SUM(I118,M118,Q118,U118,Y118,AD118,AH118,AL118,AP118,AT118,AX118,BC118,BG118,BK118,BO118,BS118)</f>
        <v>47</v>
      </c>
      <c r="E118" s="201" t="n">
        <f aca="false">SUM(J118,N118,R118,V118,Z118,AE118,AI118,AM118,AQ118,AU118,AY118,BD118,BH118,BL118,BT118,BP118)</f>
        <v>14</v>
      </c>
      <c r="F118" s="201" t="n">
        <f aca="false">SUM(K118,O118,S118,W118,AA118,AF118,AJ118,AN118,AR118,AV118,AZ118,BE118,BI118,BM118,BU118,BQ118)</f>
        <v>23</v>
      </c>
      <c r="G118" s="201" t="n">
        <f aca="false">SUM(L118,P118,T118,X118,AB118,AG118,AK118,AO118,AS118,AW118,BA118,BF118,BJ118,BN118,BV118,BR118)</f>
        <v>0</v>
      </c>
      <c r="H118" s="202" t="n">
        <f aca="false">(F118/D118)</f>
        <v>0.48936170212766</v>
      </c>
      <c r="I118" s="53" t="n">
        <v>5</v>
      </c>
      <c r="J118" s="53" t="n">
        <v>2</v>
      </c>
      <c r="K118" s="53" t="n">
        <v>3</v>
      </c>
      <c r="L118" s="54"/>
      <c r="M118" s="285" t="n">
        <v>3</v>
      </c>
      <c r="N118" s="285" t="n">
        <v>0</v>
      </c>
      <c r="O118" s="285" t="n">
        <v>0</v>
      </c>
      <c r="P118" s="286"/>
      <c r="Q118" s="55" t="n">
        <v>2</v>
      </c>
      <c r="R118" s="39" t="n">
        <v>0</v>
      </c>
      <c r="S118" s="39" t="n">
        <v>0</v>
      </c>
      <c r="T118" s="40"/>
      <c r="U118" s="33" t="n">
        <v>5</v>
      </c>
      <c r="V118" s="33" t="n">
        <v>2</v>
      </c>
      <c r="W118" s="33" t="n">
        <v>2</v>
      </c>
      <c r="X118" s="38"/>
      <c r="Y118" s="39" t="n">
        <v>2</v>
      </c>
      <c r="Z118" s="39" t="n">
        <v>1</v>
      </c>
      <c r="AA118" s="39" t="n">
        <v>1</v>
      </c>
      <c r="AB118" s="40"/>
      <c r="AC118" s="41"/>
      <c r="AD118" s="42" t="n">
        <v>2</v>
      </c>
      <c r="AE118" s="33" t="n">
        <v>0</v>
      </c>
      <c r="AF118" s="33" t="n">
        <v>1</v>
      </c>
      <c r="AG118" s="38"/>
      <c r="AH118" s="39" t="n">
        <v>2</v>
      </c>
      <c r="AI118" s="39" t="n">
        <v>0</v>
      </c>
      <c r="AJ118" s="39" t="n">
        <v>0</v>
      </c>
      <c r="AK118" s="40"/>
      <c r="AL118" s="33" t="n">
        <v>5</v>
      </c>
      <c r="AM118" s="33" t="n">
        <v>4</v>
      </c>
      <c r="AN118" s="33" t="n">
        <v>5</v>
      </c>
      <c r="AO118" s="38"/>
      <c r="AP118" s="39" t="n">
        <v>2</v>
      </c>
      <c r="AQ118" s="39" t="n">
        <v>0</v>
      </c>
      <c r="AR118" s="39" t="n">
        <v>1</v>
      </c>
      <c r="AS118" s="40"/>
      <c r="AT118" s="33" t="n">
        <v>2</v>
      </c>
      <c r="AU118" s="33" t="n">
        <v>0</v>
      </c>
      <c r="AV118" s="33" t="n">
        <v>2</v>
      </c>
      <c r="AW118" s="38"/>
      <c r="AX118" s="39" t="n">
        <v>3</v>
      </c>
      <c r="AY118" s="39" t="n">
        <v>2</v>
      </c>
      <c r="AZ118" s="39" t="n">
        <v>2</v>
      </c>
      <c r="BA118" s="40"/>
      <c r="BB118" s="41"/>
      <c r="BC118" s="42" t="n">
        <v>2</v>
      </c>
      <c r="BD118" s="33" t="n">
        <v>0</v>
      </c>
      <c r="BE118" s="33" t="n">
        <v>1</v>
      </c>
      <c r="BF118" s="38"/>
      <c r="BG118" s="39" t="n">
        <v>5</v>
      </c>
      <c r="BH118" s="39" t="n">
        <v>2</v>
      </c>
      <c r="BI118" s="39" t="n">
        <v>2</v>
      </c>
      <c r="BJ118" s="45"/>
      <c r="BK118" s="42" t="n">
        <v>2</v>
      </c>
      <c r="BL118" s="33" t="n">
        <v>0</v>
      </c>
      <c r="BM118" s="33" t="n">
        <v>2</v>
      </c>
      <c r="BN118" s="38"/>
      <c r="BO118" s="39" t="n">
        <v>4</v>
      </c>
      <c r="BP118" s="39" t="n">
        <v>1</v>
      </c>
      <c r="BQ118" s="39" t="n">
        <v>1</v>
      </c>
      <c r="BR118" s="45"/>
      <c r="BS118" s="42" t="n">
        <v>1</v>
      </c>
      <c r="BT118" s="33" t="n">
        <v>0</v>
      </c>
      <c r="BU118" s="33" t="n">
        <v>0</v>
      </c>
      <c r="BV118" s="38"/>
    </row>
    <row r="119" s="2" customFormat="true" ht="12.75" hidden="true" customHeight="false" outlineLevel="0" collapsed="false">
      <c r="A119" s="287" t="n">
        <v>11</v>
      </c>
      <c r="B119" s="59" t="s">
        <v>126</v>
      </c>
      <c r="C119" s="199" t="s">
        <v>40</v>
      </c>
      <c r="D119" s="200" t="n">
        <f aca="false">SUM(I119,M119,Q119,U119,Y119,AD119,AH119,AL119,AP119,AT119,AX119,BC119,BG119,BK119,BO119,BS119)</f>
        <v>30</v>
      </c>
      <c r="E119" s="201" t="n">
        <f aca="false">SUM(J119,N119,R119,V119,Z119,AE119,AI119,AM119,AQ119,AU119,AY119,BD119,BH119,BL119,BT119,BP119)</f>
        <v>8</v>
      </c>
      <c r="F119" s="201" t="n">
        <f aca="false">SUM(K119,O119,S119,W119,AA119,AF119,AJ119,AN119,AR119,AV119,AZ119,BE119,BI119,BM119,BU119,BQ119)</f>
        <v>13</v>
      </c>
      <c r="G119" s="201" t="n">
        <f aca="false">SUM(L119,P119,T119,X119,AB119,AG119,AK119,AO119,AS119,AW119,BA119,BF119,BJ119,BN119,BV119,BR119)</f>
        <v>0</v>
      </c>
      <c r="H119" s="202" t="n">
        <f aca="false">(F119/D119)</f>
        <v>0.433333333333333</v>
      </c>
      <c r="I119" s="53" t="n">
        <v>3</v>
      </c>
      <c r="J119" s="53" t="n">
        <v>2</v>
      </c>
      <c r="K119" s="53" t="n">
        <v>2</v>
      </c>
      <c r="L119" s="54"/>
      <c r="M119" s="285" t="n">
        <v>2</v>
      </c>
      <c r="N119" s="285" t="n">
        <v>0</v>
      </c>
      <c r="O119" s="285" t="n">
        <v>0</v>
      </c>
      <c r="P119" s="286"/>
      <c r="Q119" s="55" t="n">
        <v>3</v>
      </c>
      <c r="R119" s="39" t="n">
        <v>1</v>
      </c>
      <c r="S119" s="39" t="n">
        <v>1</v>
      </c>
      <c r="T119" s="38"/>
      <c r="U119" s="64"/>
      <c r="V119" s="64"/>
      <c r="W119" s="64"/>
      <c r="X119" s="65"/>
      <c r="Y119" s="39" t="n">
        <v>2</v>
      </c>
      <c r="Z119" s="39" t="n">
        <v>0</v>
      </c>
      <c r="AA119" s="39" t="n">
        <v>0</v>
      </c>
      <c r="AB119" s="40"/>
      <c r="AC119" s="41"/>
      <c r="AD119" s="42" t="n">
        <v>1</v>
      </c>
      <c r="AE119" s="33" t="n">
        <v>0</v>
      </c>
      <c r="AF119" s="33" t="n">
        <v>0</v>
      </c>
      <c r="AG119" s="38"/>
      <c r="AH119" s="39" t="n">
        <v>3</v>
      </c>
      <c r="AI119" s="39" t="n">
        <v>2</v>
      </c>
      <c r="AJ119" s="39" t="n">
        <v>1</v>
      </c>
      <c r="AK119" s="40"/>
      <c r="AL119" s="33" t="n">
        <v>3</v>
      </c>
      <c r="AM119" s="33" t="n">
        <v>1</v>
      </c>
      <c r="AN119" s="33" t="n">
        <v>1</v>
      </c>
      <c r="AO119" s="38"/>
      <c r="AP119" s="39" t="n">
        <v>2</v>
      </c>
      <c r="AQ119" s="39" t="n">
        <v>0</v>
      </c>
      <c r="AR119" s="39" t="n">
        <v>2</v>
      </c>
      <c r="AS119" s="40"/>
      <c r="AT119" s="64"/>
      <c r="AU119" s="64"/>
      <c r="AV119" s="64"/>
      <c r="AW119" s="65"/>
      <c r="AX119" s="39" t="n">
        <v>2</v>
      </c>
      <c r="AY119" s="39" t="n">
        <v>0</v>
      </c>
      <c r="AZ119" s="39" t="n">
        <v>1</v>
      </c>
      <c r="BA119" s="40"/>
      <c r="BB119" s="41"/>
      <c r="BC119" s="42" t="n">
        <v>2</v>
      </c>
      <c r="BD119" s="33" t="n">
        <v>1</v>
      </c>
      <c r="BE119" s="33" t="n">
        <v>0</v>
      </c>
      <c r="BF119" s="38"/>
      <c r="BG119" s="39" t="n">
        <v>2</v>
      </c>
      <c r="BH119" s="39" t="n">
        <v>1</v>
      </c>
      <c r="BI119" s="39" t="n">
        <v>1</v>
      </c>
      <c r="BJ119" s="45"/>
      <c r="BK119" s="42" t="n">
        <v>2</v>
      </c>
      <c r="BL119" s="33" t="n">
        <v>0</v>
      </c>
      <c r="BM119" s="33" t="n">
        <v>1</v>
      </c>
      <c r="BN119" s="38"/>
      <c r="BO119" s="43"/>
      <c r="BP119" s="43"/>
      <c r="BQ119" s="43"/>
      <c r="BR119" s="44"/>
      <c r="BS119" s="42" t="n">
        <v>3</v>
      </c>
      <c r="BT119" s="33" t="n">
        <v>0</v>
      </c>
      <c r="BU119" s="33" t="n">
        <v>3</v>
      </c>
      <c r="BV119" s="38"/>
    </row>
    <row r="120" s="2" customFormat="true" ht="12.75" hidden="true" customHeight="false" outlineLevel="0" collapsed="false">
      <c r="A120" s="287" t="n">
        <v>12</v>
      </c>
      <c r="B120" s="59" t="s">
        <v>127</v>
      </c>
      <c r="C120" s="199"/>
      <c r="D120" s="200" t="n">
        <f aca="false">SUM(I120,M120,Q120,U120,Y120,AD120,AH120,AL120,AP120,AT120,AX120,BC120,BG120,BK120,BO120,BS120)</f>
        <v>38</v>
      </c>
      <c r="E120" s="201" t="n">
        <f aca="false">SUM(J120,N120,R120,V120,Z120,AE120,AI120,AM120,AQ120,AU120,AY120,BD120,BH120,BL120,BT120,BP120)</f>
        <v>9</v>
      </c>
      <c r="F120" s="201" t="n">
        <f aca="false">SUM(K120,O120,S120,W120,AA120,AF120,AJ120,AN120,AR120,AV120,AZ120,BE120,BI120,BM120,BU120,BQ120)</f>
        <v>20</v>
      </c>
      <c r="G120" s="201" t="n">
        <f aca="false">SUM(L120,P120,T120,X120,AB120,AG120,AK120,AO120,AS120,AW120,BA120,BF120,BJ120,BN120,BV120,BR120)</f>
        <v>0</v>
      </c>
      <c r="H120" s="202" t="n">
        <f aca="false">(F120/D120)</f>
        <v>0.526315789473684</v>
      </c>
      <c r="I120" s="53" t="n">
        <v>3</v>
      </c>
      <c r="J120" s="53" t="n">
        <v>2</v>
      </c>
      <c r="K120" s="53" t="n">
        <v>3</v>
      </c>
      <c r="L120" s="54"/>
      <c r="M120" s="285" t="n">
        <v>1</v>
      </c>
      <c r="N120" s="285" t="n">
        <v>1</v>
      </c>
      <c r="O120" s="285" t="n">
        <v>1</v>
      </c>
      <c r="P120" s="286"/>
      <c r="Q120" s="55" t="n">
        <v>3</v>
      </c>
      <c r="R120" s="39" t="n">
        <v>0</v>
      </c>
      <c r="S120" s="39" t="n">
        <v>1</v>
      </c>
      <c r="T120" s="40"/>
      <c r="U120" s="33" t="n">
        <v>3</v>
      </c>
      <c r="V120" s="33" t="n">
        <v>1</v>
      </c>
      <c r="W120" s="33" t="n">
        <v>2</v>
      </c>
      <c r="X120" s="38"/>
      <c r="Y120" s="39" t="n">
        <v>2</v>
      </c>
      <c r="Z120" s="39" t="n">
        <v>0</v>
      </c>
      <c r="AA120" s="39" t="n">
        <v>1</v>
      </c>
      <c r="AB120" s="40"/>
      <c r="AC120" s="41"/>
      <c r="AD120" s="42" t="n">
        <v>3</v>
      </c>
      <c r="AE120" s="33" t="n">
        <v>0</v>
      </c>
      <c r="AF120" s="33" t="n">
        <v>1</v>
      </c>
      <c r="AG120" s="38"/>
      <c r="AH120" s="43"/>
      <c r="AI120" s="43"/>
      <c r="AJ120" s="43"/>
      <c r="AK120" s="56"/>
      <c r="AL120" s="33" t="n">
        <v>4</v>
      </c>
      <c r="AM120" s="33" t="n">
        <v>2</v>
      </c>
      <c r="AN120" s="33" t="n">
        <v>3</v>
      </c>
      <c r="AO120" s="38"/>
      <c r="AP120" s="39" t="n">
        <v>3</v>
      </c>
      <c r="AQ120" s="39" t="n">
        <v>0</v>
      </c>
      <c r="AR120" s="39" t="n">
        <v>0</v>
      </c>
      <c r="AS120" s="40"/>
      <c r="AT120" s="33" t="n">
        <v>3</v>
      </c>
      <c r="AU120" s="33" t="n">
        <v>2</v>
      </c>
      <c r="AV120" s="33" t="n">
        <v>2</v>
      </c>
      <c r="AW120" s="38"/>
      <c r="AX120" s="39" t="n">
        <v>2</v>
      </c>
      <c r="AY120" s="39" t="n">
        <v>0</v>
      </c>
      <c r="AZ120" s="39" t="n">
        <v>0</v>
      </c>
      <c r="BA120" s="40"/>
      <c r="BB120" s="41"/>
      <c r="BC120" s="42" t="n">
        <v>2</v>
      </c>
      <c r="BD120" s="33" t="n">
        <v>0</v>
      </c>
      <c r="BE120" s="33" t="n">
        <v>1</v>
      </c>
      <c r="BF120" s="38"/>
      <c r="BG120" s="39" t="n">
        <v>3</v>
      </c>
      <c r="BH120" s="39" t="n">
        <v>1</v>
      </c>
      <c r="BI120" s="39" t="n">
        <v>2</v>
      </c>
      <c r="BJ120" s="45"/>
      <c r="BK120" s="63"/>
      <c r="BL120" s="64"/>
      <c r="BM120" s="64"/>
      <c r="BN120" s="65"/>
      <c r="BO120" s="39" t="n">
        <v>5</v>
      </c>
      <c r="BP120" s="39" t="n">
        <v>0</v>
      </c>
      <c r="BQ120" s="39" t="n">
        <v>3</v>
      </c>
      <c r="BR120" s="45"/>
      <c r="BS120" s="42" t="n">
        <v>1</v>
      </c>
      <c r="BT120" s="33" t="n">
        <v>0</v>
      </c>
      <c r="BU120" s="33" t="n">
        <v>0</v>
      </c>
      <c r="BV120" s="38"/>
    </row>
    <row r="121" s="2" customFormat="true" ht="12.75" hidden="true" customHeight="false" outlineLevel="0" collapsed="false">
      <c r="A121" s="287" t="n">
        <v>13</v>
      </c>
      <c r="B121" s="295" t="s">
        <v>128</v>
      </c>
      <c r="C121" s="296" t="s">
        <v>31</v>
      </c>
      <c r="D121" s="200" t="n">
        <f aca="false">SUM(I121,M121,Q121,U121,Y121,AD121,AH121,AL121,AP121,AT121,AX121,BC121,BG121,BK121,BO121,BS121)</f>
        <v>36</v>
      </c>
      <c r="E121" s="201" t="n">
        <f aca="false">SUM(J121,N121,R121,V121,Z121,AE121,AI121,AM121,AQ121,AU121,AY121,BD121,BH121,BL121,BT121,BP121)</f>
        <v>6</v>
      </c>
      <c r="F121" s="201" t="n">
        <f aca="false">SUM(K121,O121,S121,W121,AA121,AF121,AJ121,AN121,AR121,AV121,AZ121,BE121,BI121,BM121,BU121,BQ121)</f>
        <v>15</v>
      </c>
      <c r="G121" s="201" t="n">
        <f aca="false">SUM(L121,P121,T121,X121,AB121,AG121,AK121,AO121,AS121,AW121,BA121,BF121,BJ121,BN121,BV121,BR121)</f>
        <v>0</v>
      </c>
      <c r="H121" s="202" t="n">
        <f aca="false">(F121/D121)</f>
        <v>0.416666666666667</v>
      </c>
      <c r="I121" s="297" t="n">
        <v>2</v>
      </c>
      <c r="J121" s="297" t="n">
        <v>1</v>
      </c>
      <c r="K121" s="297" t="n">
        <v>1</v>
      </c>
      <c r="L121" s="298" t="s">
        <v>129</v>
      </c>
      <c r="M121" s="285" t="n">
        <v>2</v>
      </c>
      <c r="N121" s="285" t="n">
        <v>0</v>
      </c>
      <c r="O121" s="285" t="n">
        <v>1</v>
      </c>
      <c r="P121" s="286"/>
      <c r="Q121" s="66"/>
      <c r="R121" s="43"/>
      <c r="S121" s="43"/>
      <c r="T121" s="56"/>
      <c r="U121" s="33" t="n">
        <v>2</v>
      </c>
      <c r="V121" s="33" t="n">
        <v>0</v>
      </c>
      <c r="W121" s="33" t="n">
        <v>1</v>
      </c>
      <c r="X121" s="38"/>
      <c r="Y121" s="39" t="n">
        <v>2</v>
      </c>
      <c r="Z121" s="39" t="n">
        <v>0</v>
      </c>
      <c r="AA121" s="39" t="n">
        <v>2</v>
      </c>
      <c r="AB121" s="40"/>
      <c r="AC121" s="41"/>
      <c r="AD121" s="42" t="n">
        <v>5</v>
      </c>
      <c r="AE121" s="33" t="n">
        <v>0</v>
      </c>
      <c r="AF121" s="33" t="n">
        <v>2</v>
      </c>
      <c r="AG121" s="38"/>
      <c r="AH121" s="39" t="n">
        <v>2</v>
      </c>
      <c r="AI121" s="39" t="n">
        <v>0</v>
      </c>
      <c r="AJ121" s="39" t="n">
        <v>0</v>
      </c>
      <c r="AK121" s="40"/>
      <c r="AL121" s="33" t="n">
        <v>3</v>
      </c>
      <c r="AM121" s="33" t="n">
        <v>1</v>
      </c>
      <c r="AN121" s="33" t="n">
        <v>2</v>
      </c>
      <c r="AO121" s="38"/>
      <c r="AP121" s="39" t="n">
        <v>2</v>
      </c>
      <c r="AQ121" s="39" t="n">
        <v>1</v>
      </c>
      <c r="AR121" s="39" t="n">
        <v>2</v>
      </c>
      <c r="AS121" s="40"/>
      <c r="AT121" s="33" t="n">
        <v>2</v>
      </c>
      <c r="AU121" s="33" t="n">
        <v>0</v>
      </c>
      <c r="AV121" s="33" t="n">
        <v>1</v>
      </c>
      <c r="AW121" s="38"/>
      <c r="AX121" s="39" t="n">
        <v>2</v>
      </c>
      <c r="AY121" s="39" t="n">
        <v>0</v>
      </c>
      <c r="AZ121" s="39" t="n">
        <v>0</v>
      </c>
      <c r="BA121" s="40"/>
      <c r="BB121" s="41"/>
      <c r="BC121" s="42" t="n">
        <v>2</v>
      </c>
      <c r="BD121" s="33" t="n">
        <v>0</v>
      </c>
      <c r="BE121" s="33" t="n">
        <v>1</v>
      </c>
      <c r="BF121" s="38"/>
      <c r="BG121" s="39" t="n">
        <v>2</v>
      </c>
      <c r="BH121" s="39" t="n">
        <v>1</v>
      </c>
      <c r="BI121" s="39" t="n">
        <v>1</v>
      </c>
      <c r="BJ121" s="45"/>
      <c r="BK121" s="63"/>
      <c r="BL121" s="64"/>
      <c r="BM121" s="64"/>
      <c r="BN121" s="65"/>
      <c r="BO121" s="39" t="n">
        <v>5</v>
      </c>
      <c r="BP121" s="39" t="n">
        <v>1</v>
      </c>
      <c r="BQ121" s="39" t="n">
        <v>0</v>
      </c>
      <c r="BR121" s="45"/>
      <c r="BS121" s="42" t="n">
        <v>3</v>
      </c>
      <c r="BT121" s="33" t="n">
        <v>1</v>
      </c>
      <c r="BU121" s="33" t="n">
        <v>1</v>
      </c>
      <c r="BV121" s="38"/>
    </row>
    <row r="122" s="2" customFormat="true" ht="13.5" hidden="true" customHeight="false" outlineLevel="0" collapsed="false">
      <c r="A122" s="299" t="n">
        <v>14</v>
      </c>
      <c r="B122" s="300" t="s">
        <v>130</v>
      </c>
      <c r="C122" s="301"/>
      <c r="D122" s="216" t="n">
        <f aca="false">SUM(I122,M122,Q122,U122,Y122,AD122,AH122,AL122,AP122,AT122,AX122,BC122,BG122,BK122,BO122,BS122)</f>
        <v>38</v>
      </c>
      <c r="E122" s="217" t="n">
        <f aca="false">SUM(J122,N122,R122,V122,Z122,AE122,AI122,AM122,AQ122,AU122,AY122,BD122,BH122,BL122,BT122,BP122)</f>
        <v>7</v>
      </c>
      <c r="F122" s="217" t="n">
        <f aca="false">SUM(K122,O122,S122,W122,AA122,AF122,AJ122,AN122,AR122,AV122,AZ122,BE122,BI122,BM122,BU122,BQ122)</f>
        <v>17</v>
      </c>
      <c r="G122" s="217" t="n">
        <f aca="false">SUM(L122,P122,T122,X122,AB122,AG122,AK122,AO122,AS122,AW122,BA122,BF122,BJ122,BN122,BV122,BR122)</f>
        <v>0</v>
      </c>
      <c r="H122" s="218" t="n">
        <f aca="false">(F122/D122)</f>
        <v>0.447368421052632</v>
      </c>
      <c r="I122" s="220" t="n">
        <v>3</v>
      </c>
      <c r="J122" s="220" t="n">
        <v>1</v>
      </c>
      <c r="K122" s="220" t="n">
        <v>1</v>
      </c>
      <c r="L122" s="221"/>
      <c r="M122" s="285" t="n">
        <v>1</v>
      </c>
      <c r="N122" s="285" t="n">
        <v>0</v>
      </c>
      <c r="O122" s="285" t="n">
        <v>0</v>
      </c>
      <c r="P122" s="286"/>
      <c r="Q122" s="112" t="n">
        <v>2</v>
      </c>
      <c r="R122" s="113" t="n">
        <v>0</v>
      </c>
      <c r="S122" s="113" t="n">
        <v>0</v>
      </c>
      <c r="T122" s="114"/>
      <c r="U122" s="33" t="n">
        <v>2</v>
      </c>
      <c r="V122" s="33" t="n">
        <v>0</v>
      </c>
      <c r="W122" s="33" t="n">
        <v>1</v>
      </c>
      <c r="X122" s="38"/>
      <c r="Y122" s="39" t="n">
        <v>4</v>
      </c>
      <c r="Z122" s="39" t="n">
        <v>0</v>
      </c>
      <c r="AA122" s="39" t="n">
        <v>1</v>
      </c>
      <c r="AB122" s="40"/>
      <c r="AC122" s="41"/>
      <c r="AD122" s="42" t="n">
        <v>3</v>
      </c>
      <c r="AE122" s="33" t="n">
        <v>0</v>
      </c>
      <c r="AF122" s="33" t="n">
        <v>2</v>
      </c>
      <c r="AG122" s="38"/>
      <c r="AH122" s="39" t="n">
        <v>3</v>
      </c>
      <c r="AI122" s="39" t="n">
        <v>0</v>
      </c>
      <c r="AJ122" s="39" t="n">
        <v>2</v>
      </c>
      <c r="AK122" s="40"/>
      <c r="AL122" s="64"/>
      <c r="AM122" s="64"/>
      <c r="AN122" s="64"/>
      <c r="AO122" s="65"/>
      <c r="AP122" s="39" t="n">
        <v>2</v>
      </c>
      <c r="AQ122" s="39" t="n">
        <v>1</v>
      </c>
      <c r="AR122" s="39" t="n">
        <v>2</v>
      </c>
      <c r="AS122" s="40"/>
      <c r="AT122" s="33" t="n">
        <v>3</v>
      </c>
      <c r="AU122" s="33" t="n">
        <v>2</v>
      </c>
      <c r="AV122" s="33" t="n">
        <v>3</v>
      </c>
      <c r="AW122" s="38"/>
      <c r="AX122" s="39" t="n">
        <v>5</v>
      </c>
      <c r="AY122" s="39" t="n">
        <v>0</v>
      </c>
      <c r="AZ122" s="39" t="n">
        <v>2</v>
      </c>
      <c r="BA122" s="40"/>
      <c r="BB122" s="41"/>
      <c r="BC122" s="42" t="n">
        <v>4</v>
      </c>
      <c r="BD122" s="33" t="n">
        <v>1</v>
      </c>
      <c r="BE122" s="33" t="n">
        <v>2</v>
      </c>
      <c r="BF122" s="38"/>
      <c r="BG122" s="39"/>
      <c r="BH122" s="39"/>
      <c r="BI122" s="39"/>
      <c r="BJ122" s="45"/>
      <c r="BK122" s="42" t="n">
        <v>2</v>
      </c>
      <c r="BL122" s="33" t="n">
        <v>1</v>
      </c>
      <c r="BM122" s="33" t="n">
        <v>0</v>
      </c>
      <c r="BN122" s="38"/>
      <c r="BO122" s="43"/>
      <c r="BP122" s="43"/>
      <c r="BQ122" s="43"/>
      <c r="BR122" s="44"/>
      <c r="BS122" s="42" t="n">
        <v>4</v>
      </c>
      <c r="BT122" s="33" t="n">
        <v>1</v>
      </c>
      <c r="BU122" s="33" t="n">
        <v>1</v>
      </c>
      <c r="BV122" s="38"/>
    </row>
    <row r="123" s="2" customFormat="true" ht="13.5" hidden="true" customHeight="false" outlineLevel="0" collapsed="false">
      <c r="A123" s="133"/>
      <c r="B123" s="186" t="s">
        <v>115</v>
      </c>
      <c r="C123" s="186"/>
      <c r="D123" s="187" t="n">
        <f aca="false">SUM(D109:D122)</f>
        <v>820</v>
      </c>
      <c r="E123" s="188" t="n">
        <f aca="false">SUM(E109:E122)</f>
        <v>257</v>
      </c>
      <c r="F123" s="188" t="n">
        <f aca="false">SUM(F109:F122)</f>
        <v>445</v>
      </c>
      <c r="G123" s="188" t="n">
        <f aca="false">SUM(G109:G122)</f>
        <v>14</v>
      </c>
      <c r="H123" s="189" t="n">
        <f aca="false">(F123/D123)</f>
        <v>0.542682926829268</v>
      </c>
      <c r="I123" s="113" t="n">
        <f aca="false">SUM(I109:I122)</f>
        <v>58</v>
      </c>
      <c r="J123" s="113" t="n">
        <f aca="false">SUM(J109:J122)</f>
        <v>22</v>
      </c>
      <c r="K123" s="113" t="n">
        <f aca="false">SUM(K109:K122)</f>
        <v>34</v>
      </c>
      <c r="L123" s="113" t="n">
        <f aca="false">SUM(L109:L120,L122:L122)</f>
        <v>0</v>
      </c>
      <c r="M123" s="126" t="n">
        <f aca="false">SUM(M109:M122)</f>
        <v>38</v>
      </c>
      <c r="N123" s="127" t="n">
        <f aca="false">SUM(N109:N122)</f>
        <v>4</v>
      </c>
      <c r="O123" s="127" t="n">
        <f aca="false">SUM(O109:O122)</f>
        <v>11</v>
      </c>
      <c r="P123" s="128" t="n">
        <f aca="false">SUM(P109:P122)</f>
        <v>1</v>
      </c>
      <c r="Q123" s="126" t="n">
        <f aca="false">SUM(Q109:Q122)</f>
        <v>50</v>
      </c>
      <c r="R123" s="127" t="n">
        <f aca="false">SUM(R109:R122)</f>
        <v>14</v>
      </c>
      <c r="S123" s="127" t="n">
        <f aca="false">SUM(S109:S122)</f>
        <v>26</v>
      </c>
      <c r="T123" s="128" t="n">
        <f aca="false">SUM(T109:T122)</f>
        <v>0</v>
      </c>
      <c r="U123" s="126" t="n">
        <f aca="false">SUM(U109:U122)</f>
        <v>54</v>
      </c>
      <c r="V123" s="127" t="n">
        <f aca="false">SUM(V109:V122)</f>
        <v>16</v>
      </c>
      <c r="W123" s="127" t="n">
        <f aca="false">SUM(W109:W122)</f>
        <v>30</v>
      </c>
      <c r="X123" s="128" t="n">
        <f aca="false">SUM(X109:X122)</f>
        <v>2</v>
      </c>
      <c r="Y123" s="126" t="n">
        <f aca="false">SUM(Y109:Y122)</f>
        <v>47</v>
      </c>
      <c r="Z123" s="127" t="n">
        <f aca="false">SUM(Z109:Z122)</f>
        <v>12</v>
      </c>
      <c r="AA123" s="127" t="n">
        <f aca="false">SUM(AA109:AA122)</f>
        <v>24</v>
      </c>
      <c r="AB123" s="128" t="n">
        <f aca="false">SUM(AB109:AB122)</f>
        <v>1</v>
      </c>
      <c r="AC123" s="129"/>
      <c r="AD123" s="126" t="n">
        <f aca="false">SUM(AD109:AD122)</f>
        <v>57</v>
      </c>
      <c r="AE123" s="127" t="n">
        <f aca="false">SUM(AE109:AE122)</f>
        <v>20</v>
      </c>
      <c r="AF123" s="127" t="n">
        <f aca="false">SUM(AF109:AF122)</f>
        <v>32</v>
      </c>
      <c r="AG123" s="128" t="n">
        <f aca="false">SUM(AG109:AG122)</f>
        <v>0</v>
      </c>
      <c r="AH123" s="126" t="n">
        <f aca="false">SUM(AH109:AH122)</f>
        <v>50</v>
      </c>
      <c r="AI123" s="127" t="n">
        <f aca="false">SUM(AI109:AI122)</f>
        <v>14</v>
      </c>
      <c r="AJ123" s="127" t="n">
        <f aca="false">SUM(AJ109:AJ122)</f>
        <v>25</v>
      </c>
      <c r="AK123" s="128" t="n">
        <f aca="false">SUM(AK109:AK122)</f>
        <v>0</v>
      </c>
      <c r="AL123" s="126" t="n">
        <f aca="false">SUM(AL109:AL122)</f>
        <v>78</v>
      </c>
      <c r="AM123" s="127" t="n">
        <f aca="false">SUM(AM109:AM122)</f>
        <v>43</v>
      </c>
      <c r="AN123" s="127" t="n">
        <f aca="false">SUM(AN109:AN122)</f>
        <v>56</v>
      </c>
      <c r="AO123" s="128" t="n">
        <f aca="false">SUM(AO109:AO122)</f>
        <v>4</v>
      </c>
      <c r="AP123" s="126" t="n">
        <f aca="false">SUM(AP109:AP122)</f>
        <v>46</v>
      </c>
      <c r="AQ123" s="127" t="n">
        <f aca="false">SUM(AQ109:AQ122)</f>
        <v>5</v>
      </c>
      <c r="AR123" s="127" t="n">
        <f aca="false">SUM(AR109:AR122)</f>
        <v>20</v>
      </c>
      <c r="AS123" s="128" t="n">
        <f aca="false">SUM(AS109:AS122)</f>
        <v>0</v>
      </c>
      <c r="AT123" s="126" t="n">
        <f aca="false">SUM(AT109:AT122)</f>
        <v>54</v>
      </c>
      <c r="AU123" s="127" t="n">
        <f aca="false">SUM(AU109:AU122)</f>
        <v>22</v>
      </c>
      <c r="AV123" s="127" t="n">
        <f aca="false">SUM(AV109:AV122)</f>
        <v>32</v>
      </c>
      <c r="AW123" s="128" t="n">
        <f aca="false">SUM(AW109:AW122)</f>
        <v>2</v>
      </c>
      <c r="AX123" s="126" t="n">
        <f aca="false">SUM(AX109:AX122)</f>
        <v>51</v>
      </c>
      <c r="AY123" s="127" t="n">
        <f aca="false">SUM(AY109:AY122)</f>
        <v>16</v>
      </c>
      <c r="AZ123" s="127" t="n">
        <f aca="false">SUM(AZ109:AZ122)</f>
        <v>28</v>
      </c>
      <c r="BA123" s="128" t="n">
        <f aca="false">SUM(BA109:BA122)</f>
        <v>0</v>
      </c>
      <c r="BB123" s="129"/>
      <c r="BC123" s="126" t="n">
        <f aca="false">SUM(BC109:BC122)</f>
        <v>46</v>
      </c>
      <c r="BD123" s="127" t="n">
        <f aca="false">SUM(BD109:BD122)</f>
        <v>16</v>
      </c>
      <c r="BE123" s="127" t="n">
        <f aca="false">SUM(BE109:BE122)</f>
        <v>25</v>
      </c>
      <c r="BF123" s="128" t="n">
        <f aca="false">SUM(BF109:BF122)</f>
        <v>0</v>
      </c>
      <c r="BG123" s="126" t="n">
        <f aca="false">SUM(BG109:BG122)</f>
        <v>52</v>
      </c>
      <c r="BH123" s="127" t="n">
        <f aca="false">SUM(BH109:BH122)</f>
        <v>14</v>
      </c>
      <c r="BI123" s="127" t="n">
        <f aca="false">SUM(BI109:BI122)</f>
        <v>29</v>
      </c>
      <c r="BJ123" s="128" t="n">
        <f aca="false">SUM(BJ109:BJ122)</f>
        <v>0</v>
      </c>
      <c r="BK123" s="126" t="n">
        <f aca="false">SUM(BK109:BK122)</f>
        <v>40</v>
      </c>
      <c r="BL123" s="127" t="n">
        <f aca="false">SUM(BL109:BL122)</f>
        <v>5</v>
      </c>
      <c r="BM123" s="127" t="n">
        <f aca="false">SUM(BM109:BM122)</f>
        <v>17</v>
      </c>
      <c r="BN123" s="128" t="n">
        <f aca="false">SUM(BN109:BN122)</f>
        <v>0</v>
      </c>
      <c r="BO123" s="126"/>
      <c r="BP123" s="127"/>
      <c r="BQ123" s="127"/>
      <c r="BR123" s="128"/>
      <c r="BS123" s="126" t="n">
        <f aca="false">SUM(BS109:BS122)</f>
        <v>46</v>
      </c>
      <c r="BT123" s="127" t="n">
        <f aca="false">SUM(BT109:BT122)</f>
        <v>14</v>
      </c>
      <c r="BU123" s="127" t="n">
        <f aca="false">SUM(BU109:BU122)</f>
        <v>26</v>
      </c>
      <c r="BV123" s="128" t="n">
        <f aca="false">SUM(BV109:BV122)</f>
        <v>0</v>
      </c>
    </row>
    <row r="124" s="2" customFormat="true" ht="15.75" hidden="true" customHeight="false" outlineLevel="0" collapsed="false">
      <c r="A124" s="133"/>
      <c r="B124" s="133"/>
      <c r="C124" s="133"/>
      <c r="D124" s="134" t="s">
        <v>50</v>
      </c>
      <c r="E124" s="134"/>
      <c r="F124" s="134"/>
      <c r="G124" s="134"/>
      <c r="H124" s="134"/>
      <c r="I124" s="136" t="n">
        <v>12</v>
      </c>
      <c r="J124" s="136"/>
      <c r="K124" s="136"/>
      <c r="L124" s="136"/>
      <c r="M124" s="136" t="n">
        <v>12.5</v>
      </c>
      <c r="N124" s="136"/>
      <c r="O124" s="136"/>
      <c r="P124" s="136"/>
      <c r="Q124" s="136" t="n">
        <v>12.7</v>
      </c>
      <c r="R124" s="136"/>
      <c r="S124" s="136"/>
      <c r="T124" s="136"/>
      <c r="U124" s="136" t="n">
        <v>12.7</v>
      </c>
      <c r="V124" s="136"/>
      <c r="W124" s="136"/>
      <c r="X124" s="136"/>
      <c r="Y124" s="136" t="n">
        <v>13</v>
      </c>
      <c r="Z124" s="136"/>
      <c r="AA124" s="136"/>
      <c r="AB124" s="136"/>
      <c r="AC124" s="137"/>
      <c r="AD124" s="136" t="n">
        <v>13.2</v>
      </c>
      <c r="AE124" s="136"/>
      <c r="AF124" s="136"/>
      <c r="AG124" s="136"/>
      <c r="AH124" s="136" t="n">
        <v>13</v>
      </c>
      <c r="AI124" s="136"/>
      <c r="AJ124" s="136"/>
      <c r="AK124" s="136"/>
      <c r="AL124" s="136" t="n">
        <v>12.9</v>
      </c>
      <c r="AM124" s="136"/>
      <c r="AN124" s="136"/>
      <c r="AO124" s="136"/>
      <c r="AP124" s="136" t="n">
        <v>12.9</v>
      </c>
      <c r="AQ124" s="136"/>
      <c r="AR124" s="136"/>
      <c r="AS124" s="136"/>
      <c r="AT124" s="136" t="n">
        <v>12.8</v>
      </c>
      <c r="AU124" s="136"/>
      <c r="AV124" s="136"/>
      <c r="AW124" s="136"/>
      <c r="AX124" s="136" t="n">
        <v>12.8</v>
      </c>
      <c r="AY124" s="136"/>
      <c r="AZ124" s="136"/>
      <c r="BA124" s="136"/>
      <c r="BB124" s="137"/>
      <c r="BC124" s="136" t="n">
        <v>12.8</v>
      </c>
      <c r="BD124" s="136"/>
      <c r="BE124" s="136"/>
      <c r="BF124" s="136"/>
      <c r="BG124" s="136" t="n">
        <v>12.8</v>
      </c>
      <c r="BH124" s="136"/>
      <c r="BI124" s="136"/>
      <c r="BJ124" s="136"/>
      <c r="BK124" s="136" t="n">
        <v>12.8</v>
      </c>
      <c r="BL124" s="136"/>
      <c r="BM124" s="136"/>
      <c r="BN124" s="136"/>
      <c r="BO124" s="136" t="n">
        <v>12.8</v>
      </c>
      <c r="BP124" s="136"/>
      <c r="BQ124" s="136"/>
      <c r="BR124" s="136"/>
      <c r="BS124" s="136"/>
      <c r="BT124" s="136"/>
      <c r="BU124" s="136"/>
      <c r="BV124" s="136"/>
    </row>
    <row r="125" customFormat="false" ht="12.75" hidden="tru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8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8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</row>
    <row r="126" s="13" customFormat="true" ht="24" hidden="true" customHeight="false" outlineLevel="0" collapsed="false">
      <c r="A126" s="3" t="n">
        <v>7</v>
      </c>
      <c r="B126" s="4" t="s">
        <v>29</v>
      </c>
      <c r="C126" s="5"/>
      <c r="D126" s="6" t="n">
        <v>2012</v>
      </c>
      <c r="E126" s="6"/>
      <c r="F126" s="6"/>
      <c r="G126" s="6"/>
      <c r="H126" s="6"/>
      <c r="I126" s="7" t="s">
        <v>1</v>
      </c>
      <c r="J126" s="7"/>
      <c r="K126" s="7"/>
      <c r="L126" s="7"/>
      <c r="M126" s="8" t="s">
        <v>2</v>
      </c>
      <c r="N126" s="8"/>
      <c r="O126" s="8"/>
      <c r="P126" s="8"/>
      <c r="Q126" s="7" t="s">
        <v>3</v>
      </c>
      <c r="R126" s="7"/>
      <c r="S126" s="7"/>
      <c r="T126" s="7"/>
      <c r="U126" s="8" t="s">
        <v>4</v>
      </c>
      <c r="V126" s="8"/>
      <c r="W126" s="8"/>
      <c r="X126" s="8"/>
      <c r="Y126" s="7" t="s">
        <v>5</v>
      </c>
      <c r="Z126" s="7"/>
      <c r="AA126" s="7"/>
      <c r="AB126" s="7"/>
      <c r="AC126" s="9"/>
      <c r="AD126" s="8" t="s">
        <v>6</v>
      </c>
      <c r="AE126" s="8"/>
      <c r="AF126" s="8"/>
      <c r="AG126" s="8"/>
      <c r="AH126" s="7" t="s">
        <v>7</v>
      </c>
      <c r="AI126" s="7"/>
      <c r="AJ126" s="7"/>
      <c r="AK126" s="7"/>
      <c r="AL126" s="8" t="s">
        <v>8</v>
      </c>
      <c r="AM126" s="8"/>
      <c r="AN126" s="8"/>
      <c r="AO126" s="8"/>
      <c r="AP126" s="7" t="s">
        <v>9</v>
      </c>
      <c r="AQ126" s="7"/>
      <c r="AR126" s="7"/>
      <c r="AS126" s="7"/>
      <c r="AT126" s="8" t="s">
        <v>10</v>
      </c>
      <c r="AU126" s="8"/>
      <c r="AV126" s="8"/>
      <c r="AW126" s="8"/>
      <c r="AX126" s="7" t="s">
        <v>11</v>
      </c>
      <c r="AY126" s="7"/>
      <c r="AZ126" s="7"/>
      <c r="BA126" s="7"/>
      <c r="BB126" s="9"/>
      <c r="BC126" s="8" t="s">
        <v>12</v>
      </c>
      <c r="BD126" s="8"/>
      <c r="BE126" s="8"/>
      <c r="BF126" s="8"/>
      <c r="BG126" s="10" t="s">
        <v>13</v>
      </c>
      <c r="BH126" s="10"/>
      <c r="BI126" s="10"/>
      <c r="BJ126" s="10"/>
      <c r="BK126" s="11" t="s">
        <v>14</v>
      </c>
      <c r="BL126" s="11"/>
      <c r="BM126" s="11"/>
      <c r="BN126" s="11"/>
      <c r="BO126" s="10" t="s">
        <v>15</v>
      </c>
      <c r="BP126" s="10"/>
      <c r="BQ126" s="10"/>
      <c r="BR126" s="10"/>
      <c r="BS126" s="11" t="s">
        <v>16</v>
      </c>
      <c r="BT126" s="11"/>
      <c r="BU126" s="11"/>
      <c r="BV126" s="11"/>
      <c r="BW126" s="12"/>
      <c r="BX126" s="12"/>
      <c r="BY126" s="12"/>
      <c r="BZ126" s="12"/>
    </row>
    <row r="127" customFormat="false" ht="12.75" hidden="true" customHeight="true" outlineLevel="0" collapsed="false">
      <c r="A127" s="3"/>
      <c r="B127" s="4"/>
      <c r="C127" s="5"/>
      <c r="D127" s="6"/>
      <c r="E127" s="6"/>
      <c r="F127" s="6"/>
      <c r="G127" s="6"/>
      <c r="H127" s="6"/>
      <c r="I127" s="282" t="s">
        <v>17</v>
      </c>
      <c r="J127" s="282"/>
      <c r="K127" s="282"/>
      <c r="L127" s="282"/>
      <c r="M127" s="282" t="s">
        <v>21</v>
      </c>
      <c r="N127" s="282"/>
      <c r="O127" s="282"/>
      <c r="P127" s="282"/>
      <c r="Q127" s="282" t="s">
        <v>20</v>
      </c>
      <c r="R127" s="282"/>
      <c r="S127" s="282"/>
      <c r="T127" s="282"/>
      <c r="U127" s="282" t="s">
        <v>19</v>
      </c>
      <c r="V127" s="282"/>
      <c r="W127" s="282"/>
      <c r="X127" s="282"/>
      <c r="Y127" s="282" t="s">
        <v>22</v>
      </c>
      <c r="Z127" s="282"/>
      <c r="AA127" s="282"/>
      <c r="AB127" s="282"/>
      <c r="AC127" s="9"/>
      <c r="AD127" s="282" t="s">
        <v>19</v>
      </c>
      <c r="AE127" s="282"/>
      <c r="AF127" s="282"/>
      <c r="AG127" s="282"/>
      <c r="AH127" s="282" t="s">
        <v>18</v>
      </c>
      <c r="AI127" s="282"/>
      <c r="AJ127" s="282"/>
      <c r="AK127" s="282"/>
      <c r="AL127" s="282" t="s">
        <v>17</v>
      </c>
      <c r="AM127" s="282"/>
      <c r="AN127" s="282"/>
      <c r="AO127" s="282"/>
      <c r="AP127" s="282" t="s">
        <v>20</v>
      </c>
      <c r="AQ127" s="282"/>
      <c r="AR127" s="282"/>
      <c r="AS127" s="282"/>
      <c r="AT127" s="282" t="s">
        <v>21</v>
      </c>
      <c r="AU127" s="282"/>
      <c r="AV127" s="282"/>
      <c r="AW127" s="282"/>
      <c r="AX127" s="282" t="s">
        <v>19</v>
      </c>
      <c r="AY127" s="282"/>
      <c r="AZ127" s="282"/>
      <c r="BA127" s="282"/>
      <c r="BB127" s="9"/>
      <c r="BC127" s="282" t="s">
        <v>17</v>
      </c>
      <c r="BD127" s="282"/>
      <c r="BE127" s="282"/>
      <c r="BF127" s="282"/>
      <c r="BG127" s="6" t="s">
        <v>18</v>
      </c>
      <c r="BH127" s="6"/>
      <c r="BI127" s="6"/>
      <c r="BJ127" s="6"/>
      <c r="BK127" s="6" t="s">
        <v>21</v>
      </c>
      <c r="BL127" s="6"/>
      <c r="BM127" s="6"/>
      <c r="BN127" s="6"/>
      <c r="BO127" s="6" t="s">
        <v>20</v>
      </c>
      <c r="BP127" s="6"/>
      <c r="BQ127" s="6"/>
      <c r="BR127" s="6"/>
      <c r="BS127" s="6" t="s">
        <v>22</v>
      </c>
      <c r="BT127" s="6"/>
      <c r="BU127" s="6"/>
      <c r="BV127" s="6"/>
    </row>
    <row r="128" customFormat="false" ht="23.25" hidden="true" customHeight="false" outlineLevel="0" collapsed="false">
      <c r="A128" s="3"/>
      <c r="B128" s="4"/>
      <c r="C128" s="5"/>
      <c r="D128" s="15" t="s">
        <v>23</v>
      </c>
      <c r="E128" s="15" t="s">
        <v>24</v>
      </c>
      <c r="F128" s="15" t="s">
        <v>25</v>
      </c>
      <c r="G128" s="15" t="s">
        <v>26</v>
      </c>
      <c r="H128" s="16" t="s">
        <v>27</v>
      </c>
      <c r="I128" s="17" t="s">
        <v>23</v>
      </c>
      <c r="J128" s="17" t="s">
        <v>24</v>
      </c>
      <c r="K128" s="17" t="s">
        <v>25</v>
      </c>
      <c r="L128" s="22" t="s">
        <v>26</v>
      </c>
      <c r="M128" s="17" t="s">
        <v>23</v>
      </c>
      <c r="N128" s="17" t="s">
        <v>24</v>
      </c>
      <c r="O128" s="17" t="s">
        <v>25</v>
      </c>
      <c r="P128" s="18" t="s">
        <v>26</v>
      </c>
      <c r="Q128" s="19" t="s">
        <v>23</v>
      </c>
      <c r="R128" s="15" t="s">
        <v>24</v>
      </c>
      <c r="S128" s="15" t="s">
        <v>25</v>
      </c>
      <c r="T128" s="16" t="s">
        <v>26</v>
      </c>
      <c r="U128" s="15" t="s">
        <v>23</v>
      </c>
      <c r="V128" s="15" t="s">
        <v>24</v>
      </c>
      <c r="W128" s="15" t="s">
        <v>25</v>
      </c>
      <c r="X128" s="20" t="s">
        <v>26</v>
      </c>
      <c r="Y128" s="23" t="s">
        <v>23</v>
      </c>
      <c r="Z128" s="17" t="s">
        <v>24</v>
      </c>
      <c r="AA128" s="17" t="s">
        <v>25</v>
      </c>
      <c r="AB128" s="22" t="s">
        <v>26</v>
      </c>
      <c r="AC128" s="21"/>
      <c r="AD128" s="19" t="s">
        <v>23</v>
      </c>
      <c r="AE128" s="15" t="s">
        <v>24</v>
      </c>
      <c r="AF128" s="15" t="s">
        <v>25</v>
      </c>
      <c r="AG128" s="16" t="s">
        <v>26</v>
      </c>
      <c r="AH128" s="15" t="s">
        <v>23</v>
      </c>
      <c r="AI128" s="15" t="s">
        <v>24</v>
      </c>
      <c r="AJ128" s="15" t="s">
        <v>25</v>
      </c>
      <c r="AK128" s="16" t="s">
        <v>26</v>
      </c>
      <c r="AL128" s="15" t="s">
        <v>23</v>
      </c>
      <c r="AM128" s="15" t="s">
        <v>24</v>
      </c>
      <c r="AN128" s="15" t="s">
        <v>25</v>
      </c>
      <c r="AO128" s="16" t="s">
        <v>26</v>
      </c>
      <c r="AP128" s="15" t="s">
        <v>23</v>
      </c>
      <c r="AQ128" s="15" t="s">
        <v>24</v>
      </c>
      <c r="AR128" s="15" t="s">
        <v>25</v>
      </c>
      <c r="AS128" s="16" t="s">
        <v>26</v>
      </c>
      <c r="AT128" s="17" t="s">
        <v>23</v>
      </c>
      <c r="AU128" s="17" t="s">
        <v>24</v>
      </c>
      <c r="AV128" s="17" t="s">
        <v>25</v>
      </c>
      <c r="AW128" s="22" t="s">
        <v>26</v>
      </c>
      <c r="AX128" s="17" t="s">
        <v>23</v>
      </c>
      <c r="AY128" s="17" t="s">
        <v>24</v>
      </c>
      <c r="AZ128" s="17" t="s">
        <v>25</v>
      </c>
      <c r="BA128" s="22" t="s">
        <v>26</v>
      </c>
      <c r="BB128" s="21"/>
      <c r="BC128" s="23" t="s">
        <v>23</v>
      </c>
      <c r="BD128" s="17" t="s">
        <v>24</v>
      </c>
      <c r="BE128" s="17" t="s">
        <v>25</v>
      </c>
      <c r="BF128" s="22" t="s">
        <v>26</v>
      </c>
      <c r="BG128" s="17" t="s">
        <v>23</v>
      </c>
      <c r="BH128" s="17" t="s">
        <v>24</v>
      </c>
      <c r="BI128" s="17" t="s">
        <v>25</v>
      </c>
      <c r="BJ128" s="22" t="s">
        <v>26</v>
      </c>
      <c r="BK128" s="17" t="s">
        <v>23</v>
      </c>
      <c r="BL128" s="17" t="s">
        <v>24</v>
      </c>
      <c r="BM128" s="17" t="s">
        <v>25</v>
      </c>
      <c r="BN128" s="22" t="s">
        <v>26</v>
      </c>
      <c r="BO128" s="15" t="s">
        <v>23</v>
      </c>
      <c r="BP128" s="15" t="s">
        <v>24</v>
      </c>
      <c r="BQ128" s="15" t="s">
        <v>25</v>
      </c>
      <c r="BR128" s="16" t="s">
        <v>26</v>
      </c>
      <c r="BS128" s="17" t="s">
        <v>23</v>
      </c>
      <c r="BT128" s="17" t="s">
        <v>24</v>
      </c>
      <c r="BU128" s="17" t="s">
        <v>25</v>
      </c>
      <c r="BV128" s="22" t="s">
        <v>26</v>
      </c>
    </row>
    <row r="129" customFormat="false" ht="12.75" hidden="true" customHeight="false" outlineLevel="0" collapsed="false">
      <c r="A129" s="197" t="n">
        <v>1</v>
      </c>
      <c r="B129" s="140" t="s">
        <v>131</v>
      </c>
      <c r="C129" s="302" t="s">
        <v>54</v>
      </c>
      <c r="D129" s="201" t="n">
        <f aca="false">SUM(I129,M129,Q129,U129,Y129,AD129,AH129,AL129,AP129,AT129,AX129,BC129,BG129,BK129,BO129,BS129)</f>
        <v>66</v>
      </c>
      <c r="E129" s="201" t="n">
        <f aca="false">SUM(J129,N129,R129,V129,Z129,AE129,AI129,AM129,AQ129,AU129,AY129,BD129,BH129,BL129,BT129,BP129)</f>
        <v>29</v>
      </c>
      <c r="F129" s="201" t="n">
        <f aca="false">SUM(K129,O129,S129,W129,AA129,AF129,AJ129,AN129,AR129,AV129,AZ129,BE129,BI129,BM129,BU129,BQ129)</f>
        <v>48</v>
      </c>
      <c r="G129" s="201" t="n">
        <f aca="false">SUM(L129,P129,T129,X129,AB129,AG129,AK129,AO129,AS129,AW129,BA129,BF129,BJ129,BN129,BV129,BR129)</f>
        <v>3</v>
      </c>
      <c r="H129" s="202" t="n">
        <f aca="false">(F129/D129)</f>
        <v>0.727272727272727</v>
      </c>
      <c r="I129" s="53" t="n">
        <v>5</v>
      </c>
      <c r="J129" s="53" t="n">
        <v>0</v>
      </c>
      <c r="K129" s="53" t="n">
        <v>4</v>
      </c>
      <c r="L129" s="54"/>
      <c r="M129" s="64"/>
      <c r="N129" s="64"/>
      <c r="O129" s="64"/>
      <c r="P129" s="264"/>
      <c r="Q129" s="303"/>
      <c r="R129" s="151"/>
      <c r="S129" s="151"/>
      <c r="T129" s="152"/>
      <c r="U129" s="33" t="n">
        <v>5</v>
      </c>
      <c r="V129" s="33" t="n">
        <v>2</v>
      </c>
      <c r="W129" s="33" t="n">
        <v>4</v>
      </c>
      <c r="X129" s="38"/>
      <c r="Y129" s="39" t="n">
        <v>5</v>
      </c>
      <c r="Z129" s="39" t="n">
        <v>2</v>
      </c>
      <c r="AA129" s="39" t="n">
        <v>4</v>
      </c>
      <c r="AB129" s="40"/>
      <c r="AC129" s="41"/>
      <c r="AD129" s="42" t="n">
        <v>5</v>
      </c>
      <c r="AE129" s="33" t="n">
        <v>3</v>
      </c>
      <c r="AF129" s="33" t="n">
        <v>3</v>
      </c>
      <c r="AG129" s="38"/>
      <c r="AH129" s="39" t="n">
        <v>5</v>
      </c>
      <c r="AI129" s="39" t="n">
        <v>2</v>
      </c>
      <c r="AJ129" s="39" t="n">
        <v>3</v>
      </c>
      <c r="AK129" s="40"/>
      <c r="AL129" s="33" t="n">
        <v>5</v>
      </c>
      <c r="AM129" s="33" t="n">
        <v>2</v>
      </c>
      <c r="AN129" s="33" t="n">
        <v>5</v>
      </c>
      <c r="AO129" s="38"/>
      <c r="AP129" s="39" t="n">
        <v>4</v>
      </c>
      <c r="AQ129" s="39" t="n">
        <v>1</v>
      </c>
      <c r="AR129" s="39" t="n">
        <v>1</v>
      </c>
      <c r="AS129" s="40"/>
      <c r="AT129" s="33" t="n">
        <v>5</v>
      </c>
      <c r="AU129" s="33" t="n">
        <v>4</v>
      </c>
      <c r="AV129" s="33" t="n">
        <v>4</v>
      </c>
      <c r="AW129" s="38" t="n">
        <v>2</v>
      </c>
      <c r="AX129" s="39" t="n">
        <v>3</v>
      </c>
      <c r="AY129" s="39" t="n">
        <v>2</v>
      </c>
      <c r="AZ129" s="39" t="n">
        <v>3</v>
      </c>
      <c r="BA129" s="40" t="n">
        <v>1</v>
      </c>
      <c r="BB129" s="21"/>
      <c r="BC129" s="42" t="n">
        <v>5</v>
      </c>
      <c r="BD129" s="33" t="n">
        <v>3</v>
      </c>
      <c r="BE129" s="33" t="n">
        <v>4</v>
      </c>
      <c r="BF129" s="38"/>
      <c r="BG129" s="39" t="n">
        <v>5</v>
      </c>
      <c r="BH129" s="39" t="n">
        <v>1</v>
      </c>
      <c r="BI129" s="39" t="n">
        <v>3</v>
      </c>
      <c r="BJ129" s="45"/>
      <c r="BK129" s="42" t="n">
        <v>7</v>
      </c>
      <c r="BL129" s="33" t="n">
        <v>3</v>
      </c>
      <c r="BM129" s="33" t="n">
        <v>4</v>
      </c>
      <c r="BN129" s="38"/>
      <c r="BO129" s="39" t="n">
        <v>3</v>
      </c>
      <c r="BP129" s="39" t="n">
        <v>3</v>
      </c>
      <c r="BQ129" s="39" t="n">
        <v>3</v>
      </c>
      <c r="BR129" s="45"/>
      <c r="BS129" s="42" t="n">
        <v>4</v>
      </c>
      <c r="BT129" s="33" t="n">
        <v>1</v>
      </c>
      <c r="BU129" s="33" t="n">
        <v>3</v>
      </c>
      <c r="BV129" s="38"/>
    </row>
    <row r="130" customFormat="false" ht="12.75" hidden="false" customHeight="false" outlineLevel="0" collapsed="false">
      <c r="A130" s="287" t="n">
        <v>2</v>
      </c>
      <c r="B130" s="59" t="s">
        <v>132</v>
      </c>
      <c r="C130" s="304" t="s">
        <v>76</v>
      </c>
      <c r="D130" s="201" t="n">
        <f aca="false">SUM(I130,M130,Q130,U130,Y130,AD130,AH130,AL130,AP130,AT130,AX130,BC130,BG130,BK130,BO130,BS130)</f>
        <v>82</v>
      </c>
      <c r="E130" s="201" t="n">
        <f aca="false">SUM(J130,N130,R130,V130,Z130,AE130,AI130,AM130,AQ130,AU130,AY130,BD130,BH130,BL130,BT130,BP130)</f>
        <v>39</v>
      </c>
      <c r="F130" s="201" t="n">
        <f aca="false">SUM(K130,O130,S130,W130,AA130,AF130,AJ130,AN130,AR130,AV130,AZ130,BE130,BI130,BM130,BU130,BQ130)</f>
        <v>45</v>
      </c>
      <c r="G130" s="201" t="n">
        <f aca="false">SUM(L130,P130,T130,X130,AB130,AG130,AK130,AO130,AS130,AW130,BA130,BF130,BJ130,BN130,BV130,BR130)</f>
        <v>7</v>
      </c>
      <c r="H130" s="202" t="n">
        <f aca="false">(F130/D130)</f>
        <v>0.548780487804878</v>
      </c>
      <c r="I130" s="53" t="n">
        <v>5</v>
      </c>
      <c r="J130" s="53" t="n">
        <v>1</v>
      </c>
      <c r="K130" s="53" t="n">
        <v>2</v>
      </c>
      <c r="L130" s="54"/>
      <c r="M130" s="33" t="n">
        <v>7</v>
      </c>
      <c r="N130" s="33" t="n">
        <v>5</v>
      </c>
      <c r="O130" s="33" t="n">
        <v>6</v>
      </c>
      <c r="P130" s="34" t="n">
        <v>1</v>
      </c>
      <c r="Q130" s="98" t="n">
        <v>5</v>
      </c>
      <c r="R130" s="99" t="n">
        <v>3</v>
      </c>
      <c r="S130" s="99" t="n">
        <v>2</v>
      </c>
      <c r="T130" s="100" t="n">
        <v>1</v>
      </c>
      <c r="U130" s="33" t="n">
        <v>5</v>
      </c>
      <c r="V130" s="33" t="n">
        <v>0</v>
      </c>
      <c r="W130" s="33" t="n">
        <v>2</v>
      </c>
      <c r="X130" s="38"/>
      <c r="Y130" s="39" t="n">
        <v>4</v>
      </c>
      <c r="Z130" s="39" t="n">
        <v>4</v>
      </c>
      <c r="AA130" s="39" t="n">
        <v>4</v>
      </c>
      <c r="AB130" s="40" t="n">
        <v>2</v>
      </c>
      <c r="AC130" s="41"/>
      <c r="AD130" s="42" t="n">
        <v>5</v>
      </c>
      <c r="AE130" s="33" t="n">
        <v>2</v>
      </c>
      <c r="AF130" s="33" t="n">
        <v>4</v>
      </c>
      <c r="AG130" s="38"/>
      <c r="AH130" s="39" t="n">
        <v>5</v>
      </c>
      <c r="AI130" s="39" t="n">
        <v>5</v>
      </c>
      <c r="AJ130" s="39" t="n">
        <v>4</v>
      </c>
      <c r="AK130" s="40" t="n">
        <v>2</v>
      </c>
      <c r="AL130" s="33" t="n">
        <v>5</v>
      </c>
      <c r="AM130" s="33" t="n">
        <v>0</v>
      </c>
      <c r="AN130" s="33" t="n">
        <v>1</v>
      </c>
      <c r="AO130" s="38"/>
      <c r="AP130" s="39" t="n">
        <v>4</v>
      </c>
      <c r="AQ130" s="39" t="n">
        <v>1</v>
      </c>
      <c r="AR130" s="39" t="n">
        <v>1</v>
      </c>
      <c r="AS130" s="40"/>
      <c r="AT130" s="33" t="n">
        <v>6</v>
      </c>
      <c r="AU130" s="33" t="n">
        <v>4</v>
      </c>
      <c r="AV130" s="33" t="n">
        <v>6</v>
      </c>
      <c r="AW130" s="38"/>
      <c r="AX130" s="39" t="n">
        <v>4</v>
      </c>
      <c r="AY130" s="39" t="n">
        <v>1</v>
      </c>
      <c r="AZ130" s="39" t="n">
        <v>2</v>
      </c>
      <c r="BA130" s="40"/>
      <c r="BB130" s="21"/>
      <c r="BC130" s="42" t="n">
        <v>5</v>
      </c>
      <c r="BD130" s="33" t="n">
        <v>3</v>
      </c>
      <c r="BE130" s="33" t="n">
        <v>3</v>
      </c>
      <c r="BF130" s="38"/>
      <c r="BG130" s="39" t="n">
        <v>5</v>
      </c>
      <c r="BH130" s="39" t="n">
        <v>3</v>
      </c>
      <c r="BI130" s="39" t="n">
        <v>1</v>
      </c>
      <c r="BJ130" s="45"/>
      <c r="BK130" s="42" t="n">
        <v>8</v>
      </c>
      <c r="BL130" s="33" t="n">
        <v>4</v>
      </c>
      <c r="BM130" s="33" t="n">
        <v>5</v>
      </c>
      <c r="BN130" s="38" t="n">
        <v>1</v>
      </c>
      <c r="BO130" s="39" t="n">
        <v>4</v>
      </c>
      <c r="BP130" s="39" t="n">
        <v>1</v>
      </c>
      <c r="BQ130" s="39" t="n">
        <v>1</v>
      </c>
      <c r="BR130" s="45"/>
      <c r="BS130" s="42" t="n">
        <v>5</v>
      </c>
      <c r="BT130" s="33" t="n">
        <v>2</v>
      </c>
      <c r="BU130" s="33" t="n">
        <v>1</v>
      </c>
      <c r="BV130" s="38"/>
    </row>
    <row r="131" customFormat="false" ht="12.75" hidden="true" customHeight="false" outlineLevel="0" collapsed="false">
      <c r="A131" s="287" t="n">
        <v>3</v>
      </c>
      <c r="B131" s="69" t="s">
        <v>133</v>
      </c>
      <c r="C131" s="305" t="s">
        <v>57</v>
      </c>
      <c r="D131" s="201" t="n">
        <f aca="false">SUM(I131,M131,Q131,U131,Y131,AD131,AH131,AL131,AP131,AT131,AX131,BC131,BG131,BK131,BO131,BS131)</f>
        <v>84</v>
      </c>
      <c r="E131" s="201" t="n">
        <f aca="false">SUM(J131,N131,R131,V131,Z131,AE131,AI131,AM131,AQ131,AU131,AY131,BD131,BH131,BL131,BT131,BP131)</f>
        <v>50</v>
      </c>
      <c r="F131" s="201" t="n">
        <f aca="false">SUM(K131,O131,S131,W131,AA131,AF131,AJ131,AN131,AR131,AV131,AZ131,BE131,BI131,BM131,BU131,BQ131)</f>
        <v>56</v>
      </c>
      <c r="G131" s="201" t="n">
        <f aca="false">SUM(L131,P131,T131,X131,AB131,AG131,AK131,AO131,AS131,AW131,BA131,BF131,BJ131,BN131,BV131,BR131)</f>
        <v>5</v>
      </c>
      <c r="H131" s="202" t="n">
        <f aca="false">(F131/D131)</f>
        <v>0.666666666666667</v>
      </c>
      <c r="I131" s="53" t="n">
        <v>5</v>
      </c>
      <c r="J131" s="53" t="n">
        <v>4</v>
      </c>
      <c r="K131" s="53" t="n">
        <v>4</v>
      </c>
      <c r="L131" s="54"/>
      <c r="M131" s="33" t="n">
        <v>7</v>
      </c>
      <c r="N131" s="33" t="n">
        <v>5</v>
      </c>
      <c r="O131" s="33" t="n">
        <v>5</v>
      </c>
      <c r="P131" s="34"/>
      <c r="Q131" s="98" t="n">
        <v>3</v>
      </c>
      <c r="R131" s="99" t="n">
        <v>1</v>
      </c>
      <c r="S131" s="99" t="n">
        <v>1</v>
      </c>
      <c r="T131" s="100" t="n">
        <v>1</v>
      </c>
      <c r="U131" s="33" t="n">
        <v>5</v>
      </c>
      <c r="V131" s="33" t="n">
        <v>3</v>
      </c>
      <c r="W131" s="33" t="n">
        <v>3</v>
      </c>
      <c r="X131" s="38"/>
      <c r="Y131" s="39" t="n">
        <v>5</v>
      </c>
      <c r="Z131" s="39" t="n">
        <v>3</v>
      </c>
      <c r="AA131" s="39" t="n">
        <v>3</v>
      </c>
      <c r="AB131" s="40"/>
      <c r="AC131" s="41"/>
      <c r="AD131" s="42" t="n">
        <v>5</v>
      </c>
      <c r="AE131" s="33" t="n">
        <v>2</v>
      </c>
      <c r="AF131" s="33" t="n">
        <v>3</v>
      </c>
      <c r="AG131" s="38"/>
      <c r="AH131" s="39" t="n">
        <v>5</v>
      </c>
      <c r="AI131" s="39" t="n">
        <v>4</v>
      </c>
      <c r="AJ131" s="39" t="n">
        <v>4</v>
      </c>
      <c r="AK131" s="40" t="n">
        <v>1</v>
      </c>
      <c r="AL131" s="33" t="n">
        <v>5</v>
      </c>
      <c r="AM131" s="33" t="n">
        <v>4</v>
      </c>
      <c r="AN131" s="33" t="n">
        <v>3</v>
      </c>
      <c r="AO131" s="38"/>
      <c r="AP131" s="39" t="n">
        <v>5</v>
      </c>
      <c r="AQ131" s="39" t="n">
        <v>3</v>
      </c>
      <c r="AR131" s="39" t="n">
        <v>3</v>
      </c>
      <c r="AS131" s="40" t="n">
        <v>1</v>
      </c>
      <c r="AT131" s="33" t="n">
        <v>6</v>
      </c>
      <c r="AU131" s="33" t="n">
        <v>1</v>
      </c>
      <c r="AV131" s="33" t="n">
        <v>2</v>
      </c>
      <c r="AW131" s="38"/>
      <c r="AX131" s="39" t="n">
        <v>5</v>
      </c>
      <c r="AY131" s="39" t="n">
        <v>3</v>
      </c>
      <c r="AZ131" s="39" t="n">
        <v>4</v>
      </c>
      <c r="BA131" s="40" t="n">
        <v>1</v>
      </c>
      <c r="BB131" s="21"/>
      <c r="BC131" s="42" t="n">
        <v>7</v>
      </c>
      <c r="BD131" s="33" t="n">
        <v>4</v>
      </c>
      <c r="BE131" s="33" t="n">
        <v>6</v>
      </c>
      <c r="BF131" s="38"/>
      <c r="BG131" s="39" t="n">
        <v>5</v>
      </c>
      <c r="BH131" s="39" t="n">
        <v>5</v>
      </c>
      <c r="BI131" s="39" t="n">
        <v>5</v>
      </c>
      <c r="BJ131" s="45" t="n">
        <v>1</v>
      </c>
      <c r="BK131" s="42" t="n">
        <v>7</v>
      </c>
      <c r="BL131" s="33" t="n">
        <v>5</v>
      </c>
      <c r="BM131" s="33" t="n">
        <v>6</v>
      </c>
      <c r="BN131" s="38"/>
      <c r="BO131" s="39" t="n">
        <v>5</v>
      </c>
      <c r="BP131" s="39" t="n">
        <v>2</v>
      </c>
      <c r="BQ131" s="39" t="n">
        <v>3</v>
      </c>
      <c r="BR131" s="45"/>
      <c r="BS131" s="42" t="n">
        <v>4</v>
      </c>
      <c r="BT131" s="33" t="n">
        <v>1</v>
      </c>
      <c r="BU131" s="33" t="n">
        <v>1</v>
      </c>
      <c r="BV131" s="38"/>
    </row>
    <row r="132" customFormat="false" ht="12.75" hidden="true" customHeight="false" outlineLevel="0" collapsed="false">
      <c r="A132" s="287" t="n">
        <v>4</v>
      </c>
      <c r="B132" s="169" t="s">
        <v>134</v>
      </c>
      <c r="C132" s="306"/>
      <c r="D132" s="201" t="n">
        <f aca="false">SUM(I132,M132,Q132,U132,Y132,AD132,AH132,AL132,AP132,AT132,AX132,BC132,BG132,BK132,BO132,BS132)</f>
        <v>57</v>
      </c>
      <c r="E132" s="201" t="n">
        <f aca="false">SUM(J132,N132,R132,V132,Z132,AE132,AI132,AM132,AQ132,AU132,AY132,BD132,BH132,BL132,BT132,BP132)</f>
        <v>23</v>
      </c>
      <c r="F132" s="201" t="n">
        <f aca="false">SUM(K132,O132,S132,W132,AA132,AF132,AJ132,AN132,AR132,AV132,AZ132,BE132,BI132,BM132,BU132,BQ132)</f>
        <v>33</v>
      </c>
      <c r="G132" s="201" t="n">
        <f aca="false">SUM(L132,P132,T132,X132,AB132,AG132,AK132,AO132,AS132,AW132,BA132,BF132,BJ132,BN132,BV132,BR132)</f>
        <v>1</v>
      </c>
      <c r="H132" s="202" t="n">
        <f aca="false">(F132/D132)</f>
        <v>0.578947368421053</v>
      </c>
      <c r="I132" s="53" t="n">
        <v>5</v>
      </c>
      <c r="J132" s="53" t="n">
        <v>3</v>
      </c>
      <c r="K132" s="53" t="n">
        <v>3</v>
      </c>
      <c r="L132" s="54"/>
      <c r="M132" s="64"/>
      <c r="N132" s="64"/>
      <c r="O132" s="64"/>
      <c r="P132" s="264"/>
      <c r="Q132" s="98" t="n">
        <v>5</v>
      </c>
      <c r="R132" s="99" t="n">
        <v>2</v>
      </c>
      <c r="S132" s="99" t="n">
        <v>3</v>
      </c>
      <c r="T132" s="100"/>
      <c r="U132" s="33" t="n">
        <v>4</v>
      </c>
      <c r="V132" s="33" t="n">
        <v>3</v>
      </c>
      <c r="W132" s="33" t="n">
        <v>3</v>
      </c>
      <c r="X132" s="38"/>
      <c r="Y132" s="39" t="n">
        <v>4</v>
      </c>
      <c r="Z132" s="39" t="n">
        <v>1</v>
      </c>
      <c r="AA132" s="39" t="n">
        <v>1</v>
      </c>
      <c r="AB132" s="40"/>
      <c r="AC132" s="41"/>
      <c r="AD132" s="63"/>
      <c r="AE132" s="64"/>
      <c r="AF132" s="64"/>
      <c r="AG132" s="65"/>
      <c r="AH132" s="39" t="n">
        <v>4</v>
      </c>
      <c r="AI132" s="39" t="n">
        <v>0</v>
      </c>
      <c r="AJ132" s="39" t="n">
        <v>2</v>
      </c>
      <c r="AK132" s="40"/>
      <c r="AL132" s="33" t="n">
        <v>5</v>
      </c>
      <c r="AM132" s="33" t="n">
        <v>2</v>
      </c>
      <c r="AN132" s="33" t="n">
        <v>3</v>
      </c>
      <c r="AO132" s="38"/>
      <c r="AP132" s="39" t="n">
        <v>4</v>
      </c>
      <c r="AQ132" s="39" t="n">
        <v>2</v>
      </c>
      <c r="AR132" s="39" t="n">
        <v>2</v>
      </c>
      <c r="AS132" s="40" t="n">
        <v>1</v>
      </c>
      <c r="AT132" s="33" t="n">
        <v>2</v>
      </c>
      <c r="AU132" s="33" t="n">
        <v>1</v>
      </c>
      <c r="AV132" s="33" t="n">
        <v>1</v>
      </c>
      <c r="AW132" s="38"/>
      <c r="AX132" s="39" t="n">
        <v>4</v>
      </c>
      <c r="AY132" s="39" t="n">
        <v>2</v>
      </c>
      <c r="AZ132" s="39" t="n">
        <v>2</v>
      </c>
      <c r="BA132" s="40"/>
      <c r="BB132" s="21"/>
      <c r="BC132" s="42" t="n">
        <v>6</v>
      </c>
      <c r="BD132" s="33" t="n">
        <v>1</v>
      </c>
      <c r="BE132" s="33" t="n">
        <v>3</v>
      </c>
      <c r="BF132" s="38"/>
      <c r="BG132" s="43"/>
      <c r="BH132" s="43"/>
      <c r="BI132" s="43"/>
      <c r="BJ132" s="44"/>
      <c r="BK132" s="42" t="n">
        <v>7</v>
      </c>
      <c r="BL132" s="33" t="n">
        <v>4</v>
      </c>
      <c r="BM132" s="33" t="n">
        <v>6</v>
      </c>
      <c r="BN132" s="38"/>
      <c r="BO132" s="39" t="n">
        <v>4</v>
      </c>
      <c r="BP132" s="39" t="n">
        <v>1</v>
      </c>
      <c r="BQ132" s="39" t="n">
        <v>3</v>
      </c>
      <c r="BR132" s="45"/>
      <c r="BS132" s="42" t="n">
        <v>3</v>
      </c>
      <c r="BT132" s="33" t="n">
        <v>1</v>
      </c>
      <c r="BU132" s="33" t="n">
        <v>1</v>
      </c>
      <c r="BV132" s="38"/>
    </row>
    <row r="133" customFormat="false" ht="12.75" hidden="true" customHeight="false" outlineLevel="0" collapsed="false">
      <c r="A133" s="287" t="n">
        <v>5</v>
      </c>
      <c r="B133" s="59" t="s">
        <v>135</v>
      </c>
      <c r="C133" s="304" t="s">
        <v>98</v>
      </c>
      <c r="D133" s="201" t="n">
        <f aca="false">SUM(I133,M133,Q133,U133,Y133,AD133,AH133,AL133,AP133,AT133,AX133,BC133,BG133,BK133,BO133,BS133)</f>
        <v>67</v>
      </c>
      <c r="E133" s="201" t="n">
        <f aca="false">SUM(J133,N133,R133,V133,Z133,AE133,AI133,AM133,AQ133,AU133,AY133,BD133,BH133,BL133,BT133,BP133)</f>
        <v>23</v>
      </c>
      <c r="F133" s="201" t="n">
        <f aca="false">SUM(K133,O133,S133,W133,AA133,AF133,AJ133,AN133,AR133,AV133,AZ133,BE133,BI133,BM133,BU133,BQ133)</f>
        <v>35</v>
      </c>
      <c r="G133" s="201" t="n">
        <f aca="false">SUM(L133,P133,T133,X133,AB133,AG133,AK133,AO133,AS133,AW133,BA133,BF133,BJ133,BN133,BV133,BR133)</f>
        <v>1</v>
      </c>
      <c r="H133" s="202" t="n">
        <f aca="false">(F133/D133)</f>
        <v>0.522388059701493</v>
      </c>
      <c r="I133" s="53" t="n">
        <v>5</v>
      </c>
      <c r="J133" s="53" t="n">
        <v>4</v>
      </c>
      <c r="K133" s="53" t="n">
        <v>5</v>
      </c>
      <c r="L133" s="54"/>
      <c r="M133" s="33" t="n">
        <v>6</v>
      </c>
      <c r="N133" s="33" t="n">
        <v>1</v>
      </c>
      <c r="O133" s="33" t="n">
        <v>1</v>
      </c>
      <c r="P133" s="34"/>
      <c r="Q133" s="98" t="n">
        <v>5</v>
      </c>
      <c r="R133" s="99" t="n">
        <v>2</v>
      </c>
      <c r="S133" s="99" t="n">
        <v>3</v>
      </c>
      <c r="T133" s="100"/>
      <c r="U133" s="33" t="n">
        <v>4</v>
      </c>
      <c r="V133" s="33" t="n">
        <v>0</v>
      </c>
      <c r="W133" s="33" t="n">
        <v>1</v>
      </c>
      <c r="X133" s="38"/>
      <c r="Y133" s="39" t="n">
        <v>4</v>
      </c>
      <c r="Z133" s="39" t="n">
        <v>1</v>
      </c>
      <c r="AA133" s="39" t="n">
        <v>1</v>
      </c>
      <c r="AB133" s="40"/>
      <c r="AC133" s="41"/>
      <c r="AD133" s="42" t="n">
        <v>4</v>
      </c>
      <c r="AE133" s="33" t="n">
        <v>2</v>
      </c>
      <c r="AF133" s="33" t="n">
        <v>2</v>
      </c>
      <c r="AG133" s="38"/>
      <c r="AH133" s="39" t="n">
        <v>4</v>
      </c>
      <c r="AI133" s="39" t="n">
        <v>0</v>
      </c>
      <c r="AJ133" s="39" t="n">
        <v>1</v>
      </c>
      <c r="AK133" s="40"/>
      <c r="AL133" s="64"/>
      <c r="AM133" s="64"/>
      <c r="AN133" s="64"/>
      <c r="AO133" s="65"/>
      <c r="AP133" s="39" t="n">
        <v>5</v>
      </c>
      <c r="AQ133" s="39" t="n">
        <v>1</v>
      </c>
      <c r="AR133" s="39" t="n">
        <v>2</v>
      </c>
      <c r="AS133" s="40"/>
      <c r="AT133" s="33" t="n">
        <v>6</v>
      </c>
      <c r="AU133" s="33" t="n">
        <v>1</v>
      </c>
      <c r="AV133" s="33" t="n">
        <v>3</v>
      </c>
      <c r="AW133" s="38"/>
      <c r="AX133" s="39" t="n">
        <v>3</v>
      </c>
      <c r="AY133" s="39" t="n">
        <v>1</v>
      </c>
      <c r="AZ133" s="39" t="n">
        <v>0</v>
      </c>
      <c r="BA133" s="40"/>
      <c r="BB133" s="21"/>
      <c r="BC133" s="42" t="n">
        <v>4</v>
      </c>
      <c r="BD133" s="33" t="n">
        <v>1</v>
      </c>
      <c r="BE133" s="33" t="n">
        <v>3</v>
      </c>
      <c r="BF133" s="38"/>
      <c r="BG133" s="39" t="n">
        <v>4</v>
      </c>
      <c r="BH133" s="39" t="n">
        <v>1</v>
      </c>
      <c r="BI133" s="39" t="n">
        <v>2</v>
      </c>
      <c r="BJ133" s="45"/>
      <c r="BK133" s="42" t="n">
        <v>6</v>
      </c>
      <c r="BL133" s="33" t="n">
        <v>4</v>
      </c>
      <c r="BM133" s="33" t="n">
        <v>4</v>
      </c>
      <c r="BN133" s="38"/>
      <c r="BO133" s="39" t="n">
        <v>4</v>
      </c>
      <c r="BP133" s="39" t="n">
        <v>3</v>
      </c>
      <c r="BQ133" s="39" t="n">
        <v>4</v>
      </c>
      <c r="BR133" s="45" t="n">
        <v>1</v>
      </c>
      <c r="BS133" s="42" t="n">
        <v>3</v>
      </c>
      <c r="BT133" s="33" t="n">
        <v>1</v>
      </c>
      <c r="BU133" s="33" t="n">
        <v>3</v>
      </c>
      <c r="BV133" s="38"/>
    </row>
    <row r="134" customFormat="false" ht="12.75" hidden="true" customHeight="false" outlineLevel="0" collapsed="false">
      <c r="A134" s="287" t="n">
        <v>6</v>
      </c>
      <c r="B134" s="59" t="s">
        <v>136</v>
      </c>
      <c r="C134" s="304" t="s">
        <v>57</v>
      </c>
      <c r="D134" s="201" t="n">
        <f aca="false">SUM(I134,M134,Q134,U134,Y134,AD134,AH134,AL134,AP134,AT134,AX134,BC134,BG134,BK134,BO134,BS134)</f>
        <v>61</v>
      </c>
      <c r="E134" s="201" t="n">
        <f aca="false">SUM(J134,N134,R134,V134,Z134,AE134,AI134,AM134,AQ134,AU134,AY134,BD134,BH134,BL134,BT134,BP134)</f>
        <v>28</v>
      </c>
      <c r="F134" s="201" t="n">
        <f aca="false">SUM(K134,O134,S134,W134,AA134,AF134,AJ134,AN134,AR134,AV134,AZ134,BE134,BI134,BM134,BU134,BQ134)</f>
        <v>39</v>
      </c>
      <c r="G134" s="201" t="n">
        <f aca="false">SUM(L134,P134,T134,X134,AB134,AG134,AK134,AO134,AS134,AW134,BA134,BF134,BJ134,BN134,BV134,BR134)</f>
        <v>0</v>
      </c>
      <c r="H134" s="202" t="n">
        <f aca="false">(F134/D134)</f>
        <v>0.639344262295082</v>
      </c>
      <c r="I134" s="53" t="n">
        <v>4</v>
      </c>
      <c r="J134" s="53" t="n">
        <v>1</v>
      </c>
      <c r="K134" s="53" t="n">
        <v>1</v>
      </c>
      <c r="L134" s="54"/>
      <c r="M134" s="33" t="n">
        <v>7</v>
      </c>
      <c r="N134" s="33" t="n">
        <v>3</v>
      </c>
      <c r="O134" s="33" t="n">
        <v>5</v>
      </c>
      <c r="P134" s="34"/>
      <c r="Q134" s="98" t="n">
        <v>5</v>
      </c>
      <c r="R134" s="99" t="n">
        <v>3</v>
      </c>
      <c r="S134" s="99" t="n">
        <v>4</v>
      </c>
      <c r="T134" s="100"/>
      <c r="U134" s="33" t="n">
        <v>4</v>
      </c>
      <c r="V134" s="33" t="n">
        <v>0</v>
      </c>
      <c r="W134" s="33" t="n">
        <v>1</v>
      </c>
      <c r="X134" s="38"/>
      <c r="Y134" s="39" t="n">
        <v>4</v>
      </c>
      <c r="Z134" s="39" t="n">
        <v>0</v>
      </c>
      <c r="AA134" s="39" t="n">
        <v>3</v>
      </c>
      <c r="AB134" s="40"/>
      <c r="AC134" s="41"/>
      <c r="AD134" s="42" t="n">
        <v>5</v>
      </c>
      <c r="AE134" s="33" t="n">
        <v>2</v>
      </c>
      <c r="AF134" s="33" t="n">
        <v>3</v>
      </c>
      <c r="AG134" s="38"/>
      <c r="AH134" s="39" t="n">
        <v>5</v>
      </c>
      <c r="AI134" s="39" t="n">
        <v>1</v>
      </c>
      <c r="AJ134" s="39" t="n">
        <v>3</v>
      </c>
      <c r="AK134" s="40"/>
      <c r="AL134" s="64"/>
      <c r="AM134" s="64"/>
      <c r="AN134" s="64"/>
      <c r="AO134" s="65"/>
      <c r="AP134" s="43"/>
      <c r="AQ134" s="43"/>
      <c r="AR134" s="43"/>
      <c r="AS134" s="56"/>
      <c r="AT134" s="33" t="n">
        <v>5</v>
      </c>
      <c r="AU134" s="33" t="n">
        <v>2</v>
      </c>
      <c r="AV134" s="33" t="n">
        <v>4</v>
      </c>
      <c r="AW134" s="38"/>
      <c r="AX134" s="39" t="n">
        <v>5</v>
      </c>
      <c r="AY134" s="39" t="n">
        <v>1</v>
      </c>
      <c r="AZ134" s="39" t="n">
        <v>1</v>
      </c>
      <c r="BA134" s="40"/>
      <c r="BB134" s="21"/>
      <c r="BC134" s="63"/>
      <c r="BD134" s="64"/>
      <c r="BE134" s="64"/>
      <c r="BF134" s="65"/>
      <c r="BG134" s="39" t="n">
        <v>3</v>
      </c>
      <c r="BH134" s="39" t="n">
        <v>1</v>
      </c>
      <c r="BI134" s="39" t="n">
        <v>2</v>
      </c>
      <c r="BJ134" s="45"/>
      <c r="BK134" s="42" t="n">
        <v>6</v>
      </c>
      <c r="BL134" s="33" t="n">
        <v>5</v>
      </c>
      <c r="BM134" s="33" t="n">
        <v>4</v>
      </c>
      <c r="BN134" s="38"/>
      <c r="BO134" s="39" t="n">
        <v>3</v>
      </c>
      <c r="BP134" s="39" t="n">
        <v>4</v>
      </c>
      <c r="BQ134" s="39" t="n">
        <v>3</v>
      </c>
      <c r="BR134" s="45"/>
      <c r="BS134" s="42" t="n">
        <v>5</v>
      </c>
      <c r="BT134" s="33" t="n">
        <v>5</v>
      </c>
      <c r="BU134" s="33" t="n">
        <v>5</v>
      </c>
      <c r="BV134" s="38"/>
    </row>
    <row r="135" customFormat="false" ht="15.75" hidden="true" customHeight="false" outlineLevel="0" collapsed="false">
      <c r="A135" s="287" t="n">
        <v>7</v>
      </c>
      <c r="B135" s="226" t="s">
        <v>137</v>
      </c>
      <c r="C135" s="307" t="s">
        <v>29</v>
      </c>
      <c r="D135" s="201" t="n">
        <f aca="false">SUM(I135,M135,Q135,U135,Y135,AD135,AH135,AL135,AP135,AT135,AX135,BC135,BG135,BK135,BO135,BS135)</f>
        <v>74</v>
      </c>
      <c r="E135" s="201" t="n">
        <f aca="false">SUM(J135,N135,R135,V135,Z135,AE135,AI135,AM135,AQ135,AU135,AY135,BD135,BH135,BL135,BT135,BP135)</f>
        <v>30</v>
      </c>
      <c r="F135" s="201" t="n">
        <f aca="false">SUM(K135,O135,S135,W135,AA135,AF135,AJ135,AN135,AR135,AV135,AZ135,BE135,BI135,BM135,BU135,BQ135)</f>
        <v>42</v>
      </c>
      <c r="G135" s="201" t="n">
        <f aca="false">SUM(L135,P135,T135,X135,AB135,AG135,AK135,AO135,AS135,AW135,BA135,BF135,BJ135,BN135,BV135,BR135)</f>
        <v>4</v>
      </c>
      <c r="H135" s="202" t="n">
        <f aca="false">(F135/D135)</f>
        <v>0.567567567567568</v>
      </c>
      <c r="I135" s="53" t="n">
        <v>5</v>
      </c>
      <c r="J135" s="53" t="n">
        <v>1</v>
      </c>
      <c r="K135" s="53" t="n">
        <v>1</v>
      </c>
      <c r="L135" s="54"/>
      <c r="M135" s="33" t="n">
        <v>6</v>
      </c>
      <c r="N135" s="33" t="n">
        <v>2</v>
      </c>
      <c r="O135" s="33" t="n">
        <v>3</v>
      </c>
      <c r="P135" s="34"/>
      <c r="Q135" s="98" t="n">
        <v>6</v>
      </c>
      <c r="R135" s="99" t="n">
        <v>3</v>
      </c>
      <c r="S135" s="99" t="n">
        <v>5</v>
      </c>
      <c r="T135" s="100" t="n">
        <v>1</v>
      </c>
      <c r="U135" s="33" t="n">
        <v>3</v>
      </c>
      <c r="V135" s="33" t="n">
        <v>0</v>
      </c>
      <c r="W135" s="33" t="n">
        <v>0</v>
      </c>
      <c r="X135" s="38"/>
      <c r="Y135" s="39" t="n">
        <v>3</v>
      </c>
      <c r="Z135" s="39" t="n">
        <v>0</v>
      </c>
      <c r="AA135" s="39" t="n">
        <v>1</v>
      </c>
      <c r="AB135" s="40"/>
      <c r="AC135" s="41"/>
      <c r="AD135" s="42" t="n">
        <v>4</v>
      </c>
      <c r="AE135" s="33" t="n">
        <v>0</v>
      </c>
      <c r="AF135" s="33" t="n">
        <v>1</v>
      </c>
      <c r="AG135" s="38"/>
      <c r="AH135" s="39" t="n">
        <v>4</v>
      </c>
      <c r="AI135" s="39" t="n">
        <v>2</v>
      </c>
      <c r="AJ135" s="39" t="n">
        <v>2</v>
      </c>
      <c r="AK135" s="40"/>
      <c r="AL135" s="33" t="n">
        <v>5</v>
      </c>
      <c r="AM135" s="33" t="n">
        <v>2</v>
      </c>
      <c r="AN135" s="33" t="n">
        <v>2</v>
      </c>
      <c r="AO135" s="38"/>
      <c r="AP135" s="39" t="n">
        <v>5</v>
      </c>
      <c r="AQ135" s="39" t="n">
        <v>3</v>
      </c>
      <c r="AR135" s="39" t="n">
        <v>4</v>
      </c>
      <c r="AS135" s="40"/>
      <c r="AT135" s="33" t="n">
        <v>6</v>
      </c>
      <c r="AU135" s="33" t="n">
        <v>1</v>
      </c>
      <c r="AV135" s="33" t="n">
        <v>3</v>
      </c>
      <c r="AW135" s="38"/>
      <c r="AX135" s="39" t="n">
        <v>3</v>
      </c>
      <c r="AY135" s="39" t="n">
        <v>0</v>
      </c>
      <c r="AZ135" s="39" t="n">
        <v>1</v>
      </c>
      <c r="BA135" s="40"/>
      <c r="BB135" s="21"/>
      <c r="BC135" s="42" t="n">
        <v>5</v>
      </c>
      <c r="BD135" s="33" t="n">
        <v>2</v>
      </c>
      <c r="BE135" s="33" t="n">
        <v>3</v>
      </c>
      <c r="BF135" s="38" t="n">
        <v>1</v>
      </c>
      <c r="BG135" s="39" t="n">
        <v>4</v>
      </c>
      <c r="BH135" s="39" t="n">
        <v>3</v>
      </c>
      <c r="BI135" s="39" t="n">
        <v>2</v>
      </c>
      <c r="BJ135" s="45"/>
      <c r="BK135" s="42" t="n">
        <v>6</v>
      </c>
      <c r="BL135" s="33" t="n">
        <v>5</v>
      </c>
      <c r="BM135" s="33" t="n">
        <v>6</v>
      </c>
      <c r="BN135" s="38" t="n">
        <v>1</v>
      </c>
      <c r="BO135" s="39" t="n">
        <v>4</v>
      </c>
      <c r="BP135" s="39" t="n">
        <v>4</v>
      </c>
      <c r="BQ135" s="39" t="n">
        <v>4</v>
      </c>
      <c r="BR135" s="45"/>
      <c r="BS135" s="42" t="n">
        <v>5</v>
      </c>
      <c r="BT135" s="33" t="n">
        <v>2</v>
      </c>
      <c r="BU135" s="33" t="n">
        <v>4</v>
      </c>
      <c r="BV135" s="38" t="n">
        <v>1</v>
      </c>
    </row>
    <row r="136" customFormat="false" ht="12.75" hidden="true" customHeight="false" outlineLevel="0" collapsed="false">
      <c r="A136" s="287" t="n">
        <v>8</v>
      </c>
      <c r="B136" s="59" t="s">
        <v>138</v>
      </c>
      <c r="C136" s="304" t="s">
        <v>29</v>
      </c>
      <c r="D136" s="201" t="n">
        <f aca="false">SUM(I136,M136,Q136,U136,Y136,AD136,AH136,AL136,AP136,AT136,AX136,BC136,BG136,BK136,BO136,BS136)</f>
        <v>82</v>
      </c>
      <c r="E136" s="201" t="n">
        <f aca="false">SUM(J136,N136,R136,V136,Z136,AE136,AI136,AM136,AQ136,AU136,AY136,BD136,BH136,BL136,BT136,BP136)</f>
        <v>32</v>
      </c>
      <c r="F136" s="201" t="n">
        <f aca="false">SUM(K136,O136,S136,W136,AA136,AF136,AJ136,AN136,AR136,AV136,AZ136,BE136,BI136,BM136,BU136,BQ136)</f>
        <v>53</v>
      </c>
      <c r="G136" s="201" t="n">
        <f aca="false">SUM(L136,P136,T136,X136,AB136,AG136,AK136,AO136,AS136,AW136,BA136,BF136,BJ136,BN136,BV136,BR136)</f>
        <v>2</v>
      </c>
      <c r="H136" s="202" t="n">
        <f aca="false">(F136/D136)</f>
        <v>0.646341463414634</v>
      </c>
      <c r="I136" s="53" t="n">
        <v>5</v>
      </c>
      <c r="J136" s="53" t="n">
        <v>1</v>
      </c>
      <c r="K136" s="53" t="n">
        <v>2</v>
      </c>
      <c r="L136" s="54"/>
      <c r="M136" s="33" t="n">
        <v>5</v>
      </c>
      <c r="N136" s="33" t="n">
        <v>3</v>
      </c>
      <c r="O136" s="33" t="n">
        <v>4</v>
      </c>
      <c r="P136" s="34"/>
      <c r="Q136" s="98" t="n">
        <v>5</v>
      </c>
      <c r="R136" s="99" t="n">
        <v>3</v>
      </c>
      <c r="S136" s="99" t="n">
        <v>3</v>
      </c>
      <c r="T136" s="100"/>
      <c r="U136" s="33" t="n">
        <v>4</v>
      </c>
      <c r="V136" s="33" t="n">
        <v>0</v>
      </c>
      <c r="W136" s="33" t="n">
        <v>0</v>
      </c>
      <c r="X136" s="38"/>
      <c r="Y136" s="39" t="n">
        <v>5</v>
      </c>
      <c r="Z136" s="39" t="n">
        <v>1</v>
      </c>
      <c r="AA136" s="39" t="n">
        <v>2</v>
      </c>
      <c r="AB136" s="40"/>
      <c r="AC136" s="41"/>
      <c r="AD136" s="42" t="n">
        <v>3</v>
      </c>
      <c r="AE136" s="33" t="n">
        <v>0</v>
      </c>
      <c r="AF136" s="33" t="n">
        <v>3</v>
      </c>
      <c r="AG136" s="38"/>
      <c r="AH136" s="39" t="n">
        <v>5</v>
      </c>
      <c r="AI136" s="39" t="n">
        <v>2</v>
      </c>
      <c r="AJ136" s="39" t="n">
        <v>4</v>
      </c>
      <c r="AK136" s="40"/>
      <c r="AL136" s="33" t="n">
        <v>5</v>
      </c>
      <c r="AM136" s="33" t="n">
        <v>1</v>
      </c>
      <c r="AN136" s="33" t="n">
        <v>5</v>
      </c>
      <c r="AO136" s="38"/>
      <c r="AP136" s="39" t="n">
        <v>5</v>
      </c>
      <c r="AQ136" s="39" t="n">
        <v>2</v>
      </c>
      <c r="AR136" s="39" t="n">
        <v>3</v>
      </c>
      <c r="AS136" s="40"/>
      <c r="AT136" s="33" t="n">
        <v>6</v>
      </c>
      <c r="AU136" s="33" t="n">
        <v>3</v>
      </c>
      <c r="AV136" s="33" t="n">
        <v>4</v>
      </c>
      <c r="AW136" s="38"/>
      <c r="AX136" s="39" t="n">
        <v>5</v>
      </c>
      <c r="AY136" s="39" t="n">
        <v>4</v>
      </c>
      <c r="AZ136" s="39" t="n">
        <v>5</v>
      </c>
      <c r="BA136" s="40" t="n">
        <v>1</v>
      </c>
      <c r="BB136" s="21"/>
      <c r="BC136" s="42" t="n">
        <v>7</v>
      </c>
      <c r="BD136" s="33" t="n">
        <v>2</v>
      </c>
      <c r="BE136" s="33" t="n">
        <v>4</v>
      </c>
      <c r="BF136" s="38"/>
      <c r="BG136" s="39" t="n">
        <v>5</v>
      </c>
      <c r="BH136" s="39" t="n">
        <v>2</v>
      </c>
      <c r="BI136" s="39" t="n">
        <v>4</v>
      </c>
      <c r="BJ136" s="45"/>
      <c r="BK136" s="42" t="n">
        <v>8</v>
      </c>
      <c r="BL136" s="33" t="n">
        <v>4</v>
      </c>
      <c r="BM136" s="33" t="n">
        <v>6</v>
      </c>
      <c r="BN136" s="38"/>
      <c r="BO136" s="39" t="n">
        <v>5</v>
      </c>
      <c r="BP136" s="39" t="n">
        <v>3</v>
      </c>
      <c r="BQ136" s="39" t="n">
        <v>3</v>
      </c>
      <c r="BR136" s="45" t="n">
        <v>1</v>
      </c>
      <c r="BS136" s="42" t="n">
        <v>4</v>
      </c>
      <c r="BT136" s="33" t="n">
        <v>1</v>
      </c>
      <c r="BU136" s="33" t="n">
        <v>1</v>
      </c>
      <c r="BV136" s="38"/>
    </row>
    <row r="137" customFormat="false" ht="12.75" hidden="true" customHeight="false" outlineLevel="0" collapsed="false">
      <c r="A137" s="287" t="n">
        <v>9</v>
      </c>
      <c r="B137" s="59" t="s">
        <v>139</v>
      </c>
      <c r="C137" s="304"/>
      <c r="D137" s="201" t="n">
        <f aca="false">SUM(I137,M137,Q137,U137,Y137,AD137,AH137,AL137,AP137,AT137,AX137,BC137,BG137,BK137,BO137,BS137)</f>
        <v>35</v>
      </c>
      <c r="E137" s="201" t="n">
        <f aca="false">SUM(J137,N137,R137,V137,Z137,AE137,AI137,AM137,AQ137,AU137,AY137,BD137,BH137,BL137,BT137,BP137)</f>
        <v>12</v>
      </c>
      <c r="F137" s="201" t="n">
        <f aca="false">SUM(K137,O137,S137,W137,AA137,AF137,AJ137,AN137,AR137,AV137,AZ137,BE137,BI137,BM137,BU137,BQ137)</f>
        <v>18</v>
      </c>
      <c r="G137" s="201" t="n">
        <f aca="false">SUM(L137,P137,T137,X137,AB137,AG137,AK137,AO137,AS137,AW137,BA137,BF137,BJ137,BN137,BV137,BR137)</f>
        <v>0</v>
      </c>
      <c r="H137" s="202" t="n">
        <f aca="false">(F137/D137)</f>
        <v>0.514285714285714</v>
      </c>
      <c r="I137" s="53" t="n">
        <v>1</v>
      </c>
      <c r="J137" s="53" t="n">
        <v>0</v>
      </c>
      <c r="K137" s="53" t="n">
        <v>1</v>
      </c>
      <c r="L137" s="54"/>
      <c r="M137" s="33" t="n">
        <v>6</v>
      </c>
      <c r="N137" s="33" t="n">
        <v>3</v>
      </c>
      <c r="O137" s="33" t="n">
        <v>5</v>
      </c>
      <c r="P137" s="34"/>
      <c r="Q137" s="98" t="n">
        <v>2</v>
      </c>
      <c r="R137" s="99" t="n">
        <v>2</v>
      </c>
      <c r="S137" s="99" t="n">
        <v>2</v>
      </c>
      <c r="T137" s="100"/>
      <c r="U137" s="33" t="n">
        <v>2</v>
      </c>
      <c r="V137" s="33" t="n">
        <v>0</v>
      </c>
      <c r="W137" s="33" t="n">
        <v>1</v>
      </c>
      <c r="X137" s="38"/>
      <c r="Y137" s="39" t="n">
        <v>2</v>
      </c>
      <c r="Z137" s="39" t="n">
        <v>1</v>
      </c>
      <c r="AA137" s="39" t="n">
        <v>1</v>
      </c>
      <c r="AB137" s="40"/>
      <c r="AC137" s="41"/>
      <c r="AD137" s="42" t="n">
        <v>3</v>
      </c>
      <c r="AE137" s="33" t="n">
        <v>2</v>
      </c>
      <c r="AF137" s="33" t="n">
        <v>2</v>
      </c>
      <c r="AG137" s="38"/>
      <c r="AH137" s="39" t="n">
        <v>1</v>
      </c>
      <c r="AI137" s="39" t="n">
        <v>0</v>
      </c>
      <c r="AJ137" s="39" t="n">
        <v>0</v>
      </c>
      <c r="AK137" s="40"/>
      <c r="AL137" s="33" t="n">
        <v>5</v>
      </c>
      <c r="AM137" s="33" t="n">
        <v>1</v>
      </c>
      <c r="AN137" s="33" t="n">
        <v>1</v>
      </c>
      <c r="AO137" s="38"/>
      <c r="AP137" s="39" t="n">
        <v>2</v>
      </c>
      <c r="AQ137" s="39" t="n">
        <v>0</v>
      </c>
      <c r="AR137" s="39" t="n">
        <v>0</v>
      </c>
      <c r="AS137" s="40"/>
      <c r="AT137" s="33" t="n">
        <v>2</v>
      </c>
      <c r="AU137" s="33" t="n">
        <v>0</v>
      </c>
      <c r="AV137" s="33" t="n">
        <v>1</v>
      </c>
      <c r="AW137" s="38"/>
      <c r="AX137" s="43"/>
      <c r="AY137" s="43"/>
      <c r="AZ137" s="43"/>
      <c r="BA137" s="56"/>
      <c r="BB137" s="21"/>
      <c r="BC137" s="63"/>
      <c r="BD137" s="64"/>
      <c r="BE137" s="64"/>
      <c r="BF137" s="65"/>
      <c r="BG137" s="39" t="n">
        <v>3</v>
      </c>
      <c r="BH137" s="39" t="n">
        <v>1</v>
      </c>
      <c r="BI137" s="39" t="n">
        <v>1</v>
      </c>
      <c r="BJ137" s="45"/>
      <c r="BK137" s="42" t="n">
        <v>2</v>
      </c>
      <c r="BL137" s="33" t="n">
        <v>1</v>
      </c>
      <c r="BM137" s="33" t="n">
        <v>1</v>
      </c>
      <c r="BN137" s="38"/>
      <c r="BO137" s="39" t="n">
        <v>4</v>
      </c>
      <c r="BP137" s="39" t="n">
        <v>1</v>
      </c>
      <c r="BQ137" s="39" t="n">
        <v>2</v>
      </c>
      <c r="BR137" s="45"/>
      <c r="BS137" s="63"/>
      <c r="BT137" s="64"/>
      <c r="BU137" s="64"/>
      <c r="BV137" s="65"/>
    </row>
    <row r="138" customFormat="false" ht="12.75" hidden="true" customHeight="false" outlineLevel="0" collapsed="false">
      <c r="A138" s="287" t="n">
        <v>10</v>
      </c>
      <c r="B138" s="229" t="s">
        <v>140</v>
      </c>
      <c r="C138" s="308"/>
      <c r="D138" s="201" t="n">
        <f aca="false">SUM(I138,M138,Q138,U138,Y138,AD138,AH138,AL138,AP138,AT138,AX138,BC138,BG138,BK138,BO138,BS138)</f>
        <v>21</v>
      </c>
      <c r="E138" s="201" t="n">
        <f aca="false">SUM(J138,N138,R138,V138,Z138,AE138,AI138,AM138,AQ138,AU138,AY138,BD138,BH138,BL138,BT138,BP138)</f>
        <v>12</v>
      </c>
      <c r="F138" s="201" t="n">
        <f aca="false">SUM(K138,O138,S138,W138,AA138,AF138,AJ138,AN138,AR138,AV138,AZ138,BE138,BI138,BM138,BU138,BQ138)</f>
        <v>9</v>
      </c>
      <c r="G138" s="201" t="n">
        <f aca="false">SUM(L138,P138,T138,X138,AB138,AG138,AK138,AO138,AS138,AW138,BA138,BF138,BJ138,BN138,BV138,BR138)</f>
        <v>0</v>
      </c>
      <c r="H138" s="202" t="n">
        <f aca="false">(F138/D138)</f>
        <v>0.428571428571429</v>
      </c>
      <c r="I138" s="53" t="n">
        <v>3</v>
      </c>
      <c r="J138" s="53" t="n">
        <v>3</v>
      </c>
      <c r="K138" s="53" t="n">
        <v>0</v>
      </c>
      <c r="L138" s="54"/>
      <c r="M138" s="33" t="n">
        <v>2</v>
      </c>
      <c r="N138" s="33" t="n">
        <v>1</v>
      </c>
      <c r="O138" s="33" t="n">
        <v>1</v>
      </c>
      <c r="P138" s="34"/>
      <c r="Q138" s="98" t="n">
        <v>2</v>
      </c>
      <c r="R138" s="99" t="n">
        <v>1</v>
      </c>
      <c r="S138" s="99" t="n">
        <v>1</v>
      </c>
      <c r="T138" s="100"/>
      <c r="U138" s="33" t="n">
        <v>2</v>
      </c>
      <c r="V138" s="33" t="n">
        <v>2</v>
      </c>
      <c r="W138" s="33" t="n">
        <v>2</v>
      </c>
      <c r="X138" s="38"/>
      <c r="Y138" s="43"/>
      <c r="Z138" s="43"/>
      <c r="AA138" s="43"/>
      <c r="AB138" s="56"/>
      <c r="AC138" s="41"/>
      <c r="AD138" s="42" t="n">
        <v>1</v>
      </c>
      <c r="AE138" s="33" t="n">
        <v>1</v>
      </c>
      <c r="AF138" s="33" t="n">
        <v>1</v>
      </c>
      <c r="AG138" s="38"/>
      <c r="AH138" s="39" t="n">
        <v>2</v>
      </c>
      <c r="AI138" s="39" t="n">
        <v>0</v>
      </c>
      <c r="AJ138" s="39" t="n">
        <v>0</v>
      </c>
      <c r="AK138" s="40"/>
      <c r="AL138" s="33" t="n">
        <v>1</v>
      </c>
      <c r="AM138" s="33" t="n">
        <v>0</v>
      </c>
      <c r="AN138" s="33" t="n">
        <v>1</v>
      </c>
      <c r="AO138" s="38"/>
      <c r="AP138" s="43"/>
      <c r="AQ138" s="43"/>
      <c r="AR138" s="43"/>
      <c r="AS138" s="56"/>
      <c r="AT138" s="64"/>
      <c r="AU138" s="64"/>
      <c r="AV138" s="64"/>
      <c r="AW138" s="65"/>
      <c r="AX138" s="39" t="n">
        <v>0</v>
      </c>
      <c r="AY138" s="39" t="n">
        <v>0</v>
      </c>
      <c r="AZ138" s="39" t="n">
        <v>0</v>
      </c>
      <c r="BA138" s="40"/>
      <c r="BB138" s="21"/>
      <c r="BC138" s="42" t="n">
        <v>3</v>
      </c>
      <c r="BD138" s="33" t="n">
        <v>1</v>
      </c>
      <c r="BE138" s="33" t="n">
        <v>1</v>
      </c>
      <c r="BF138" s="38"/>
      <c r="BG138" s="39" t="n">
        <v>2</v>
      </c>
      <c r="BH138" s="39" t="n">
        <v>1</v>
      </c>
      <c r="BI138" s="39" t="n">
        <v>1</v>
      </c>
      <c r="BJ138" s="45"/>
      <c r="BK138" s="42" t="n">
        <v>3</v>
      </c>
      <c r="BL138" s="33" t="n">
        <v>2</v>
      </c>
      <c r="BM138" s="33" t="n">
        <v>1</v>
      </c>
      <c r="BN138" s="38"/>
      <c r="BO138" s="43"/>
      <c r="BP138" s="43"/>
      <c r="BQ138" s="43"/>
      <c r="BR138" s="44"/>
      <c r="BS138" s="63"/>
      <c r="BT138" s="64"/>
      <c r="BU138" s="64"/>
      <c r="BV138" s="65"/>
    </row>
    <row r="139" customFormat="false" ht="12.75" hidden="true" customHeight="false" outlineLevel="0" collapsed="false">
      <c r="A139" s="287" t="n">
        <v>11</v>
      </c>
      <c r="B139" s="59" t="s">
        <v>141</v>
      </c>
      <c r="C139" s="304" t="s">
        <v>35</v>
      </c>
      <c r="D139" s="201" t="n">
        <f aca="false">SUM(I139,M139,Q139,U139,Y139,AD139,AH139,AL139,AP139,AT139,AX139,BC139,BG139,BK139,BO139,BS139)</f>
        <v>37</v>
      </c>
      <c r="E139" s="201" t="n">
        <f aca="false">SUM(J139,N139,R139,V139,Z139,AE139,AI139,AM139,AQ139,AU139,AY139,BD139,BH139,BL139,BT139,BP139)</f>
        <v>10</v>
      </c>
      <c r="F139" s="201" t="n">
        <f aca="false">SUM(K139,O139,S139,W139,AA139,AF139,AJ139,AN139,AR139,AV139,AZ139,BE139,BI139,BM139,BU139,BQ139)</f>
        <v>13</v>
      </c>
      <c r="G139" s="201" t="n">
        <f aca="false">SUM(L139,P139,T139,X139,AB139,AG139,AK139,AO139,AS139,AW139,BA139,BF139,BJ139,BN139,BV139,BR139)</f>
        <v>0</v>
      </c>
      <c r="H139" s="202" t="n">
        <f aca="false">(F139/D139)</f>
        <v>0.351351351351351</v>
      </c>
      <c r="I139" s="53" t="n">
        <v>2</v>
      </c>
      <c r="J139" s="53" t="n">
        <v>1</v>
      </c>
      <c r="K139" s="53" t="n">
        <v>2</v>
      </c>
      <c r="L139" s="54"/>
      <c r="M139" s="64"/>
      <c r="N139" s="64"/>
      <c r="O139" s="64"/>
      <c r="P139" s="264"/>
      <c r="Q139" s="98" t="n">
        <v>4</v>
      </c>
      <c r="R139" s="99" t="n">
        <v>3</v>
      </c>
      <c r="S139" s="99" t="n">
        <v>2</v>
      </c>
      <c r="T139" s="100"/>
      <c r="U139" s="33" t="n">
        <v>2</v>
      </c>
      <c r="V139" s="33" t="n">
        <v>0</v>
      </c>
      <c r="W139" s="33" t="n">
        <v>0</v>
      </c>
      <c r="X139" s="38"/>
      <c r="Y139" s="39" t="n">
        <v>2</v>
      </c>
      <c r="Z139" s="39" t="n">
        <v>0</v>
      </c>
      <c r="AA139" s="39" t="n">
        <v>0</v>
      </c>
      <c r="AB139" s="40"/>
      <c r="AC139" s="41"/>
      <c r="AD139" s="42" t="n">
        <v>1</v>
      </c>
      <c r="AE139" s="33" t="n">
        <v>0</v>
      </c>
      <c r="AF139" s="33" t="n">
        <v>0</v>
      </c>
      <c r="AG139" s="38"/>
      <c r="AH139" s="39" t="n">
        <v>1</v>
      </c>
      <c r="AI139" s="39" t="n">
        <v>0</v>
      </c>
      <c r="AJ139" s="39" t="n">
        <v>0</v>
      </c>
      <c r="AK139" s="40"/>
      <c r="AL139" s="33" t="n">
        <v>5</v>
      </c>
      <c r="AM139" s="33" t="n">
        <v>2</v>
      </c>
      <c r="AN139" s="33" t="n">
        <v>3</v>
      </c>
      <c r="AO139" s="38"/>
      <c r="AP139" s="39" t="n">
        <v>4</v>
      </c>
      <c r="AQ139" s="39" t="n">
        <v>1</v>
      </c>
      <c r="AR139" s="39" t="n">
        <v>2</v>
      </c>
      <c r="AS139" s="40"/>
      <c r="AT139" s="33" t="n">
        <v>3</v>
      </c>
      <c r="AU139" s="33" t="n">
        <v>0</v>
      </c>
      <c r="AV139" s="33" t="n">
        <v>1</v>
      </c>
      <c r="AW139" s="38"/>
      <c r="AX139" s="39" t="n">
        <v>2</v>
      </c>
      <c r="AY139" s="39" t="n">
        <v>0</v>
      </c>
      <c r="AZ139" s="39" t="n">
        <v>1</v>
      </c>
      <c r="BA139" s="40"/>
      <c r="BB139" s="21"/>
      <c r="BC139" s="42" t="n">
        <v>5</v>
      </c>
      <c r="BD139" s="33" t="n">
        <v>1</v>
      </c>
      <c r="BE139" s="33" t="n">
        <v>0</v>
      </c>
      <c r="BF139" s="38"/>
      <c r="BG139" s="43"/>
      <c r="BH139" s="43"/>
      <c r="BI139" s="43"/>
      <c r="BJ139" s="44"/>
      <c r="BK139" s="42" t="n">
        <v>4</v>
      </c>
      <c r="BL139" s="33" t="n">
        <v>2</v>
      </c>
      <c r="BM139" s="33" t="n">
        <v>2</v>
      </c>
      <c r="BN139" s="38"/>
      <c r="BO139" s="39" t="n">
        <v>1</v>
      </c>
      <c r="BP139" s="39" t="n">
        <v>0</v>
      </c>
      <c r="BQ139" s="39" t="n">
        <v>0</v>
      </c>
      <c r="BR139" s="45"/>
      <c r="BS139" s="42" t="n">
        <v>1</v>
      </c>
      <c r="BT139" s="33" t="n">
        <v>0</v>
      </c>
      <c r="BU139" s="33" t="n">
        <v>0</v>
      </c>
      <c r="BV139" s="38"/>
    </row>
    <row r="140" customFormat="false" ht="12.75" hidden="true" customHeight="false" outlineLevel="0" collapsed="false">
      <c r="A140" s="287" t="n">
        <v>12</v>
      </c>
      <c r="B140" s="169" t="s">
        <v>142</v>
      </c>
      <c r="C140" s="306"/>
      <c r="D140" s="201" t="n">
        <f aca="false">SUM(I140,M140,Q140,U140,Y140,AD140,AH140,AL140,AP140,AT140,AX140,BC140,BG140,BK140,BO140,BS140)</f>
        <v>50</v>
      </c>
      <c r="E140" s="201" t="n">
        <f aca="false">SUM(J140,N140,R140,V140,Z140,AE140,AI140,AM140,AQ140,AU140,AY140,BD140,BH140,BL140,BT140,BP140)</f>
        <v>21</v>
      </c>
      <c r="F140" s="201" t="n">
        <f aca="false">SUM(K140,O140,S140,W140,AA140,AF140,AJ140,AN140,AR140,AV140,AZ140,BE140,BI140,BM140,BU140,BQ140)</f>
        <v>30</v>
      </c>
      <c r="G140" s="201" t="n">
        <f aca="false">SUM(L140,P140,T140,X140,AB140,AG140,AK140,AO140,AS140,AW140,BA140,BF140,BJ140,BN140,BV140,BR140)</f>
        <v>2</v>
      </c>
      <c r="H140" s="202" t="n">
        <f aca="false">(F140/D140)</f>
        <v>0.6</v>
      </c>
      <c r="I140" s="53" t="n">
        <v>3</v>
      </c>
      <c r="J140" s="53" t="n">
        <v>2</v>
      </c>
      <c r="K140" s="53" t="n">
        <v>2</v>
      </c>
      <c r="L140" s="54"/>
      <c r="M140" s="33" t="n">
        <v>4</v>
      </c>
      <c r="N140" s="33" t="n">
        <v>2</v>
      </c>
      <c r="O140" s="33" t="n">
        <v>3</v>
      </c>
      <c r="P140" s="34"/>
      <c r="Q140" s="98" t="n">
        <v>3</v>
      </c>
      <c r="R140" s="99" t="n">
        <v>3</v>
      </c>
      <c r="S140" s="99" t="n">
        <v>3</v>
      </c>
      <c r="T140" s="100" t="n">
        <v>1</v>
      </c>
      <c r="U140" s="33" t="n">
        <v>4</v>
      </c>
      <c r="V140" s="33" t="n">
        <v>3</v>
      </c>
      <c r="W140" s="33" t="n">
        <v>4</v>
      </c>
      <c r="X140" s="38"/>
      <c r="Y140" s="39" t="n">
        <v>4</v>
      </c>
      <c r="Z140" s="39" t="n">
        <v>2</v>
      </c>
      <c r="AA140" s="39" t="n">
        <v>2</v>
      </c>
      <c r="AB140" s="40"/>
      <c r="AC140" s="41"/>
      <c r="AD140" s="42" t="n">
        <v>4</v>
      </c>
      <c r="AE140" s="33" t="n">
        <v>0</v>
      </c>
      <c r="AF140" s="33" t="n">
        <v>0</v>
      </c>
      <c r="AG140" s="38"/>
      <c r="AH140" s="43"/>
      <c r="AI140" s="43"/>
      <c r="AJ140" s="43"/>
      <c r="AK140" s="56"/>
      <c r="AL140" s="33" t="n">
        <v>5</v>
      </c>
      <c r="AM140" s="33" t="n">
        <v>1</v>
      </c>
      <c r="AN140" s="33" t="n">
        <v>2</v>
      </c>
      <c r="AO140" s="38"/>
      <c r="AP140" s="39" t="n">
        <v>4</v>
      </c>
      <c r="AQ140" s="39" t="n">
        <v>2</v>
      </c>
      <c r="AR140" s="39" t="n">
        <v>3</v>
      </c>
      <c r="AS140" s="40"/>
      <c r="AT140" s="33" t="n">
        <v>4</v>
      </c>
      <c r="AU140" s="33" t="n">
        <v>2</v>
      </c>
      <c r="AV140" s="33" t="n">
        <v>2</v>
      </c>
      <c r="AW140" s="38"/>
      <c r="AX140" s="39" t="n">
        <v>2</v>
      </c>
      <c r="AY140" s="39" t="n">
        <v>1</v>
      </c>
      <c r="AZ140" s="39" t="n">
        <v>2</v>
      </c>
      <c r="BA140" s="40"/>
      <c r="BB140" s="21"/>
      <c r="BC140" s="63"/>
      <c r="BD140" s="64"/>
      <c r="BE140" s="64"/>
      <c r="BF140" s="65"/>
      <c r="BG140" s="39" t="n">
        <v>4</v>
      </c>
      <c r="BH140" s="39" t="n">
        <v>0</v>
      </c>
      <c r="BI140" s="39" t="n">
        <v>1</v>
      </c>
      <c r="BJ140" s="45"/>
      <c r="BK140" s="42" t="n">
        <v>2</v>
      </c>
      <c r="BL140" s="33" t="n">
        <v>2</v>
      </c>
      <c r="BM140" s="33" t="n">
        <v>2</v>
      </c>
      <c r="BN140" s="38"/>
      <c r="BO140" s="39" t="n">
        <v>3</v>
      </c>
      <c r="BP140" s="39" t="n">
        <v>1</v>
      </c>
      <c r="BQ140" s="39" t="n">
        <v>1</v>
      </c>
      <c r="BR140" s="45" t="n">
        <v>1</v>
      </c>
      <c r="BS140" s="42" t="n">
        <v>4</v>
      </c>
      <c r="BT140" s="33" t="n">
        <v>0</v>
      </c>
      <c r="BU140" s="33" t="n">
        <v>3</v>
      </c>
      <c r="BV140" s="38"/>
    </row>
    <row r="141" customFormat="false" ht="12.75" hidden="true" customHeight="false" outlineLevel="0" collapsed="false">
      <c r="A141" s="287" t="n">
        <v>13</v>
      </c>
      <c r="B141" s="59" t="s">
        <v>143</v>
      </c>
      <c r="C141" s="304" t="s">
        <v>57</v>
      </c>
      <c r="D141" s="201" t="n">
        <f aca="false">SUM(I141,M141,Q141,U141,Y141,AD141,AH141,AL141,AP141,AT141,AX141,BC141,BG141,BK141,BO141,BS141)</f>
        <v>32</v>
      </c>
      <c r="E141" s="201" t="n">
        <f aca="false">SUM(J141,N141,R141,V141,Z141,AE141,AI141,AM141,AQ141,AU141,AY141,BD141,BH141,BL141,BT141,BP141)</f>
        <v>11</v>
      </c>
      <c r="F141" s="201" t="n">
        <f aca="false">SUM(K141,O141,S141,W141,AA141,AF141,AJ141,AN141,AR141,AV141,AZ141,BE141,BI141,BM141,BU141,BQ141)</f>
        <v>16</v>
      </c>
      <c r="G141" s="201" t="n">
        <f aca="false">SUM(L141,P141,T141,X141,AB141,AG141,AK141,AO141,AS141,AW141,BA141,BF141,BJ141,BN141,BV141,BR141)</f>
        <v>2</v>
      </c>
      <c r="H141" s="202" t="n">
        <f aca="false">(F141/D141)</f>
        <v>0.5</v>
      </c>
      <c r="I141" s="53" t="n">
        <v>1</v>
      </c>
      <c r="J141" s="53" t="n">
        <v>0</v>
      </c>
      <c r="K141" s="53" t="n">
        <v>0</v>
      </c>
      <c r="L141" s="54"/>
      <c r="M141" s="33" t="n">
        <v>4</v>
      </c>
      <c r="N141" s="33" t="n">
        <v>2</v>
      </c>
      <c r="O141" s="33" t="n">
        <v>3</v>
      </c>
      <c r="P141" s="34"/>
      <c r="Q141" s="165"/>
      <c r="R141" s="166"/>
      <c r="S141" s="166"/>
      <c r="T141" s="223"/>
      <c r="U141" s="64"/>
      <c r="V141" s="64"/>
      <c r="W141" s="64"/>
      <c r="X141" s="65"/>
      <c r="Y141" s="43"/>
      <c r="Z141" s="43"/>
      <c r="AA141" s="43"/>
      <c r="AB141" s="56"/>
      <c r="AC141" s="41"/>
      <c r="AD141" s="42" t="n">
        <v>3</v>
      </c>
      <c r="AE141" s="33" t="n">
        <v>0</v>
      </c>
      <c r="AF141" s="33" t="n">
        <v>3</v>
      </c>
      <c r="AG141" s="38"/>
      <c r="AH141" s="39" t="n">
        <v>2</v>
      </c>
      <c r="AI141" s="39" t="n">
        <v>1</v>
      </c>
      <c r="AJ141" s="39" t="n">
        <v>1</v>
      </c>
      <c r="AK141" s="40"/>
      <c r="AL141" s="33" t="n">
        <v>3</v>
      </c>
      <c r="AM141" s="33" t="n">
        <v>1</v>
      </c>
      <c r="AN141" s="33" t="n">
        <v>1</v>
      </c>
      <c r="AO141" s="38" t="n">
        <v>1</v>
      </c>
      <c r="AP141" s="39" t="n">
        <v>1</v>
      </c>
      <c r="AQ141" s="39" t="n">
        <v>2</v>
      </c>
      <c r="AR141" s="39" t="n">
        <v>1</v>
      </c>
      <c r="AS141" s="40" t="n">
        <v>1</v>
      </c>
      <c r="AT141" s="33" t="n">
        <v>3</v>
      </c>
      <c r="AU141" s="33" t="n">
        <v>1</v>
      </c>
      <c r="AV141" s="33" t="n">
        <v>2</v>
      </c>
      <c r="AW141" s="38"/>
      <c r="AX141" s="39" t="n">
        <v>3</v>
      </c>
      <c r="AY141" s="39" t="n">
        <v>0</v>
      </c>
      <c r="AZ141" s="39" t="n">
        <v>1</v>
      </c>
      <c r="BA141" s="40"/>
      <c r="BB141" s="21"/>
      <c r="BC141" s="42" t="n">
        <v>3</v>
      </c>
      <c r="BD141" s="33" t="n">
        <v>2</v>
      </c>
      <c r="BE141" s="33" t="n">
        <v>2</v>
      </c>
      <c r="BF141" s="38"/>
      <c r="BG141" s="39" t="n">
        <v>4</v>
      </c>
      <c r="BH141" s="39" t="n">
        <v>1</v>
      </c>
      <c r="BI141" s="39" t="n">
        <v>1</v>
      </c>
      <c r="BJ141" s="45"/>
      <c r="BK141" s="63"/>
      <c r="BL141" s="64"/>
      <c r="BM141" s="64"/>
      <c r="BN141" s="65"/>
      <c r="BO141" s="39" t="n">
        <v>3</v>
      </c>
      <c r="BP141" s="39" t="n">
        <v>1</v>
      </c>
      <c r="BQ141" s="39" t="n">
        <v>1</v>
      </c>
      <c r="BR141" s="45"/>
      <c r="BS141" s="42" t="n">
        <v>2</v>
      </c>
      <c r="BT141" s="33" t="n">
        <v>0</v>
      </c>
      <c r="BU141" s="33" t="n">
        <v>0</v>
      </c>
      <c r="BV141" s="38"/>
    </row>
    <row r="142" customFormat="false" ht="12.75" hidden="true" customHeight="false" outlineLevel="0" collapsed="false">
      <c r="A142" s="287" t="n">
        <v>14</v>
      </c>
      <c r="B142" s="154" t="s">
        <v>144</v>
      </c>
      <c r="C142" s="302" t="s">
        <v>87</v>
      </c>
      <c r="D142" s="201" t="n">
        <f aca="false">SUM(I142,M142,Q142,U142,Y142,AD142,AH142,AL142,AP142,AT142,AX142,BC142,BG142,BK142,BO142,BS142)</f>
        <v>82</v>
      </c>
      <c r="E142" s="201" t="n">
        <f aca="false">SUM(J142,N142,R142,V142,Z142,AE142,AI142,AM142,AQ142,AU142,AY142,BD142,BH142,BL142,BT142,BP142)</f>
        <v>45</v>
      </c>
      <c r="F142" s="201" t="n">
        <f aca="false">SUM(K142,O142,S142,W142,AA142,AF142,AJ142,AN142,AR142,AV142,AZ142,BE142,BI142,BM142,BU142,BQ142)</f>
        <v>56</v>
      </c>
      <c r="G142" s="201" t="n">
        <f aca="false">SUM(L142,P142,T142,X142,AB142,AG142,AK142,AO142,AS142,AW142,BA142,BF142,BJ142,BN142,BV142,BR142)</f>
        <v>3</v>
      </c>
      <c r="H142" s="202" t="n">
        <f aca="false">(F142/D142)</f>
        <v>0.682926829268293</v>
      </c>
      <c r="I142" s="75" t="n">
        <v>4</v>
      </c>
      <c r="J142" s="75" t="n">
        <v>1</v>
      </c>
      <c r="K142" s="75" t="n">
        <v>3</v>
      </c>
      <c r="L142" s="76"/>
      <c r="M142" s="77" t="n">
        <v>7</v>
      </c>
      <c r="N142" s="77" t="n">
        <v>5</v>
      </c>
      <c r="O142" s="77" t="n">
        <v>6</v>
      </c>
      <c r="P142" s="78" t="n">
        <v>1</v>
      </c>
      <c r="Q142" s="98" t="n">
        <v>6</v>
      </c>
      <c r="R142" s="99" t="n">
        <v>5</v>
      </c>
      <c r="S142" s="99" t="n">
        <v>5</v>
      </c>
      <c r="T142" s="100" t="n">
        <v>1</v>
      </c>
      <c r="U142" s="33" t="n">
        <v>5</v>
      </c>
      <c r="V142" s="33" t="n">
        <v>1</v>
      </c>
      <c r="W142" s="33" t="n">
        <v>4</v>
      </c>
      <c r="X142" s="38"/>
      <c r="Y142" s="39" t="n">
        <v>5</v>
      </c>
      <c r="Z142" s="39" t="n">
        <v>2</v>
      </c>
      <c r="AA142" s="39" t="n">
        <v>1</v>
      </c>
      <c r="AB142" s="40"/>
      <c r="AC142" s="41"/>
      <c r="AD142" s="42" t="n">
        <v>5</v>
      </c>
      <c r="AE142" s="33" t="n">
        <v>4</v>
      </c>
      <c r="AF142" s="33" t="n">
        <v>3</v>
      </c>
      <c r="AG142" s="38"/>
      <c r="AH142" s="39" t="n">
        <v>4</v>
      </c>
      <c r="AI142" s="39" t="n">
        <v>2</v>
      </c>
      <c r="AJ142" s="39" t="n">
        <v>1</v>
      </c>
      <c r="AK142" s="309"/>
      <c r="AL142" s="33" t="n">
        <v>4</v>
      </c>
      <c r="AM142" s="33" t="n">
        <v>1</v>
      </c>
      <c r="AN142" s="33" t="n">
        <v>3</v>
      </c>
      <c r="AO142" s="38"/>
      <c r="AP142" s="39" t="n">
        <v>5</v>
      </c>
      <c r="AQ142" s="39" t="n">
        <v>2</v>
      </c>
      <c r="AR142" s="39" t="n">
        <v>3</v>
      </c>
      <c r="AS142" s="40"/>
      <c r="AT142" s="33" t="n">
        <v>6</v>
      </c>
      <c r="AU142" s="33" t="n">
        <v>5</v>
      </c>
      <c r="AV142" s="33" t="n">
        <v>5</v>
      </c>
      <c r="AW142" s="38"/>
      <c r="AX142" s="39" t="n">
        <v>5</v>
      </c>
      <c r="AY142" s="39" t="n">
        <v>2</v>
      </c>
      <c r="AZ142" s="39" t="n">
        <v>2</v>
      </c>
      <c r="BA142" s="40" t="n">
        <v>1</v>
      </c>
      <c r="BB142" s="21"/>
      <c r="BC142" s="42" t="n">
        <v>6</v>
      </c>
      <c r="BD142" s="33" t="n">
        <v>3</v>
      </c>
      <c r="BE142" s="33" t="n">
        <v>6</v>
      </c>
      <c r="BF142" s="38"/>
      <c r="BG142" s="39" t="n">
        <v>4</v>
      </c>
      <c r="BH142" s="39" t="n">
        <v>3</v>
      </c>
      <c r="BI142" s="39" t="n">
        <v>3</v>
      </c>
      <c r="BJ142" s="45"/>
      <c r="BK142" s="42" t="n">
        <v>8</v>
      </c>
      <c r="BL142" s="33" t="n">
        <v>5</v>
      </c>
      <c r="BM142" s="33" t="n">
        <v>5</v>
      </c>
      <c r="BN142" s="38"/>
      <c r="BO142" s="39" t="n">
        <v>3</v>
      </c>
      <c r="BP142" s="39" t="n">
        <v>2</v>
      </c>
      <c r="BQ142" s="39" t="n">
        <v>2</v>
      </c>
      <c r="BR142" s="45"/>
      <c r="BS142" s="42" t="n">
        <v>5</v>
      </c>
      <c r="BT142" s="33" t="n">
        <v>2</v>
      </c>
      <c r="BU142" s="33" t="n">
        <v>4</v>
      </c>
      <c r="BV142" s="38"/>
    </row>
    <row r="143" customFormat="false" ht="13.5" hidden="true" customHeight="false" outlineLevel="0" collapsed="false">
      <c r="A143" s="299" t="n">
        <v>15</v>
      </c>
      <c r="B143" s="310"/>
      <c r="C143" s="311"/>
      <c r="D143" s="217" t="n">
        <f aca="false">SUM(I143,M143,Q143,U143,Y143,AD143,AH143,AL143,AP143,AT143,AX143,BC143,BG143,BK143,BO143,BS143)</f>
        <v>0</v>
      </c>
      <c r="E143" s="217" t="n">
        <f aca="false">SUM(J143,N143,R143,V143,Z143,AE143,AI143,AM143,AQ143,AU143,AY143,BD143,BH143,BL143,BT143,BP143)</f>
        <v>0</v>
      </c>
      <c r="F143" s="217" t="n">
        <f aca="false">SUM(K143,O143,S143,W143,AA143,AF143,AJ143,AN143,AR143,AV143,AZ143,BE143,BI143,BM143,BU143,BQ143)</f>
        <v>0</v>
      </c>
      <c r="G143" s="217" t="n">
        <f aca="false">SUM(L143,P143,T143,X143,AB143,AG143,AK143,AO143,AS143,AW143,BA143,BF143,BJ143,BN143,BV143,BR143)</f>
        <v>0</v>
      </c>
      <c r="H143" s="218" t="e">
        <f aca="false">(F143/D143)</f>
        <v>#DIV/0!</v>
      </c>
      <c r="I143" s="220"/>
      <c r="J143" s="220"/>
      <c r="K143" s="220"/>
      <c r="L143" s="221"/>
      <c r="M143" s="247"/>
      <c r="N143" s="277"/>
      <c r="O143" s="277"/>
      <c r="P143" s="312"/>
      <c r="Q143" s="178"/>
      <c r="R143" s="179"/>
      <c r="S143" s="179"/>
      <c r="T143" s="185"/>
      <c r="U143" s="33"/>
      <c r="V143" s="33"/>
      <c r="W143" s="33"/>
      <c r="X143" s="38"/>
      <c r="Y143" s="39"/>
      <c r="Z143" s="39"/>
      <c r="AA143" s="39"/>
      <c r="AB143" s="40"/>
      <c r="AC143" s="41"/>
      <c r="AD143" s="42"/>
      <c r="AE143" s="33"/>
      <c r="AF143" s="33"/>
      <c r="AG143" s="38"/>
      <c r="AH143" s="39"/>
      <c r="AI143" s="39"/>
      <c r="AJ143" s="39"/>
      <c r="AK143" s="40"/>
      <c r="AL143" s="33"/>
      <c r="AM143" s="33"/>
      <c r="AN143" s="33"/>
      <c r="AO143" s="38"/>
      <c r="AP143" s="39"/>
      <c r="AQ143" s="39"/>
      <c r="AR143" s="39"/>
      <c r="AS143" s="40"/>
      <c r="AT143" s="33"/>
      <c r="AU143" s="33"/>
      <c r="AV143" s="33"/>
      <c r="AW143" s="38"/>
      <c r="AX143" s="39"/>
      <c r="AY143" s="39"/>
      <c r="AZ143" s="39"/>
      <c r="BA143" s="40"/>
      <c r="BB143" s="21"/>
      <c r="BC143" s="42"/>
      <c r="BD143" s="33"/>
      <c r="BE143" s="33"/>
      <c r="BF143" s="38"/>
      <c r="BG143" s="39"/>
      <c r="BH143" s="39"/>
      <c r="BI143" s="39"/>
      <c r="BJ143" s="45"/>
      <c r="BK143" s="42"/>
      <c r="BL143" s="33"/>
      <c r="BM143" s="33"/>
      <c r="BN143" s="38"/>
      <c r="BO143" s="39"/>
      <c r="BP143" s="39"/>
      <c r="BQ143" s="39"/>
      <c r="BR143" s="45"/>
      <c r="BS143" s="42"/>
      <c r="BT143" s="33"/>
      <c r="BU143" s="33"/>
      <c r="BV143" s="38"/>
    </row>
    <row r="144" customFormat="false" ht="13.5" hidden="true" customHeight="false" outlineLevel="0" collapsed="false">
      <c r="A144" s="133"/>
      <c r="B144" s="186" t="s">
        <v>29</v>
      </c>
      <c r="C144" s="186"/>
      <c r="D144" s="187" t="n">
        <f aca="false">SUM(D129:D143)</f>
        <v>830</v>
      </c>
      <c r="E144" s="188" t="n">
        <f aca="false">SUM(E129:E143)</f>
        <v>365</v>
      </c>
      <c r="F144" s="188" t="n">
        <f aca="false">SUM(F129:F143)</f>
        <v>493</v>
      </c>
      <c r="G144" s="188" t="n">
        <f aca="false">SUM(G129:G143)</f>
        <v>30</v>
      </c>
      <c r="H144" s="189" t="n">
        <f aca="false">(F144/D144)</f>
        <v>0.593975903614458</v>
      </c>
      <c r="I144" s="110" t="n">
        <f aca="false">SUM(I129:I143)</f>
        <v>53</v>
      </c>
      <c r="J144" s="110" t="n">
        <f aca="false">SUM(J129:J143)</f>
        <v>22</v>
      </c>
      <c r="K144" s="110" t="n">
        <f aca="false">SUM(K129:K143)</f>
        <v>30</v>
      </c>
      <c r="L144" s="111" t="n">
        <f aca="false">SUM(L129:L143)</f>
        <v>0</v>
      </c>
      <c r="M144" s="190" t="n">
        <f aca="false">SUM(M129:M143)</f>
        <v>61</v>
      </c>
      <c r="N144" s="190" t="n">
        <f aca="false">SUM(N129:N143)</f>
        <v>32</v>
      </c>
      <c r="O144" s="190" t="n">
        <f aca="false">SUM(O129:O143)</f>
        <v>42</v>
      </c>
      <c r="P144" s="191" t="n">
        <f aca="false">SUM(P129:P143)</f>
        <v>2</v>
      </c>
      <c r="Q144" s="130" t="n">
        <f aca="false">SUM(Q129:Q143)</f>
        <v>51</v>
      </c>
      <c r="R144" s="131" t="n">
        <f aca="false">SUM(R129:R143)</f>
        <v>31</v>
      </c>
      <c r="S144" s="131" t="n">
        <f aca="false">SUM(S129:S143)</f>
        <v>34</v>
      </c>
      <c r="T144" s="132" t="n">
        <f aca="false">SUM(T129:T143)</f>
        <v>5</v>
      </c>
      <c r="U144" s="190" t="n">
        <f aca="false">SUM(U129:U143)</f>
        <v>49</v>
      </c>
      <c r="V144" s="190" t="n">
        <f aca="false">SUM(V129:V143)</f>
        <v>14</v>
      </c>
      <c r="W144" s="190" t="n">
        <f aca="false">SUM(W129:W143)</f>
        <v>25</v>
      </c>
      <c r="X144" s="192" t="n">
        <f aca="false">SUM(X129:X143)</f>
        <v>0</v>
      </c>
      <c r="Y144" s="110" t="n">
        <f aca="false">SUM(Y129:Y143)</f>
        <v>47</v>
      </c>
      <c r="Z144" s="110" t="n">
        <f aca="false">SUM(Z129:Z143)</f>
        <v>17</v>
      </c>
      <c r="AA144" s="110" t="n">
        <f aca="false">SUM(AA129:AA143)</f>
        <v>23</v>
      </c>
      <c r="AB144" s="111" t="n">
        <f aca="false">SUM(AB129:AB143)</f>
        <v>2</v>
      </c>
      <c r="AC144" s="21"/>
      <c r="AD144" s="126" t="n">
        <f aca="false">SUM(AD129:AD143)</f>
        <v>48</v>
      </c>
      <c r="AE144" s="127" t="n">
        <f aca="false">SUM(AE129:AE143)</f>
        <v>18</v>
      </c>
      <c r="AF144" s="127" t="n">
        <f aca="false">SUM(AF129:AF143)</f>
        <v>28</v>
      </c>
      <c r="AG144" s="128" t="n">
        <f aca="false">SUM(AG129:AG143)</f>
        <v>0</v>
      </c>
      <c r="AH144" s="126" t="n">
        <f aca="false">SUM(AH129:AH143)</f>
        <v>47</v>
      </c>
      <c r="AI144" s="127" t="n">
        <f aca="false">SUM(AI129:AI143)</f>
        <v>19</v>
      </c>
      <c r="AJ144" s="127" t="n">
        <f aca="false">SUM(AJ129:AJ143)</f>
        <v>25</v>
      </c>
      <c r="AK144" s="128" t="n">
        <f aca="false">SUM(AK129:AK143)</f>
        <v>3</v>
      </c>
      <c r="AL144" s="126" t="n">
        <f aca="false">SUM(AL129:AL143)</f>
        <v>53</v>
      </c>
      <c r="AM144" s="127" t="n">
        <f aca="false">SUM(AM129:AM143)</f>
        <v>17</v>
      </c>
      <c r="AN144" s="127" t="n">
        <f aca="false">SUM(AN129:AN143)</f>
        <v>30</v>
      </c>
      <c r="AO144" s="128" t="n">
        <f aca="false">SUM(AO129:AO143)</f>
        <v>1</v>
      </c>
      <c r="AP144" s="126" t="n">
        <f aca="false">SUM(AP129:AP143)</f>
        <v>48</v>
      </c>
      <c r="AQ144" s="127" t="n">
        <f aca="false">SUM(AQ129:AQ143)</f>
        <v>20</v>
      </c>
      <c r="AR144" s="127" t="n">
        <f aca="false">SUM(AR129:AR143)</f>
        <v>25</v>
      </c>
      <c r="AS144" s="128" t="n">
        <f aca="false">SUM(AS129:AS143)</f>
        <v>3</v>
      </c>
      <c r="AT144" s="126" t="n">
        <f aca="false">SUM(AT129:AT143)</f>
        <v>60</v>
      </c>
      <c r="AU144" s="127" t="n">
        <f aca="false">SUM(AU129:AU143)</f>
        <v>25</v>
      </c>
      <c r="AV144" s="127" t="n">
        <f aca="false">SUM(AV129:AV143)</f>
        <v>38</v>
      </c>
      <c r="AW144" s="128" t="n">
        <f aca="false">SUM(AW129:AW143)</f>
        <v>2</v>
      </c>
      <c r="AX144" s="126" t="n">
        <f aca="false">SUM(AX129:AX143)</f>
        <v>44</v>
      </c>
      <c r="AY144" s="127" t="n">
        <f aca="false">SUM(AY129:AY143)</f>
        <v>17</v>
      </c>
      <c r="AZ144" s="127" t="n">
        <f aca="false">SUM(AZ129:AZ143)</f>
        <v>24</v>
      </c>
      <c r="BA144" s="128" t="n">
        <f aca="false">SUM(BA129:BA143)</f>
        <v>4</v>
      </c>
      <c r="BB144" s="21"/>
      <c r="BC144" s="126" t="n">
        <f aca="false">SUM(BC129:BC143)</f>
        <v>56</v>
      </c>
      <c r="BD144" s="127" t="n">
        <f aca="false">SUM(BD129:BD143)</f>
        <v>23</v>
      </c>
      <c r="BE144" s="127" t="n">
        <f aca="false">SUM(BE129:BE143)</f>
        <v>35</v>
      </c>
      <c r="BF144" s="128" t="n">
        <f aca="false">SUM(BF129:BF143)</f>
        <v>1</v>
      </c>
      <c r="BG144" s="126" t="n">
        <f aca="false">SUM(BG129:BG143)</f>
        <v>48</v>
      </c>
      <c r="BH144" s="127" t="n">
        <f aca="false">SUM(BH129:BH143)</f>
        <v>22</v>
      </c>
      <c r="BI144" s="127" t="n">
        <f aca="false">SUM(BI129:BI143)</f>
        <v>26</v>
      </c>
      <c r="BJ144" s="128" t="n">
        <f aca="false">SUM(BJ129:BJ143)</f>
        <v>1</v>
      </c>
      <c r="BK144" s="126" t="n">
        <f aca="false">SUM(BK129:BK143)</f>
        <v>74</v>
      </c>
      <c r="BL144" s="127" t="n">
        <f aca="false">SUM(BL129:BL143)</f>
        <v>46</v>
      </c>
      <c r="BM144" s="127" t="n">
        <f aca="false">SUM(BM129:BM143)</f>
        <v>52</v>
      </c>
      <c r="BN144" s="128" t="n">
        <f aca="false">SUM(BN129:BN143)</f>
        <v>2</v>
      </c>
      <c r="BO144" s="126" t="n">
        <f aca="false">SUM(BO129:BO143)</f>
        <v>46</v>
      </c>
      <c r="BP144" s="127" t="n">
        <f aca="false">SUM(BP129:BP143)</f>
        <v>26</v>
      </c>
      <c r="BQ144" s="127" t="n">
        <f aca="false">SUM(BQ129:BQ143)</f>
        <v>30</v>
      </c>
      <c r="BR144" s="128" t="n">
        <f aca="false">SUM(BR129:BR143)</f>
        <v>3</v>
      </c>
      <c r="BS144" s="126" t="n">
        <f aca="false">SUM(BS129:BS143)</f>
        <v>45</v>
      </c>
      <c r="BT144" s="127" t="n">
        <f aca="false">SUM(BT129:BT143)</f>
        <v>16</v>
      </c>
      <c r="BU144" s="127" t="n">
        <f aca="false">SUM(BU129:BU143)</f>
        <v>26</v>
      </c>
      <c r="BV144" s="128" t="n">
        <f aca="false">SUM(BV129:BV143)</f>
        <v>1</v>
      </c>
    </row>
    <row r="145" s="2" customFormat="true" ht="15.75" hidden="true" customHeight="false" outlineLevel="0" collapsed="false">
      <c r="A145" s="133"/>
      <c r="B145" s="133"/>
      <c r="C145" s="133"/>
      <c r="D145" s="134" t="s">
        <v>50</v>
      </c>
      <c r="E145" s="134"/>
      <c r="F145" s="134"/>
      <c r="G145" s="134"/>
      <c r="H145" s="134"/>
      <c r="I145" s="136" t="n">
        <v>14</v>
      </c>
      <c r="J145" s="136"/>
      <c r="K145" s="136"/>
      <c r="L145" s="136"/>
      <c r="M145" s="136" t="n">
        <v>12.5</v>
      </c>
      <c r="N145" s="136"/>
      <c r="O145" s="136"/>
      <c r="P145" s="136"/>
      <c r="Q145" s="136" t="n">
        <v>12.3</v>
      </c>
      <c r="R145" s="136"/>
      <c r="S145" s="136"/>
      <c r="T145" s="136"/>
      <c r="U145" s="136" t="n">
        <v>12.3</v>
      </c>
      <c r="V145" s="136"/>
      <c r="W145" s="136"/>
      <c r="X145" s="136"/>
      <c r="Y145" s="136" t="n">
        <v>12.3</v>
      </c>
      <c r="Z145" s="136"/>
      <c r="AA145" s="136"/>
      <c r="AB145" s="136"/>
      <c r="AC145" s="137"/>
      <c r="AD145" s="136" t="n">
        <v>12.4</v>
      </c>
      <c r="AE145" s="136"/>
      <c r="AF145" s="136"/>
      <c r="AG145" s="136"/>
      <c r="AH145" s="136" t="n">
        <v>12.5</v>
      </c>
      <c r="AI145" s="136"/>
      <c r="AJ145" s="136"/>
      <c r="AK145" s="136"/>
      <c r="AL145" s="136" t="n">
        <v>12.4</v>
      </c>
      <c r="AM145" s="136"/>
      <c r="AN145" s="136"/>
      <c r="AO145" s="136"/>
      <c r="AP145" s="136" t="n">
        <v>12.4</v>
      </c>
      <c r="AQ145" s="136"/>
      <c r="AR145" s="136"/>
      <c r="AS145" s="136"/>
      <c r="AT145" s="136" t="n">
        <v>12.4</v>
      </c>
      <c r="AU145" s="136"/>
      <c r="AV145" s="136"/>
      <c r="AW145" s="136"/>
      <c r="AX145" s="136" t="n">
        <v>12.5</v>
      </c>
      <c r="AY145" s="136"/>
      <c r="AZ145" s="136"/>
      <c r="BA145" s="136"/>
      <c r="BB145" s="137"/>
      <c r="BC145" s="136" t="n">
        <v>12.4</v>
      </c>
      <c r="BD145" s="136"/>
      <c r="BE145" s="136"/>
      <c r="BF145" s="136"/>
      <c r="BG145" s="136" t="n">
        <v>12.4</v>
      </c>
      <c r="BH145" s="136"/>
      <c r="BI145" s="136"/>
      <c r="BJ145" s="136"/>
      <c r="BK145" s="136" t="n">
        <v>12.4</v>
      </c>
      <c r="BL145" s="136"/>
      <c r="BM145" s="136"/>
      <c r="BN145" s="136"/>
      <c r="BO145" s="136" t="n">
        <v>12.5</v>
      </c>
      <c r="BP145" s="136"/>
      <c r="BQ145" s="136"/>
      <c r="BR145" s="136"/>
      <c r="BS145" s="136"/>
      <c r="BT145" s="136"/>
      <c r="BU145" s="136"/>
      <c r="BV145" s="136"/>
    </row>
    <row r="146" customFormat="false" ht="12.75" hidden="tru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8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8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</row>
    <row r="147" s="13" customFormat="true" ht="24" hidden="true" customHeight="false" outlineLevel="0" collapsed="false">
      <c r="A147" s="3" t="n">
        <v>8</v>
      </c>
      <c r="B147" s="4" t="s">
        <v>33</v>
      </c>
      <c r="C147" s="5"/>
      <c r="D147" s="6" t="n">
        <v>2012</v>
      </c>
      <c r="E147" s="6"/>
      <c r="F147" s="6"/>
      <c r="G147" s="6"/>
      <c r="H147" s="6"/>
      <c r="I147" s="7" t="s">
        <v>1</v>
      </c>
      <c r="J147" s="7"/>
      <c r="K147" s="7"/>
      <c r="L147" s="7"/>
      <c r="M147" s="8" t="s">
        <v>2</v>
      </c>
      <c r="N147" s="8"/>
      <c r="O147" s="8"/>
      <c r="P147" s="8"/>
      <c r="Q147" s="7" t="s">
        <v>3</v>
      </c>
      <c r="R147" s="7"/>
      <c r="S147" s="7"/>
      <c r="T147" s="7"/>
      <c r="U147" s="8" t="s">
        <v>4</v>
      </c>
      <c r="V147" s="8"/>
      <c r="W147" s="8"/>
      <c r="X147" s="8"/>
      <c r="Y147" s="7" t="s">
        <v>5</v>
      </c>
      <c r="Z147" s="7"/>
      <c r="AA147" s="7"/>
      <c r="AB147" s="7"/>
      <c r="AC147" s="9"/>
      <c r="AD147" s="8" t="s">
        <v>6</v>
      </c>
      <c r="AE147" s="8"/>
      <c r="AF147" s="8"/>
      <c r="AG147" s="8"/>
      <c r="AH147" s="7" t="s">
        <v>7</v>
      </c>
      <c r="AI147" s="7"/>
      <c r="AJ147" s="7"/>
      <c r="AK147" s="7"/>
      <c r="AL147" s="8" t="s">
        <v>8</v>
      </c>
      <c r="AM147" s="8"/>
      <c r="AN147" s="8"/>
      <c r="AO147" s="8"/>
      <c r="AP147" s="7" t="s">
        <v>9</v>
      </c>
      <c r="AQ147" s="7"/>
      <c r="AR147" s="7"/>
      <c r="AS147" s="7"/>
      <c r="AT147" s="8" t="s">
        <v>10</v>
      </c>
      <c r="AU147" s="8"/>
      <c r="AV147" s="8"/>
      <c r="AW147" s="8"/>
      <c r="AX147" s="7" t="s">
        <v>11</v>
      </c>
      <c r="AY147" s="7"/>
      <c r="AZ147" s="7"/>
      <c r="BA147" s="7"/>
      <c r="BB147" s="9"/>
      <c r="BC147" s="8" t="s">
        <v>12</v>
      </c>
      <c r="BD147" s="8"/>
      <c r="BE147" s="8"/>
      <c r="BF147" s="8"/>
      <c r="BG147" s="10" t="s">
        <v>13</v>
      </c>
      <c r="BH147" s="10"/>
      <c r="BI147" s="10"/>
      <c r="BJ147" s="10"/>
      <c r="BK147" s="11" t="s">
        <v>14</v>
      </c>
      <c r="BL147" s="11"/>
      <c r="BM147" s="11"/>
      <c r="BN147" s="11"/>
      <c r="BO147" s="10" t="s">
        <v>15</v>
      </c>
      <c r="BP147" s="10"/>
      <c r="BQ147" s="10"/>
      <c r="BR147" s="10"/>
      <c r="BS147" s="11" t="s">
        <v>16</v>
      </c>
      <c r="BT147" s="11"/>
      <c r="BU147" s="11"/>
      <c r="BV147" s="11"/>
      <c r="BW147" s="12"/>
      <c r="BX147" s="12"/>
      <c r="BY147" s="12"/>
      <c r="BZ147" s="12"/>
    </row>
    <row r="148" customFormat="false" ht="12.75" hidden="true" customHeight="true" outlineLevel="0" collapsed="false">
      <c r="A148" s="3"/>
      <c r="B148" s="4"/>
      <c r="C148" s="5"/>
      <c r="D148" s="6"/>
      <c r="E148" s="6"/>
      <c r="F148" s="6"/>
      <c r="G148" s="6"/>
      <c r="H148" s="6"/>
      <c r="I148" s="282" t="s">
        <v>21</v>
      </c>
      <c r="J148" s="282"/>
      <c r="K148" s="282"/>
      <c r="L148" s="282"/>
      <c r="M148" s="282" t="s">
        <v>20</v>
      </c>
      <c r="N148" s="282"/>
      <c r="O148" s="282"/>
      <c r="P148" s="282"/>
      <c r="Q148" s="282" t="s">
        <v>18</v>
      </c>
      <c r="R148" s="282"/>
      <c r="S148" s="282"/>
      <c r="T148" s="282"/>
      <c r="U148" s="282" t="s">
        <v>22</v>
      </c>
      <c r="V148" s="282"/>
      <c r="W148" s="282"/>
      <c r="X148" s="282"/>
      <c r="Y148" s="282" t="s">
        <v>17</v>
      </c>
      <c r="Z148" s="282"/>
      <c r="AA148" s="282"/>
      <c r="AB148" s="282"/>
      <c r="AC148" s="9"/>
      <c r="AD148" s="282" t="s">
        <v>19</v>
      </c>
      <c r="AE148" s="282"/>
      <c r="AF148" s="282"/>
      <c r="AG148" s="282"/>
      <c r="AH148" s="282" t="s">
        <v>22</v>
      </c>
      <c r="AI148" s="282"/>
      <c r="AJ148" s="282"/>
      <c r="AK148" s="282"/>
      <c r="AL148" s="282" t="s">
        <v>18</v>
      </c>
      <c r="AM148" s="282"/>
      <c r="AN148" s="282"/>
      <c r="AO148" s="282"/>
      <c r="AP148" s="282" t="s">
        <v>17</v>
      </c>
      <c r="AQ148" s="282"/>
      <c r="AR148" s="282"/>
      <c r="AS148" s="282"/>
      <c r="AT148" s="282" t="s">
        <v>19</v>
      </c>
      <c r="AU148" s="282"/>
      <c r="AV148" s="282"/>
      <c r="AW148" s="282"/>
      <c r="AX148" s="282" t="s">
        <v>22</v>
      </c>
      <c r="AY148" s="282"/>
      <c r="AZ148" s="282"/>
      <c r="BA148" s="282"/>
      <c r="BB148" s="9"/>
      <c r="BC148" s="282" t="s">
        <v>21</v>
      </c>
      <c r="BD148" s="282"/>
      <c r="BE148" s="282"/>
      <c r="BF148" s="282"/>
      <c r="BG148" s="6" t="s">
        <v>17</v>
      </c>
      <c r="BH148" s="6"/>
      <c r="BI148" s="6"/>
      <c r="BJ148" s="6"/>
      <c r="BK148" s="6" t="s">
        <v>19</v>
      </c>
      <c r="BL148" s="6"/>
      <c r="BM148" s="6"/>
      <c r="BN148" s="6"/>
      <c r="BO148" s="6" t="s">
        <v>18</v>
      </c>
      <c r="BP148" s="6"/>
      <c r="BQ148" s="6"/>
      <c r="BR148" s="6"/>
      <c r="BS148" s="6" t="s">
        <v>20</v>
      </c>
      <c r="BT148" s="6"/>
      <c r="BU148" s="6"/>
      <c r="BV148" s="6"/>
    </row>
    <row r="149" customFormat="false" ht="23.25" hidden="true" customHeight="false" outlineLevel="0" collapsed="false">
      <c r="A149" s="3"/>
      <c r="B149" s="4"/>
      <c r="C149" s="5"/>
      <c r="D149" s="15" t="s">
        <v>23</v>
      </c>
      <c r="E149" s="15" t="s">
        <v>24</v>
      </c>
      <c r="F149" s="15" t="s">
        <v>25</v>
      </c>
      <c r="G149" s="15" t="s">
        <v>26</v>
      </c>
      <c r="H149" s="16" t="s">
        <v>27</v>
      </c>
      <c r="I149" s="17" t="s">
        <v>23</v>
      </c>
      <c r="J149" s="17" t="s">
        <v>24</v>
      </c>
      <c r="K149" s="17" t="s">
        <v>25</v>
      </c>
      <c r="L149" s="22" t="s">
        <v>26</v>
      </c>
      <c r="M149" s="17" t="s">
        <v>23</v>
      </c>
      <c r="N149" s="17" t="s">
        <v>24</v>
      </c>
      <c r="O149" s="17" t="s">
        <v>25</v>
      </c>
      <c r="P149" s="18" t="s">
        <v>26</v>
      </c>
      <c r="Q149" s="19" t="s">
        <v>23</v>
      </c>
      <c r="R149" s="15" t="s">
        <v>24</v>
      </c>
      <c r="S149" s="15" t="s">
        <v>25</v>
      </c>
      <c r="T149" s="16" t="s">
        <v>26</v>
      </c>
      <c r="U149" s="15" t="s">
        <v>23</v>
      </c>
      <c r="V149" s="15" t="s">
        <v>24</v>
      </c>
      <c r="W149" s="15" t="s">
        <v>25</v>
      </c>
      <c r="X149" s="20" t="s">
        <v>26</v>
      </c>
      <c r="Y149" s="23" t="s">
        <v>23</v>
      </c>
      <c r="Z149" s="17" t="s">
        <v>24</v>
      </c>
      <c r="AA149" s="17" t="s">
        <v>25</v>
      </c>
      <c r="AB149" s="22" t="s">
        <v>26</v>
      </c>
      <c r="AC149" s="21"/>
      <c r="AD149" s="19" t="s">
        <v>23</v>
      </c>
      <c r="AE149" s="15" t="s">
        <v>24</v>
      </c>
      <c r="AF149" s="15" t="s">
        <v>25</v>
      </c>
      <c r="AG149" s="16" t="s">
        <v>26</v>
      </c>
      <c r="AH149" s="15" t="s">
        <v>23</v>
      </c>
      <c r="AI149" s="15" t="s">
        <v>24</v>
      </c>
      <c r="AJ149" s="15" t="s">
        <v>25</v>
      </c>
      <c r="AK149" s="16" t="s">
        <v>26</v>
      </c>
      <c r="AL149" s="15" t="s">
        <v>23</v>
      </c>
      <c r="AM149" s="15" t="s">
        <v>24</v>
      </c>
      <c r="AN149" s="15" t="s">
        <v>25</v>
      </c>
      <c r="AO149" s="16" t="s">
        <v>26</v>
      </c>
      <c r="AP149" s="15" t="s">
        <v>23</v>
      </c>
      <c r="AQ149" s="15" t="s">
        <v>24</v>
      </c>
      <c r="AR149" s="15" t="s">
        <v>25</v>
      </c>
      <c r="AS149" s="16" t="s">
        <v>26</v>
      </c>
      <c r="AT149" s="17" t="s">
        <v>23</v>
      </c>
      <c r="AU149" s="17" t="s">
        <v>24</v>
      </c>
      <c r="AV149" s="17" t="s">
        <v>25</v>
      </c>
      <c r="AW149" s="22" t="s">
        <v>26</v>
      </c>
      <c r="AX149" s="17" t="s">
        <v>23</v>
      </c>
      <c r="AY149" s="17" t="s">
        <v>24</v>
      </c>
      <c r="AZ149" s="17" t="s">
        <v>25</v>
      </c>
      <c r="BA149" s="22" t="s">
        <v>26</v>
      </c>
      <c r="BB149" s="21"/>
      <c r="BC149" s="23" t="s">
        <v>23</v>
      </c>
      <c r="BD149" s="17" t="s">
        <v>24</v>
      </c>
      <c r="BE149" s="17" t="s">
        <v>25</v>
      </c>
      <c r="BF149" s="22" t="s">
        <v>26</v>
      </c>
      <c r="BG149" s="17" t="s">
        <v>23</v>
      </c>
      <c r="BH149" s="17" t="s">
        <v>24</v>
      </c>
      <c r="BI149" s="17" t="s">
        <v>25</v>
      </c>
      <c r="BJ149" s="22" t="s">
        <v>26</v>
      </c>
      <c r="BK149" s="17" t="s">
        <v>23</v>
      </c>
      <c r="BL149" s="17" t="s">
        <v>24</v>
      </c>
      <c r="BM149" s="17" t="s">
        <v>25</v>
      </c>
      <c r="BN149" s="22" t="s">
        <v>26</v>
      </c>
      <c r="BO149" s="15" t="s">
        <v>23</v>
      </c>
      <c r="BP149" s="15" t="s">
        <v>24</v>
      </c>
      <c r="BQ149" s="15" t="s">
        <v>25</v>
      </c>
      <c r="BR149" s="16" t="s">
        <v>26</v>
      </c>
      <c r="BS149" s="17" t="s">
        <v>23</v>
      </c>
      <c r="BT149" s="17" t="s">
        <v>24</v>
      </c>
      <c r="BU149" s="17" t="s">
        <v>25</v>
      </c>
      <c r="BV149" s="22" t="s">
        <v>26</v>
      </c>
    </row>
    <row r="150" s="2" customFormat="true" ht="12.75" hidden="true" customHeight="false" outlineLevel="0" collapsed="false">
      <c r="A150" s="313" t="n">
        <v>1</v>
      </c>
      <c r="B150" s="314" t="s">
        <v>145</v>
      </c>
      <c r="C150" s="314" t="s">
        <v>57</v>
      </c>
      <c r="D150" s="315" t="n">
        <f aca="false">SUM(I150,M150,Q150,U150,Y150,AD150,AH150,AL150,AP150,AT150,AX150,BC150,BG150,BK150,BO150,BS150)</f>
        <v>79</v>
      </c>
      <c r="E150" s="28" t="n">
        <f aca="false">SUM(J150,N150,R150,V150,Z150,AE150,AI150,AM150,AQ150,AU150,AY150,BD150,BH150,BL150,BT150,BP150)</f>
        <v>44</v>
      </c>
      <c r="F150" s="28" t="n">
        <f aca="false">SUM(K150,O150,S150,W150,AA150,AF150,AJ150,AN150,AR150,AV150,AZ150,BE150,BI150,BM150,BU150,BQ150)</f>
        <v>53</v>
      </c>
      <c r="G150" s="28" t="n">
        <f aca="false">SUM(L150,P150,T150,X150,AB150,AG150,AK150,AO150,AS150,AW150,BA150,BF150,BJ150,BN150,BV150,BR150)</f>
        <v>5</v>
      </c>
      <c r="H150" s="29" t="n">
        <f aca="false">(F150/D150)</f>
        <v>0.670886075949367</v>
      </c>
      <c r="I150" s="30" t="n">
        <v>5</v>
      </c>
      <c r="J150" s="255" t="n">
        <v>4</v>
      </c>
      <c r="K150" s="255" t="n">
        <v>4</v>
      </c>
      <c r="L150" s="316" t="n">
        <v>2</v>
      </c>
      <c r="M150" s="203" t="n">
        <v>5</v>
      </c>
      <c r="N150" s="257" t="n">
        <v>2</v>
      </c>
      <c r="O150" s="257" t="n">
        <v>2</v>
      </c>
      <c r="P150" s="258"/>
      <c r="Q150" s="35" t="n">
        <v>6</v>
      </c>
      <c r="R150" s="145" t="n">
        <v>5</v>
      </c>
      <c r="S150" s="145" t="n">
        <v>5</v>
      </c>
      <c r="T150" s="222"/>
      <c r="U150" s="33" t="n">
        <v>2</v>
      </c>
      <c r="V150" s="33" t="n">
        <v>2</v>
      </c>
      <c r="W150" s="33" t="n">
        <v>1</v>
      </c>
      <c r="X150" s="38"/>
      <c r="Y150" s="39" t="n">
        <v>6</v>
      </c>
      <c r="Z150" s="39" t="n">
        <v>3</v>
      </c>
      <c r="AA150" s="39" t="n">
        <v>6</v>
      </c>
      <c r="AB150" s="40"/>
      <c r="AC150" s="41"/>
      <c r="AD150" s="42" t="n">
        <v>5</v>
      </c>
      <c r="AE150" s="33" t="n">
        <v>1</v>
      </c>
      <c r="AF150" s="33" t="n">
        <v>2</v>
      </c>
      <c r="AG150" s="38" t="n">
        <v>1</v>
      </c>
      <c r="AH150" s="39" t="n">
        <v>4</v>
      </c>
      <c r="AI150" s="39" t="n">
        <v>3</v>
      </c>
      <c r="AJ150" s="39" t="n">
        <v>4</v>
      </c>
      <c r="AK150" s="40"/>
      <c r="AL150" s="33" t="n">
        <v>5</v>
      </c>
      <c r="AM150" s="33" t="n">
        <v>4</v>
      </c>
      <c r="AN150" s="33" t="n">
        <v>4</v>
      </c>
      <c r="AO150" s="38" t="n">
        <v>2</v>
      </c>
      <c r="AP150" s="39" t="n">
        <v>6</v>
      </c>
      <c r="AQ150" s="39" t="n">
        <v>4</v>
      </c>
      <c r="AR150" s="39" t="n">
        <v>5</v>
      </c>
      <c r="AS150" s="40"/>
      <c r="AT150" s="33" t="n">
        <v>4</v>
      </c>
      <c r="AU150" s="33" t="n">
        <v>2</v>
      </c>
      <c r="AV150" s="33" t="n">
        <v>2</v>
      </c>
      <c r="AW150" s="38"/>
      <c r="AX150" s="39" t="n">
        <v>5</v>
      </c>
      <c r="AY150" s="39" t="n">
        <v>0</v>
      </c>
      <c r="AZ150" s="39" t="n">
        <v>1</v>
      </c>
      <c r="BA150" s="40"/>
      <c r="BB150" s="41"/>
      <c r="BC150" s="42" t="n">
        <v>5</v>
      </c>
      <c r="BD150" s="33" t="n">
        <v>2</v>
      </c>
      <c r="BE150" s="33" t="n">
        <v>2</v>
      </c>
      <c r="BF150" s="38"/>
      <c r="BG150" s="39" t="n">
        <v>5</v>
      </c>
      <c r="BH150" s="39" t="n">
        <v>1</v>
      </c>
      <c r="BI150" s="39" t="n">
        <v>3</v>
      </c>
      <c r="BJ150" s="45"/>
      <c r="BK150" s="42" t="n">
        <v>6</v>
      </c>
      <c r="BL150" s="33" t="n">
        <v>4</v>
      </c>
      <c r="BM150" s="33" t="n">
        <v>4</v>
      </c>
      <c r="BN150" s="38"/>
      <c r="BO150" s="39" t="n">
        <v>5</v>
      </c>
      <c r="BP150" s="39" t="n">
        <v>3</v>
      </c>
      <c r="BQ150" s="39" t="n">
        <v>3</v>
      </c>
      <c r="BR150" s="45"/>
      <c r="BS150" s="42" t="n">
        <v>5</v>
      </c>
      <c r="BT150" s="33" t="n">
        <v>4</v>
      </c>
      <c r="BU150" s="33" t="n">
        <v>5</v>
      </c>
      <c r="BV150" s="38"/>
    </row>
    <row r="151" s="2" customFormat="true" ht="12.75" hidden="true" customHeight="false" outlineLevel="0" collapsed="false">
      <c r="A151" s="317" t="n">
        <v>2</v>
      </c>
      <c r="B151" s="318" t="s">
        <v>146</v>
      </c>
      <c r="C151" s="318" t="s">
        <v>29</v>
      </c>
      <c r="D151" s="228" t="n">
        <f aca="false">SUM(I151,M151,Q151,U151,Y151,AD151,AH151,AL151,AP151,AT151,AX151,BC151,BG151,BK151,BO151,BS151)</f>
        <v>79</v>
      </c>
      <c r="E151" s="50" t="n">
        <f aca="false">SUM(J151,N151,R151,V151,Z151,AE151,AI151,AM151,AQ151,AU151,AY151,BD151,BH151,BL151,BT151,BP151)</f>
        <v>41</v>
      </c>
      <c r="F151" s="50" t="n">
        <f aca="false">SUM(K151,O151,S151,W151,AA151,AF151,AJ151,AN151,AR151,AV151,AZ151,BE151,BI151,BM151,BU151,BQ151)</f>
        <v>40</v>
      </c>
      <c r="G151" s="50" t="n">
        <f aca="false">SUM(L151,P151,T151,X151,AB151,AG151,AK151,AO151,AS151,AW151,BA151,BF151,BJ151,BN151,BV151,BR151)</f>
        <v>2</v>
      </c>
      <c r="H151" s="51" t="n">
        <f aca="false">(F151/D151)</f>
        <v>0.506329113924051</v>
      </c>
      <c r="I151" s="93" t="n">
        <v>7</v>
      </c>
      <c r="J151" s="94" t="n">
        <v>7</v>
      </c>
      <c r="K151" s="94" t="n">
        <v>6</v>
      </c>
      <c r="L151" s="319"/>
      <c r="M151" s="320" t="n">
        <v>5</v>
      </c>
      <c r="N151" s="96" t="n">
        <v>2</v>
      </c>
      <c r="O151" s="96" t="n">
        <v>3</v>
      </c>
      <c r="P151" s="97"/>
      <c r="Q151" s="98" t="n">
        <v>5</v>
      </c>
      <c r="R151" s="99" t="n">
        <v>4</v>
      </c>
      <c r="S151" s="99" t="n">
        <v>2</v>
      </c>
      <c r="T151" s="100"/>
      <c r="U151" s="33" t="n">
        <v>3</v>
      </c>
      <c r="V151" s="33" t="n">
        <v>2</v>
      </c>
      <c r="W151" s="33" t="n">
        <v>2</v>
      </c>
      <c r="X151" s="38"/>
      <c r="Y151" s="39" t="n">
        <v>5</v>
      </c>
      <c r="Z151" s="39" t="n">
        <v>2</v>
      </c>
      <c r="AA151" s="39" t="n">
        <v>3</v>
      </c>
      <c r="AB151" s="40"/>
      <c r="AC151" s="41"/>
      <c r="AD151" s="42" t="n">
        <v>5</v>
      </c>
      <c r="AE151" s="33" t="n">
        <v>0</v>
      </c>
      <c r="AF151" s="33" t="n">
        <v>1</v>
      </c>
      <c r="AG151" s="38"/>
      <c r="AH151" s="39" t="n">
        <v>5</v>
      </c>
      <c r="AI151" s="39" t="n">
        <v>2</v>
      </c>
      <c r="AJ151" s="39" t="n">
        <v>3</v>
      </c>
      <c r="AK151" s="40"/>
      <c r="AL151" s="33" t="n">
        <v>4</v>
      </c>
      <c r="AM151" s="33" t="n">
        <v>3</v>
      </c>
      <c r="AN151" s="33" t="n">
        <v>2</v>
      </c>
      <c r="AO151" s="38"/>
      <c r="AP151" s="39" t="n">
        <v>5</v>
      </c>
      <c r="AQ151" s="39" t="n">
        <v>2</v>
      </c>
      <c r="AR151" s="39" t="n">
        <v>3</v>
      </c>
      <c r="AS151" s="40" t="n">
        <v>1</v>
      </c>
      <c r="AT151" s="33" t="n">
        <v>5</v>
      </c>
      <c r="AU151" s="33" t="n">
        <v>2</v>
      </c>
      <c r="AV151" s="33" t="n">
        <v>1</v>
      </c>
      <c r="AW151" s="38"/>
      <c r="AX151" s="39" t="n">
        <v>5</v>
      </c>
      <c r="AY151" s="39" t="n">
        <v>1</v>
      </c>
      <c r="AZ151" s="39" t="n">
        <v>1</v>
      </c>
      <c r="BA151" s="40"/>
      <c r="BB151" s="41"/>
      <c r="BC151" s="42" t="n">
        <v>3</v>
      </c>
      <c r="BD151" s="33" t="n">
        <v>2</v>
      </c>
      <c r="BE151" s="33" t="n">
        <v>1</v>
      </c>
      <c r="BF151" s="38"/>
      <c r="BG151" s="39" t="n">
        <v>5</v>
      </c>
      <c r="BH151" s="39" t="n">
        <v>0</v>
      </c>
      <c r="BI151" s="39" t="n">
        <v>1</v>
      </c>
      <c r="BJ151" s="45"/>
      <c r="BK151" s="42" t="n">
        <v>6</v>
      </c>
      <c r="BL151" s="33" t="n">
        <v>7</v>
      </c>
      <c r="BM151" s="33" t="n">
        <v>5</v>
      </c>
      <c r="BN151" s="38"/>
      <c r="BO151" s="39" t="n">
        <v>5</v>
      </c>
      <c r="BP151" s="39" t="n">
        <v>1</v>
      </c>
      <c r="BQ151" s="39" t="n">
        <v>1</v>
      </c>
      <c r="BR151" s="45"/>
      <c r="BS151" s="42" t="n">
        <v>6</v>
      </c>
      <c r="BT151" s="33" t="n">
        <v>4</v>
      </c>
      <c r="BU151" s="33" t="n">
        <v>5</v>
      </c>
      <c r="BV151" s="38" t="n">
        <v>1</v>
      </c>
    </row>
    <row r="152" s="2" customFormat="true" ht="15.75" hidden="true" customHeight="false" outlineLevel="0" collapsed="false">
      <c r="A152" s="317" t="n">
        <v>3</v>
      </c>
      <c r="B152" s="321" t="s">
        <v>147</v>
      </c>
      <c r="C152" s="321" t="s">
        <v>33</v>
      </c>
      <c r="D152" s="228" t="n">
        <f aca="false">SUM(I152,M152,Q152,U152,Y152,AD152,AH152,AL152,AP152,AT152,AX152,BC152,BG152,BK152,BO152,BS152)</f>
        <v>70</v>
      </c>
      <c r="E152" s="50" t="n">
        <f aca="false">SUM(J152,N152,R152,V152,Z152,AE152,AI152,AM152,AQ152,AU152,AY152,BD152,BH152,BL152,BT152,BP152)</f>
        <v>31</v>
      </c>
      <c r="F152" s="50" t="n">
        <f aca="false">SUM(K152,O152,S152,W152,AA152,AF152,AJ152,AN152,AR152,AV152,AZ152,BE152,BI152,BM152,BU152,BQ152)</f>
        <v>40</v>
      </c>
      <c r="G152" s="50" t="n">
        <f aca="false">SUM(L152,P152,T152,X152,AB152,AG152,AK152,AO152,AS152,AW152,BA152,BF152,BJ152,BN152,BV152,BR152)</f>
        <v>5</v>
      </c>
      <c r="H152" s="51" t="n">
        <f aca="false">(F152/D152)</f>
        <v>0.571428571428571</v>
      </c>
      <c r="I152" s="93" t="n">
        <v>5</v>
      </c>
      <c r="J152" s="94" t="n">
        <v>2</v>
      </c>
      <c r="K152" s="94" t="n">
        <v>4</v>
      </c>
      <c r="L152" s="319" t="n">
        <v>1</v>
      </c>
      <c r="M152" s="320" t="n">
        <v>4</v>
      </c>
      <c r="N152" s="96" t="n">
        <v>1</v>
      </c>
      <c r="O152" s="96" t="n">
        <v>2</v>
      </c>
      <c r="P152" s="97"/>
      <c r="Q152" s="98" t="n">
        <v>5</v>
      </c>
      <c r="R152" s="99" t="n">
        <v>3</v>
      </c>
      <c r="S152" s="99" t="n">
        <v>4</v>
      </c>
      <c r="T152" s="100" t="n">
        <v>1</v>
      </c>
      <c r="U152" s="33" t="n">
        <v>3</v>
      </c>
      <c r="V152" s="33" t="n">
        <v>1</v>
      </c>
      <c r="W152" s="33" t="n">
        <v>2</v>
      </c>
      <c r="X152" s="38"/>
      <c r="Y152" s="39" t="n">
        <v>5</v>
      </c>
      <c r="Z152" s="39" t="n">
        <v>1</v>
      </c>
      <c r="AA152" s="39" t="n">
        <v>1</v>
      </c>
      <c r="AB152" s="40"/>
      <c r="AC152" s="41"/>
      <c r="AD152" s="42" t="n">
        <v>3</v>
      </c>
      <c r="AE152" s="33" t="n">
        <v>1</v>
      </c>
      <c r="AF152" s="33" t="n">
        <v>2</v>
      </c>
      <c r="AG152" s="38"/>
      <c r="AH152" s="39" t="n">
        <v>4</v>
      </c>
      <c r="AI152" s="39" t="n">
        <v>3</v>
      </c>
      <c r="AJ152" s="39" t="n">
        <v>3</v>
      </c>
      <c r="AK152" s="40"/>
      <c r="AL152" s="33" t="n">
        <v>5</v>
      </c>
      <c r="AM152" s="33" t="n">
        <v>2</v>
      </c>
      <c r="AN152" s="33" t="n">
        <v>3</v>
      </c>
      <c r="AO152" s="38"/>
      <c r="AP152" s="39" t="n">
        <v>4</v>
      </c>
      <c r="AQ152" s="39" t="n">
        <v>0</v>
      </c>
      <c r="AR152" s="39" t="n">
        <v>2</v>
      </c>
      <c r="AS152" s="40"/>
      <c r="AT152" s="33" t="n">
        <v>5</v>
      </c>
      <c r="AU152" s="33" t="n">
        <v>3</v>
      </c>
      <c r="AV152" s="33" t="n">
        <v>3</v>
      </c>
      <c r="AW152" s="38" t="n">
        <v>1</v>
      </c>
      <c r="AX152" s="39" t="n">
        <v>5</v>
      </c>
      <c r="AY152" s="39" t="n">
        <v>1</v>
      </c>
      <c r="AZ152" s="39" t="n">
        <v>2</v>
      </c>
      <c r="BA152" s="40" t="n">
        <v>1</v>
      </c>
      <c r="BB152" s="41"/>
      <c r="BC152" s="42" t="n">
        <v>3</v>
      </c>
      <c r="BD152" s="33" t="n">
        <v>3</v>
      </c>
      <c r="BE152" s="33" t="n">
        <v>1</v>
      </c>
      <c r="BF152" s="38"/>
      <c r="BG152" s="39" t="n">
        <v>5</v>
      </c>
      <c r="BH152" s="39" t="n">
        <v>0</v>
      </c>
      <c r="BI152" s="39" t="n">
        <v>1</v>
      </c>
      <c r="BJ152" s="45"/>
      <c r="BK152" s="42" t="n">
        <v>6</v>
      </c>
      <c r="BL152" s="33" t="n">
        <v>6</v>
      </c>
      <c r="BM152" s="33" t="n">
        <v>5</v>
      </c>
      <c r="BN152" s="38"/>
      <c r="BO152" s="39" t="n">
        <v>5</v>
      </c>
      <c r="BP152" s="39" t="n">
        <v>2</v>
      </c>
      <c r="BQ152" s="39" t="n">
        <v>3</v>
      </c>
      <c r="BR152" s="45"/>
      <c r="BS152" s="42" t="n">
        <v>3</v>
      </c>
      <c r="BT152" s="33" t="n">
        <v>2</v>
      </c>
      <c r="BU152" s="33" t="n">
        <v>2</v>
      </c>
      <c r="BV152" s="38" t="n">
        <v>1</v>
      </c>
    </row>
    <row r="153" s="2" customFormat="true" ht="12.75" hidden="true" customHeight="false" outlineLevel="0" collapsed="false">
      <c r="A153" s="317" t="n">
        <v>4</v>
      </c>
      <c r="B153" s="318" t="s">
        <v>148</v>
      </c>
      <c r="C153" s="318" t="s">
        <v>31</v>
      </c>
      <c r="D153" s="228" t="n">
        <f aca="false">SUM(I153,M153,Q153,U153,Y153,AD153,AH153,AL153,AP153,AT153,AX153,BC153,BG153,BK153,BO153,BS153)</f>
        <v>72</v>
      </c>
      <c r="E153" s="50" t="n">
        <f aca="false">SUM(J153,N153,R153,V153,Z153,AE153,AI153,AM153,AQ153,AU153,AY153,BD153,BH153,BL153,BT153,BP153)</f>
        <v>19</v>
      </c>
      <c r="F153" s="50" t="n">
        <f aca="false">SUM(K153,O153,S153,W153,AA153,AF153,AJ153,AN153,AR153,AV153,AZ153,BE153,BI153,BM153,BU153,BQ153)</f>
        <v>36</v>
      </c>
      <c r="G153" s="50" t="n">
        <f aca="false">SUM(L153,P153,T153,X153,AB153,AG153,AK153,AO153,AS153,AW153,BA153,BF153,BJ153,BN153,BV153,BR153)</f>
        <v>3</v>
      </c>
      <c r="H153" s="51" t="n">
        <f aca="false">(F153/D153)</f>
        <v>0.5</v>
      </c>
      <c r="I153" s="93" t="n">
        <v>7</v>
      </c>
      <c r="J153" s="94" t="n">
        <v>3</v>
      </c>
      <c r="K153" s="94" t="n">
        <v>4</v>
      </c>
      <c r="L153" s="319" t="n">
        <v>1</v>
      </c>
      <c r="M153" s="320" t="n">
        <v>5</v>
      </c>
      <c r="N153" s="96" t="n">
        <v>1</v>
      </c>
      <c r="O153" s="96" t="n">
        <v>1</v>
      </c>
      <c r="P153" s="97"/>
      <c r="Q153" s="98" t="n">
        <v>5</v>
      </c>
      <c r="R153" s="99" t="n">
        <v>1</v>
      </c>
      <c r="S153" s="99" t="n">
        <v>3</v>
      </c>
      <c r="T153" s="100"/>
      <c r="U153" s="33" t="n">
        <v>2</v>
      </c>
      <c r="V153" s="33" t="n">
        <v>1</v>
      </c>
      <c r="W153" s="33" t="n">
        <v>1</v>
      </c>
      <c r="X153" s="38"/>
      <c r="Y153" s="39" t="n">
        <v>5</v>
      </c>
      <c r="Z153" s="39" t="n">
        <v>1</v>
      </c>
      <c r="AA153" s="39" t="n">
        <v>4</v>
      </c>
      <c r="AB153" s="40"/>
      <c r="AC153" s="41"/>
      <c r="AD153" s="42" t="n">
        <v>4</v>
      </c>
      <c r="AE153" s="33" t="n">
        <v>1</v>
      </c>
      <c r="AF153" s="33" t="n">
        <v>2</v>
      </c>
      <c r="AG153" s="38"/>
      <c r="AH153" s="39" t="n">
        <v>4</v>
      </c>
      <c r="AI153" s="39" t="n">
        <v>3</v>
      </c>
      <c r="AJ153" s="39" t="n">
        <v>3</v>
      </c>
      <c r="AK153" s="40"/>
      <c r="AL153" s="33" t="n">
        <v>5</v>
      </c>
      <c r="AM153" s="33" t="n">
        <v>0</v>
      </c>
      <c r="AN153" s="33" t="n">
        <v>1</v>
      </c>
      <c r="AO153" s="38"/>
      <c r="AP153" s="39" t="n">
        <v>5</v>
      </c>
      <c r="AQ153" s="39" t="n">
        <v>1</v>
      </c>
      <c r="AR153" s="39" t="n">
        <v>3</v>
      </c>
      <c r="AS153" s="40"/>
      <c r="AT153" s="33" t="n">
        <v>5</v>
      </c>
      <c r="AU153" s="33" t="n">
        <v>0</v>
      </c>
      <c r="AV153" s="33" t="n">
        <v>3</v>
      </c>
      <c r="AW153" s="38"/>
      <c r="AX153" s="39" t="n">
        <v>2</v>
      </c>
      <c r="AY153" s="39" t="n">
        <v>1</v>
      </c>
      <c r="AZ153" s="39" t="n">
        <v>0</v>
      </c>
      <c r="BA153" s="40"/>
      <c r="BB153" s="41"/>
      <c r="BC153" s="42" t="n">
        <v>4</v>
      </c>
      <c r="BD153" s="33" t="n">
        <v>0</v>
      </c>
      <c r="BE153" s="33" t="n">
        <v>1</v>
      </c>
      <c r="BF153" s="38"/>
      <c r="BG153" s="39" t="n">
        <v>4</v>
      </c>
      <c r="BH153" s="39" t="n">
        <v>2</v>
      </c>
      <c r="BI153" s="39" t="n">
        <v>2</v>
      </c>
      <c r="BJ153" s="45"/>
      <c r="BK153" s="42" t="n">
        <v>7</v>
      </c>
      <c r="BL153" s="33" t="n">
        <v>3</v>
      </c>
      <c r="BM153" s="33" t="n">
        <v>4</v>
      </c>
      <c r="BN153" s="38" t="n">
        <v>2</v>
      </c>
      <c r="BO153" s="39" t="n">
        <v>4</v>
      </c>
      <c r="BP153" s="39" t="n">
        <v>1</v>
      </c>
      <c r="BQ153" s="39" t="n">
        <v>2</v>
      </c>
      <c r="BR153" s="45"/>
      <c r="BS153" s="42" t="n">
        <v>4</v>
      </c>
      <c r="BT153" s="33" t="n">
        <v>0</v>
      </c>
      <c r="BU153" s="33" t="n">
        <v>2</v>
      </c>
      <c r="BV153" s="38"/>
    </row>
    <row r="154" s="2" customFormat="true" ht="12.75" hidden="true" customHeight="false" outlineLevel="0" collapsed="false">
      <c r="A154" s="317" t="n">
        <v>5</v>
      </c>
      <c r="B154" s="318" t="s">
        <v>149</v>
      </c>
      <c r="C154" s="318" t="s">
        <v>98</v>
      </c>
      <c r="D154" s="228" t="n">
        <f aca="false">SUM(I154,M154,Q154,U154,Y154,AD154,AH154,AL154,AP154,AT154,AX154,BC154,BG154,BK154,BO154,BS154)</f>
        <v>76</v>
      </c>
      <c r="E154" s="50" t="n">
        <f aca="false">SUM(J154,N154,R154,V154,Z154,AE154,AI154,AM154,AQ154,AU154,AY154,BD154,BH154,BL154,BT154,BP154)</f>
        <v>21</v>
      </c>
      <c r="F154" s="50" t="n">
        <f aca="false">SUM(K154,O154,S154,W154,AA154,AF154,AJ154,AN154,AR154,AV154,AZ154,BE154,BI154,BM154,BU154,BQ154)</f>
        <v>33</v>
      </c>
      <c r="G154" s="50" t="n">
        <f aca="false">SUM(L154,P154,T154,X154,AB154,AG154,AK154,AO154,AS154,AW154,BA154,BF154,BJ154,BN154,BV154,BR154)</f>
        <v>1</v>
      </c>
      <c r="H154" s="51" t="n">
        <f aca="false">(F154/D154)</f>
        <v>0.43421052631579</v>
      </c>
      <c r="I154" s="93" t="n">
        <v>6</v>
      </c>
      <c r="J154" s="94" t="n">
        <v>3</v>
      </c>
      <c r="K154" s="94" t="n">
        <v>2</v>
      </c>
      <c r="L154" s="319"/>
      <c r="M154" s="320" t="n">
        <v>4</v>
      </c>
      <c r="N154" s="96" t="n">
        <v>2</v>
      </c>
      <c r="O154" s="96" t="n">
        <v>2</v>
      </c>
      <c r="P154" s="97"/>
      <c r="Q154" s="98" t="n">
        <v>5</v>
      </c>
      <c r="R154" s="99" t="n">
        <v>1</v>
      </c>
      <c r="S154" s="99" t="n">
        <v>3</v>
      </c>
      <c r="T154" s="100"/>
      <c r="U154" s="33" t="n">
        <v>2</v>
      </c>
      <c r="V154" s="33" t="n">
        <v>1</v>
      </c>
      <c r="W154" s="33" t="n">
        <v>1</v>
      </c>
      <c r="X154" s="38"/>
      <c r="Y154" s="39" t="n">
        <v>6</v>
      </c>
      <c r="Z154" s="39" t="n">
        <v>2</v>
      </c>
      <c r="AA154" s="39" t="n">
        <v>4</v>
      </c>
      <c r="AB154" s="40"/>
      <c r="AC154" s="41"/>
      <c r="AD154" s="42" t="n">
        <v>4</v>
      </c>
      <c r="AE154" s="33" t="n">
        <v>0</v>
      </c>
      <c r="AF154" s="33" t="n">
        <v>0</v>
      </c>
      <c r="AG154" s="38"/>
      <c r="AH154" s="39" t="n">
        <v>6</v>
      </c>
      <c r="AI154" s="39" t="n">
        <v>1</v>
      </c>
      <c r="AJ154" s="39" t="n">
        <v>3</v>
      </c>
      <c r="AK154" s="40"/>
      <c r="AL154" s="33" t="n">
        <v>5</v>
      </c>
      <c r="AM154" s="33" t="n">
        <v>0</v>
      </c>
      <c r="AN154" s="33" t="n">
        <v>1</v>
      </c>
      <c r="AO154" s="38"/>
      <c r="AP154" s="39" t="n">
        <v>5</v>
      </c>
      <c r="AQ154" s="39" t="n">
        <v>1</v>
      </c>
      <c r="AR154" s="39" t="n">
        <v>2</v>
      </c>
      <c r="AS154" s="40"/>
      <c r="AT154" s="33" t="n">
        <v>5</v>
      </c>
      <c r="AU154" s="33" t="n">
        <v>0</v>
      </c>
      <c r="AV154" s="33" t="n">
        <v>2</v>
      </c>
      <c r="AW154" s="38"/>
      <c r="AX154" s="39" t="n">
        <v>4</v>
      </c>
      <c r="AY154" s="39" t="n">
        <v>2</v>
      </c>
      <c r="AZ154" s="39" t="n">
        <v>2</v>
      </c>
      <c r="BA154" s="40"/>
      <c r="BB154" s="41"/>
      <c r="BC154" s="42" t="n">
        <v>6</v>
      </c>
      <c r="BD154" s="33" t="n">
        <v>0</v>
      </c>
      <c r="BE154" s="33" t="n">
        <v>1</v>
      </c>
      <c r="BF154" s="38"/>
      <c r="BG154" s="39" t="n">
        <v>4</v>
      </c>
      <c r="BH154" s="39" t="n">
        <v>1</v>
      </c>
      <c r="BI154" s="39" t="n">
        <v>2</v>
      </c>
      <c r="BJ154" s="45"/>
      <c r="BK154" s="42" t="n">
        <v>6</v>
      </c>
      <c r="BL154" s="33" t="n">
        <v>5</v>
      </c>
      <c r="BM154" s="33" t="n">
        <v>4</v>
      </c>
      <c r="BN154" s="38" t="n">
        <v>1</v>
      </c>
      <c r="BO154" s="39" t="n">
        <v>3</v>
      </c>
      <c r="BP154" s="39" t="n">
        <v>1</v>
      </c>
      <c r="BQ154" s="39" t="n">
        <v>1</v>
      </c>
      <c r="BR154" s="45"/>
      <c r="BS154" s="42" t="n">
        <v>5</v>
      </c>
      <c r="BT154" s="33" t="n">
        <v>1</v>
      </c>
      <c r="BU154" s="33" t="n">
        <v>3</v>
      </c>
      <c r="BV154" s="38"/>
    </row>
    <row r="155" s="2" customFormat="true" ht="12.75" hidden="true" customHeight="false" outlineLevel="0" collapsed="false">
      <c r="A155" s="317" t="n">
        <v>6</v>
      </c>
      <c r="B155" s="318" t="s">
        <v>150</v>
      </c>
      <c r="C155" s="318" t="s">
        <v>79</v>
      </c>
      <c r="D155" s="228" t="n">
        <f aca="false">SUM(I155,M155,Q155,U155,Y155,AD155,AH155,AL155,AP155,AT155,AX155,BC155,BG155,BK155,BO155,BS155)</f>
        <v>67</v>
      </c>
      <c r="E155" s="50" t="n">
        <f aca="false">SUM(J155,N155,R155,V155,Z155,AE155,AI155,AM155,AQ155,AU155,AY155,BD155,BH155,BL155,BT155,BP155)</f>
        <v>26</v>
      </c>
      <c r="F155" s="50" t="n">
        <f aca="false">SUM(K155,O155,S155,W155,AA155,AF155,AJ155,AN155,AR155,AV155,AZ155,BE155,BI155,BM155,BU155,BQ155)</f>
        <v>42</v>
      </c>
      <c r="G155" s="50" t="n">
        <f aca="false">SUM(L155,P155,T155,X155,AB155,AG155,AK155,AO155,AS155,AW155,BA155,BF155,BJ155,BN155,BV155,BR155)</f>
        <v>0</v>
      </c>
      <c r="H155" s="51" t="n">
        <f aca="false">(F155/D155)</f>
        <v>0.626865671641791</v>
      </c>
      <c r="I155" s="93" t="n">
        <v>6</v>
      </c>
      <c r="J155" s="94" t="n">
        <v>4</v>
      </c>
      <c r="K155" s="94" t="n">
        <v>5</v>
      </c>
      <c r="L155" s="319"/>
      <c r="M155" s="320" t="n">
        <v>4</v>
      </c>
      <c r="N155" s="96" t="n">
        <v>2</v>
      </c>
      <c r="O155" s="96" t="n">
        <v>3</v>
      </c>
      <c r="P155" s="97"/>
      <c r="Q155" s="98" t="n">
        <v>6</v>
      </c>
      <c r="R155" s="99" t="n">
        <v>2</v>
      </c>
      <c r="S155" s="99" t="n">
        <v>3</v>
      </c>
      <c r="T155" s="100"/>
      <c r="U155" s="33" t="n">
        <v>2</v>
      </c>
      <c r="V155" s="33" t="n">
        <v>1</v>
      </c>
      <c r="W155" s="33" t="n">
        <v>1</v>
      </c>
      <c r="X155" s="38"/>
      <c r="Y155" s="39" t="n">
        <v>6</v>
      </c>
      <c r="Z155" s="39" t="n">
        <v>2</v>
      </c>
      <c r="AA155" s="39" t="n">
        <v>3</v>
      </c>
      <c r="AB155" s="40"/>
      <c r="AC155" s="41"/>
      <c r="AD155" s="42" t="n">
        <v>2</v>
      </c>
      <c r="AE155" s="33" t="n">
        <v>1</v>
      </c>
      <c r="AF155" s="33" t="n">
        <v>2</v>
      </c>
      <c r="AG155" s="38"/>
      <c r="AH155" s="39" t="n">
        <v>6</v>
      </c>
      <c r="AI155" s="39" t="n">
        <v>1</v>
      </c>
      <c r="AJ155" s="39" t="n">
        <v>3</v>
      </c>
      <c r="AK155" s="40"/>
      <c r="AL155" s="33" t="n">
        <v>5</v>
      </c>
      <c r="AM155" s="33" t="n">
        <v>1</v>
      </c>
      <c r="AN155" s="33" t="n">
        <v>2</v>
      </c>
      <c r="AO155" s="38"/>
      <c r="AP155" s="39" t="n">
        <v>5</v>
      </c>
      <c r="AQ155" s="39" t="n">
        <v>1</v>
      </c>
      <c r="AR155" s="39" t="n">
        <v>3</v>
      </c>
      <c r="AS155" s="40"/>
      <c r="AT155" s="64"/>
      <c r="AU155" s="64"/>
      <c r="AV155" s="64"/>
      <c r="AW155" s="65"/>
      <c r="AX155" s="39" t="n">
        <v>5</v>
      </c>
      <c r="AY155" s="39" t="n">
        <v>2</v>
      </c>
      <c r="AZ155" s="39" t="n">
        <v>3</v>
      </c>
      <c r="BA155" s="40"/>
      <c r="BB155" s="41"/>
      <c r="BC155" s="42" t="n">
        <v>5</v>
      </c>
      <c r="BD155" s="33" t="n">
        <v>1</v>
      </c>
      <c r="BE155" s="33" t="n">
        <v>3</v>
      </c>
      <c r="BF155" s="38"/>
      <c r="BG155" s="39" t="n">
        <v>2</v>
      </c>
      <c r="BH155" s="39" t="n">
        <v>1</v>
      </c>
      <c r="BI155" s="39" t="n">
        <v>1</v>
      </c>
      <c r="BJ155" s="45"/>
      <c r="BK155" s="42" t="n">
        <v>6</v>
      </c>
      <c r="BL155" s="33" t="n">
        <v>4</v>
      </c>
      <c r="BM155" s="33" t="n">
        <v>5</v>
      </c>
      <c r="BN155" s="38"/>
      <c r="BO155" s="39" t="n">
        <v>2</v>
      </c>
      <c r="BP155" s="39" t="n">
        <v>1</v>
      </c>
      <c r="BQ155" s="39" t="n">
        <v>1</v>
      </c>
      <c r="BR155" s="45"/>
      <c r="BS155" s="42" t="n">
        <v>5</v>
      </c>
      <c r="BT155" s="33" t="n">
        <v>2</v>
      </c>
      <c r="BU155" s="33" t="n">
        <v>4</v>
      </c>
      <c r="BV155" s="38"/>
    </row>
    <row r="156" s="2" customFormat="true" ht="12.75" hidden="true" customHeight="false" outlineLevel="0" collapsed="false">
      <c r="A156" s="317" t="n">
        <v>7</v>
      </c>
      <c r="B156" s="318" t="s">
        <v>151</v>
      </c>
      <c r="C156" s="318" t="s">
        <v>98</v>
      </c>
      <c r="D156" s="228" t="n">
        <f aca="false">SUM(I156,M156,Q156,U156,Y156,AD156,AH156,AL156,AP156,AT156,AX156,BC156,BG156,BK156,BO156,BS156)</f>
        <v>69</v>
      </c>
      <c r="E156" s="50" t="n">
        <f aca="false">SUM(J156,N156,R156,V156,Z156,AE156,AI156,AM156,AQ156,AU156,AY156,BD156,BH156,BL156,BT156,BP156)</f>
        <v>17</v>
      </c>
      <c r="F156" s="50" t="n">
        <f aca="false">SUM(K156,O156,S156,W156,AA156,AF156,AJ156,AN156,AR156,AV156,AZ156,BE156,BI156,BM156,BU156,BQ156)</f>
        <v>33</v>
      </c>
      <c r="G156" s="50" t="n">
        <f aca="false">SUM(L156,P156,T156,X156,AB156,AG156,AK156,AO156,AS156,AW156,BA156,BF156,BJ156,BN156,BV156,BR156)</f>
        <v>0</v>
      </c>
      <c r="H156" s="51" t="n">
        <f aca="false">(F156/D156)</f>
        <v>0.478260869565217</v>
      </c>
      <c r="I156" s="93" t="n">
        <v>6</v>
      </c>
      <c r="J156" s="94" t="n">
        <v>2</v>
      </c>
      <c r="K156" s="94" t="n">
        <v>5</v>
      </c>
      <c r="L156" s="319"/>
      <c r="M156" s="320" t="n">
        <v>4</v>
      </c>
      <c r="N156" s="96" t="n">
        <v>0</v>
      </c>
      <c r="O156" s="96" t="n">
        <v>1</v>
      </c>
      <c r="P156" s="97"/>
      <c r="Q156" s="98" t="n">
        <v>6</v>
      </c>
      <c r="R156" s="99" t="n">
        <v>1</v>
      </c>
      <c r="S156" s="99" t="n">
        <v>3</v>
      </c>
      <c r="T156" s="100"/>
      <c r="U156" s="33" t="n">
        <v>2</v>
      </c>
      <c r="V156" s="33" t="n">
        <v>0</v>
      </c>
      <c r="W156" s="33" t="n">
        <v>0</v>
      </c>
      <c r="X156" s="38"/>
      <c r="Y156" s="39" t="n">
        <v>4</v>
      </c>
      <c r="Z156" s="39" t="n">
        <v>1</v>
      </c>
      <c r="AA156" s="39" t="n">
        <v>1</v>
      </c>
      <c r="AB156" s="40"/>
      <c r="AC156" s="41"/>
      <c r="AD156" s="42" t="n">
        <v>4</v>
      </c>
      <c r="AE156" s="33" t="n">
        <v>1</v>
      </c>
      <c r="AF156" s="33" t="n">
        <v>2</v>
      </c>
      <c r="AG156" s="38"/>
      <c r="AH156" s="39" t="n">
        <v>6</v>
      </c>
      <c r="AI156" s="39" t="n">
        <v>3</v>
      </c>
      <c r="AJ156" s="39" t="n">
        <v>5</v>
      </c>
      <c r="AK156" s="40"/>
      <c r="AL156" s="33" t="n">
        <v>5</v>
      </c>
      <c r="AM156" s="33" t="n">
        <v>1</v>
      </c>
      <c r="AN156" s="33" t="n">
        <v>2</v>
      </c>
      <c r="AO156" s="38"/>
      <c r="AP156" s="39" t="n">
        <v>2</v>
      </c>
      <c r="AQ156" s="39" t="n">
        <v>0</v>
      </c>
      <c r="AR156" s="39" t="n">
        <v>1</v>
      </c>
      <c r="AS156" s="40"/>
      <c r="AT156" s="33" t="n">
        <v>5</v>
      </c>
      <c r="AU156" s="33" t="n">
        <v>2</v>
      </c>
      <c r="AV156" s="33" t="n">
        <v>2</v>
      </c>
      <c r="AW156" s="38"/>
      <c r="AX156" s="39" t="n">
        <v>3</v>
      </c>
      <c r="AY156" s="39" t="n">
        <v>1</v>
      </c>
      <c r="AZ156" s="39" t="n">
        <v>1</v>
      </c>
      <c r="BA156" s="40"/>
      <c r="BB156" s="41"/>
      <c r="BC156" s="63"/>
      <c r="BD156" s="64"/>
      <c r="BE156" s="64"/>
      <c r="BF156" s="65"/>
      <c r="BG156" s="39" t="n">
        <v>5</v>
      </c>
      <c r="BH156" s="39" t="n">
        <v>2</v>
      </c>
      <c r="BI156" s="39" t="n">
        <v>2</v>
      </c>
      <c r="BJ156" s="45"/>
      <c r="BK156" s="42" t="n">
        <v>8</v>
      </c>
      <c r="BL156" s="33" t="n">
        <v>1</v>
      </c>
      <c r="BM156" s="33" t="n">
        <v>4</v>
      </c>
      <c r="BN156" s="38"/>
      <c r="BO156" s="39" t="n">
        <v>4</v>
      </c>
      <c r="BP156" s="39" t="n">
        <v>1</v>
      </c>
      <c r="BQ156" s="39" t="n">
        <v>2</v>
      </c>
      <c r="BR156" s="45"/>
      <c r="BS156" s="42" t="n">
        <v>5</v>
      </c>
      <c r="BT156" s="33" t="n">
        <v>1</v>
      </c>
      <c r="BU156" s="33" t="n">
        <v>2</v>
      </c>
      <c r="BV156" s="38"/>
    </row>
    <row r="157" s="2" customFormat="true" ht="12.75" hidden="true" customHeight="false" outlineLevel="0" collapsed="false">
      <c r="A157" s="317" t="n">
        <v>8</v>
      </c>
      <c r="B157" s="322" t="s">
        <v>152</v>
      </c>
      <c r="C157" s="322" t="s">
        <v>59</v>
      </c>
      <c r="D157" s="228" t="n">
        <f aca="false">SUM(I157,M157,Q157,U157,Y157,AD157,AH157,AL157,AP157,AT157,AX157,BC157,BG157,BK157,BO157,BS157)</f>
        <v>52</v>
      </c>
      <c r="E157" s="50" t="n">
        <f aca="false">SUM(J157,N157,R157,V157,Z157,AE157,AI157,AM157,AQ157,AU157,AY157,BD157,BH157,BL157,BT157,BP157)</f>
        <v>14</v>
      </c>
      <c r="F157" s="50" t="n">
        <f aca="false">SUM(K157,O157,S157,W157,AA157,AF157,AJ157,AN157,AR157,AV157,AZ157,BE157,BI157,BM157,BU157,BQ157)</f>
        <v>26</v>
      </c>
      <c r="G157" s="50" t="n">
        <f aca="false">SUM(L157,P157,T157,X157,AB157,AG157,AK157,AO157,AS157,AW157,BA157,BF157,BJ157,BN157,BV157,BR157)</f>
        <v>0</v>
      </c>
      <c r="H157" s="51" t="n">
        <f aca="false">(F157/D157)</f>
        <v>0.5</v>
      </c>
      <c r="I157" s="93" t="n">
        <v>4</v>
      </c>
      <c r="J157" s="94" t="n">
        <v>2</v>
      </c>
      <c r="K157" s="94" t="n">
        <v>3</v>
      </c>
      <c r="L157" s="319"/>
      <c r="M157" s="320" t="n">
        <v>2</v>
      </c>
      <c r="N157" s="96" t="n">
        <v>1</v>
      </c>
      <c r="O157" s="96" t="n">
        <v>1</v>
      </c>
      <c r="P157" s="97"/>
      <c r="Q157" s="98" t="n">
        <v>4</v>
      </c>
      <c r="R157" s="99" t="n">
        <v>1</v>
      </c>
      <c r="S157" s="99" t="n">
        <v>4</v>
      </c>
      <c r="T157" s="100"/>
      <c r="U157" s="33" t="n">
        <v>2</v>
      </c>
      <c r="V157" s="33" t="n">
        <v>0</v>
      </c>
      <c r="W157" s="33" t="n">
        <v>1</v>
      </c>
      <c r="X157" s="38"/>
      <c r="Y157" s="43"/>
      <c r="Z157" s="43"/>
      <c r="AA157" s="43"/>
      <c r="AB157" s="56"/>
      <c r="AC157" s="41"/>
      <c r="AD157" s="42" t="n">
        <v>4</v>
      </c>
      <c r="AE157" s="33" t="n">
        <v>0</v>
      </c>
      <c r="AF157" s="33" t="n">
        <v>1</v>
      </c>
      <c r="AG157" s="38"/>
      <c r="AH157" s="39" t="n">
        <v>6</v>
      </c>
      <c r="AI157" s="39" t="n">
        <v>2</v>
      </c>
      <c r="AJ157" s="39" t="n">
        <v>3</v>
      </c>
      <c r="AK157" s="40"/>
      <c r="AL157" s="33" t="n">
        <v>5</v>
      </c>
      <c r="AM157" s="33" t="n">
        <v>2</v>
      </c>
      <c r="AN157" s="33" t="n">
        <v>4</v>
      </c>
      <c r="AO157" s="38"/>
      <c r="AP157" s="39" t="n">
        <v>5</v>
      </c>
      <c r="AQ157" s="39" t="n">
        <v>1</v>
      </c>
      <c r="AR157" s="39" t="n">
        <v>1</v>
      </c>
      <c r="AS157" s="40"/>
      <c r="AT157" s="33" t="n">
        <v>5</v>
      </c>
      <c r="AU157" s="33" t="n">
        <v>1</v>
      </c>
      <c r="AV157" s="33" t="n">
        <v>1</v>
      </c>
      <c r="AW157" s="38"/>
      <c r="AX157" s="39" t="n">
        <v>4</v>
      </c>
      <c r="AY157" s="39" t="n">
        <v>2</v>
      </c>
      <c r="AZ157" s="39" t="n">
        <v>3</v>
      </c>
      <c r="BA157" s="40"/>
      <c r="BB157" s="41"/>
      <c r="BC157" s="63"/>
      <c r="BD157" s="64"/>
      <c r="BE157" s="64"/>
      <c r="BF157" s="65"/>
      <c r="BG157" s="39" t="n">
        <v>5</v>
      </c>
      <c r="BH157" s="39" t="n">
        <v>1</v>
      </c>
      <c r="BI157" s="39" t="n">
        <v>2</v>
      </c>
      <c r="BJ157" s="45"/>
      <c r="BK157" s="63"/>
      <c r="BL157" s="64"/>
      <c r="BM157" s="64"/>
      <c r="BN157" s="65"/>
      <c r="BO157" s="39" t="n">
        <v>4</v>
      </c>
      <c r="BP157" s="39" t="n">
        <v>1</v>
      </c>
      <c r="BQ157" s="39" t="n">
        <v>1</v>
      </c>
      <c r="BR157" s="45"/>
      <c r="BS157" s="42" t="n">
        <v>2</v>
      </c>
      <c r="BT157" s="33" t="n">
        <v>0</v>
      </c>
      <c r="BU157" s="33" t="n">
        <v>1</v>
      </c>
      <c r="BV157" s="38"/>
    </row>
    <row r="158" s="2" customFormat="true" ht="12.75" hidden="true" customHeight="false" outlineLevel="0" collapsed="false">
      <c r="A158" s="317" t="n">
        <v>9</v>
      </c>
      <c r="B158" s="323" t="s">
        <v>153</v>
      </c>
      <c r="C158" s="323"/>
      <c r="D158" s="228" t="n">
        <f aca="false">SUM(I158,M158,Q158,U158,Y158,AD158,AH158,AL158,AP158,AT158,AX158,BC158,BG158,BK158,BO158,BS158)</f>
        <v>29</v>
      </c>
      <c r="E158" s="50" t="n">
        <f aca="false">SUM(J158,N158,R158,V158,Z158,AE158,AI158,AM158,AQ158,AU158,AY158,BD158,BH158,BL158,BT158,BP158)</f>
        <v>6</v>
      </c>
      <c r="F158" s="50" t="n">
        <f aca="false">SUM(K158,O158,S158,W158,AA158,AF158,AJ158,AN158,AR158,AV158,AZ158,BE158,BI158,BM158,BU158,BQ158)</f>
        <v>9</v>
      </c>
      <c r="G158" s="50" t="n">
        <f aca="false">SUM(L158,P158,T158,X158,AB158,AG158,AK158,AO158,AS158,AW158,BA158,BF158,BJ158,BN158,BV158,BR158)</f>
        <v>0</v>
      </c>
      <c r="H158" s="51" t="n">
        <f aca="false">(F158/D158)</f>
        <v>0.310344827586207</v>
      </c>
      <c r="I158" s="93" t="n">
        <v>3</v>
      </c>
      <c r="J158" s="94" t="n">
        <v>1</v>
      </c>
      <c r="K158" s="94" t="n">
        <v>1</v>
      </c>
      <c r="L158" s="319"/>
      <c r="M158" s="320" t="n">
        <v>4</v>
      </c>
      <c r="N158" s="96" t="n">
        <v>0</v>
      </c>
      <c r="O158" s="96" t="n">
        <v>0</v>
      </c>
      <c r="P158" s="97"/>
      <c r="Q158" s="98" t="n">
        <v>2</v>
      </c>
      <c r="R158" s="99" t="n">
        <v>1</v>
      </c>
      <c r="S158" s="99" t="n">
        <v>2</v>
      </c>
      <c r="T158" s="100"/>
      <c r="U158" s="33" t="n">
        <v>0</v>
      </c>
      <c r="V158" s="33" t="n">
        <v>0</v>
      </c>
      <c r="W158" s="33" t="n">
        <v>0</v>
      </c>
      <c r="X158" s="38"/>
      <c r="Y158" s="43"/>
      <c r="Z158" s="43"/>
      <c r="AA158" s="43"/>
      <c r="AB158" s="56"/>
      <c r="AC158" s="41"/>
      <c r="AD158" s="42" t="n">
        <v>4</v>
      </c>
      <c r="AE158" s="33" t="n">
        <v>1</v>
      </c>
      <c r="AF158" s="33" t="n">
        <v>1</v>
      </c>
      <c r="AG158" s="38"/>
      <c r="AH158" s="324" t="n">
        <v>1</v>
      </c>
      <c r="AI158" s="324" t="n">
        <v>0</v>
      </c>
      <c r="AJ158" s="324" t="n">
        <v>0</v>
      </c>
      <c r="AK158" s="325" t="s">
        <v>154</v>
      </c>
      <c r="AL158" s="33" t="n">
        <v>1</v>
      </c>
      <c r="AM158" s="33" t="n">
        <v>0</v>
      </c>
      <c r="AN158" s="33" t="n">
        <v>0</v>
      </c>
      <c r="AO158" s="38"/>
      <c r="AP158" s="39" t="n">
        <v>2</v>
      </c>
      <c r="AQ158" s="39" t="n">
        <v>0</v>
      </c>
      <c r="AR158" s="39" t="n">
        <v>1</v>
      </c>
      <c r="AS158" s="40"/>
      <c r="AT158" s="64"/>
      <c r="AU158" s="64"/>
      <c r="AV158" s="64"/>
      <c r="AW158" s="65"/>
      <c r="AX158" s="43"/>
      <c r="AY158" s="43"/>
      <c r="AZ158" s="43"/>
      <c r="BA158" s="56"/>
      <c r="BB158" s="41"/>
      <c r="BC158" s="42" t="n">
        <v>5</v>
      </c>
      <c r="BD158" s="33" t="n">
        <v>0</v>
      </c>
      <c r="BE158" s="33" t="n">
        <v>1</v>
      </c>
      <c r="BF158" s="38"/>
      <c r="BG158" s="39" t="n">
        <v>3</v>
      </c>
      <c r="BH158" s="39" t="n">
        <v>1</v>
      </c>
      <c r="BI158" s="39" t="n">
        <v>1</v>
      </c>
      <c r="BJ158" s="45"/>
      <c r="BK158" s="63"/>
      <c r="BL158" s="64"/>
      <c r="BM158" s="64"/>
      <c r="BN158" s="65"/>
      <c r="BO158" s="39" t="n">
        <v>2</v>
      </c>
      <c r="BP158" s="39" t="n">
        <v>1</v>
      </c>
      <c r="BQ158" s="39" t="n">
        <v>1</v>
      </c>
      <c r="BR158" s="45"/>
      <c r="BS158" s="42" t="n">
        <v>2</v>
      </c>
      <c r="BT158" s="33" t="n">
        <v>1</v>
      </c>
      <c r="BU158" s="33" t="n">
        <v>1</v>
      </c>
      <c r="BV158" s="38"/>
    </row>
    <row r="159" s="2" customFormat="true" ht="12.75" hidden="true" customHeight="false" outlineLevel="0" collapsed="false">
      <c r="A159" s="317" t="n">
        <v>10</v>
      </c>
      <c r="B159" s="318" t="s">
        <v>155</v>
      </c>
      <c r="C159" s="318" t="s">
        <v>33</v>
      </c>
      <c r="D159" s="228" t="n">
        <f aca="false">SUM(I159,M159,Q159,U159,Y159,AD159,AH159,AL159,AP159,AT159,AX159,BC159,BG159,BK159,BO159,BS159)</f>
        <v>36</v>
      </c>
      <c r="E159" s="50" t="n">
        <f aca="false">SUM(J159,N159,R159,V159,Z159,AE159,AI159,AM159,AQ159,AU159,AY159,BD159,BH159,BL159,BT159,BP159)</f>
        <v>8</v>
      </c>
      <c r="F159" s="50" t="n">
        <f aca="false">SUM(K159,O159,S159,W159,AA159,AF159,AJ159,AN159,AR159,AV159,AZ159,BE159,BI159,BM159,BU159,BQ159)</f>
        <v>18</v>
      </c>
      <c r="G159" s="50" t="n">
        <f aca="false">SUM(L159,P159,T159,X159,AB159,AG159,AK159,AO159,AS159,AW159,BA159,BF159,BJ159,BN159,BV159,BR159)</f>
        <v>0</v>
      </c>
      <c r="H159" s="51" t="n">
        <f aca="false">(F159/D159)</f>
        <v>0.5</v>
      </c>
      <c r="I159" s="261"/>
      <c r="J159" s="262"/>
      <c r="K159" s="262"/>
      <c r="L159" s="326"/>
      <c r="M159" s="320" t="n">
        <v>2</v>
      </c>
      <c r="N159" s="96" t="n">
        <v>0</v>
      </c>
      <c r="O159" s="96" t="n">
        <v>1</v>
      </c>
      <c r="P159" s="97"/>
      <c r="Q159" s="98" t="n">
        <v>1</v>
      </c>
      <c r="R159" s="99" t="n">
        <v>0</v>
      </c>
      <c r="S159" s="99" t="n">
        <v>0</v>
      </c>
      <c r="T159" s="100"/>
      <c r="U159" s="33" t="n">
        <v>1</v>
      </c>
      <c r="V159" s="33" t="n">
        <v>0</v>
      </c>
      <c r="W159" s="33" t="n">
        <v>1</v>
      </c>
      <c r="X159" s="38"/>
      <c r="Y159" s="39" t="n">
        <v>6</v>
      </c>
      <c r="Z159" s="39" t="n">
        <v>2</v>
      </c>
      <c r="AA159" s="39" t="n">
        <v>3</v>
      </c>
      <c r="AB159" s="40"/>
      <c r="AC159" s="41"/>
      <c r="AD159" s="42" t="n">
        <v>2</v>
      </c>
      <c r="AE159" s="33" t="n">
        <v>0</v>
      </c>
      <c r="AF159" s="33" t="n">
        <v>0</v>
      </c>
      <c r="AG159" s="38"/>
      <c r="AH159" s="39" t="n">
        <v>3</v>
      </c>
      <c r="AI159" s="39" t="n">
        <v>2</v>
      </c>
      <c r="AJ159" s="39" t="n">
        <v>3</v>
      </c>
      <c r="AK159" s="40"/>
      <c r="AL159" s="33" t="n">
        <v>1</v>
      </c>
      <c r="AM159" s="33" t="n">
        <v>0</v>
      </c>
      <c r="AN159" s="33" t="n">
        <v>0</v>
      </c>
      <c r="AO159" s="38"/>
      <c r="AP159" s="39" t="n">
        <v>5</v>
      </c>
      <c r="AQ159" s="39" t="n">
        <v>1</v>
      </c>
      <c r="AR159" s="39" t="n">
        <v>3</v>
      </c>
      <c r="AS159" s="40"/>
      <c r="AT159" s="33" t="n">
        <v>3</v>
      </c>
      <c r="AU159" s="33" t="n">
        <v>2</v>
      </c>
      <c r="AV159" s="33" t="n">
        <v>3</v>
      </c>
      <c r="AW159" s="38"/>
      <c r="AX159" s="39" t="n">
        <v>3</v>
      </c>
      <c r="AY159" s="39" t="n">
        <v>0</v>
      </c>
      <c r="AZ159" s="39" t="n">
        <v>1</v>
      </c>
      <c r="BA159" s="40"/>
      <c r="BB159" s="41"/>
      <c r="BC159" s="42" t="n">
        <v>2</v>
      </c>
      <c r="BD159" s="33" t="n">
        <v>1</v>
      </c>
      <c r="BE159" s="33" t="n">
        <v>0</v>
      </c>
      <c r="BF159" s="38"/>
      <c r="BG159" s="39" t="n">
        <v>2</v>
      </c>
      <c r="BH159" s="39" t="n">
        <v>0</v>
      </c>
      <c r="BI159" s="39" t="n">
        <v>2</v>
      </c>
      <c r="BJ159" s="45"/>
      <c r="BK159" s="63"/>
      <c r="BL159" s="64"/>
      <c r="BM159" s="64"/>
      <c r="BN159" s="65"/>
      <c r="BO159" s="43"/>
      <c r="BP159" s="43"/>
      <c r="BQ159" s="43"/>
      <c r="BR159" s="44"/>
      <c r="BS159" s="42" t="n">
        <v>5</v>
      </c>
      <c r="BT159" s="33" t="n">
        <v>0</v>
      </c>
      <c r="BU159" s="33" t="n">
        <v>1</v>
      </c>
      <c r="BV159" s="38"/>
    </row>
    <row r="160" s="2" customFormat="true" ht="12.75" hidden="true" customHeight="false" outlineLevel="0" collapsed="false">
      <c r="A160" s="317" t="n">
        <v>11</v>
      </c>
      <c r="B160" s="318" t="s">
        <v>156</v>
      </c>
      <c r="C160" s="318"/>
      <c r="D160" s="228" t="n">
        <f aca="false">SUM(I160,M160,Q160,U160,Y160,AD160,AH160,AL160,AP160,AT160,AX160,BC160,BG160,BK160,BO160,BS160)</f>
        <v>29</v>
      </c>
      <c r="E160" s="50" t="n">
        <f aca="false">SUM(J160,N160,R160,V160,Z160,AE160,AI160,AM160,AQ160,AU160,AY160,BD160,BH160,BL160,BT160,BP160)</f>
        <v>8</v>
      </c>
      <c r="F160" s="50" t="n">
        <f aca="false">SUM(K160,O160,S160,W160,AA160,AF160,AJ160,AN160,AR160,AV160,AZ160,BE160,BI160,BM160,BU160,BQ160)</f>
        <v>13</v>
      </c>
      <c r="G160" s="50" t="n">
        <f aca="false">SUM(L160,P160,T160,X160,AB160,AG160,AK160,AO160,AS160,AW160,BA160,BF160,BJ160,BN160,BV160,BR160)</f>
        <v>0</v>
      </c>
      <c r="H160" s="51" t="n">
        <f aca="false">(F160/D160)</f>
        <v>0.448275862068966</v>
      </c>
      <c r="I160" s="93" t="n">
        <v>2</v>
      </c>
      <c r="J160" s="94" t="n">
        <v>0</v>
      </c>
      <c r="K160" s="94" t="n">
        <v>0</v>
      </c>
      <c r="L160" s="319"/>
      <c r="M160" s="320" t="n">
        <v>0</v>
      </c>
      <c r="N160" s="96" t="n">
        <v>0</v>
      </c>
      <c r="O160" s="96" t="n">
        <v>0</v>
      </c>
      <c r="P160" s="97"/>
      <c r="Q160" s="98" t="n">
        <v>4</v>
      </c>
      <c r="R160" s="99" t="n">
        <v>0</v>
      </c>
      <c r="S160" s="99" t="n">
        <v>2</v>
      </c>
      <c r="T160" s="100"/>
      <c r="U160" s="33" t="n">
        <v>0</v>
      </c>
      <c r="V160" s="33" t="n">
        <v>0</v>
      </c>
      <c r="W160" s="33" t="n">
        <v>0</v>
      </c>
      <c r="X160" s="38"/>
      <c r="Y160" s="39" t="n">
        <v>3</v>
      </c>
      <c r="Z160" s="39" t="n">
        <v>1</v>
      </c>
      <c r="AA160" s="39" t="n">
        <v>1</v>
      </c>
      <c r="AB160" s="40"/>
      <c r="AC160" s="41"/>
      <c r="AD160" s="63"/>
      <c r="AE160" s="64"/>
      <c r="AF160" s="64"/>
      <c r="AG160" s="65"/>
      <c r="AH160" s="39" t="n">
        <v>3</v>
      </c>
      <c r="AI160" s="39" t="n">
        <v>1</v>
      </c>
      <c r="AJ160" s="39" t="n">
        <v>2</v>
      </c>
      <c r="AK160" s="40"/>
      <c r="AL160" s="33" t="n">
        <v>3</v>
      </c>
      <c r="AM160" s="33" t="n">
        <v>1</v>
      </c>
      <c r="AN160" s="33" t="n">
        <v>3</v>
      </c>
      <c r="AO160" s="38"/>
      <c r="AP160" s="39" t="n">
        <v>3</v>
      </c>
      <c r="AQ160" s="39" t="n">
        <v>1</v>
      </c>
      <c r="AR160" s="39" t="n">
        <v>2</v>
      </c>
      <c r="AS160" s="40"/>
      <c r="AT160" s="33" t="n">
        <v>2</v>
      </c>
      <c r="AU160" s="33" t="n">
        <v>0</v>
      </c>
      <c r="AV160" s="33" t="n">
        <v>0</v>
      </c>
      <c r="AW160" s="38"/>
      <c r="AX160" s="43"/>
      <c r="AY160" s="43"/>
      <c r="AZ160" s="43"/>
      <c r="BA160" s="56"/>
      <c r="BB160" s="41"/>
      <c r="BC160" s="63"/>
      <c r="BD160" s="64"/>
      <c r="BE160" s="64"/>
      <c r="BF160" s="65"/>
      <c r="BG160" s="43"/>
      <c r="BH160" s="43"/>
      <c r="BI160" s="43"/>
      <c r="BJ160" s="44"/>
      <c r="BK160" s="42" t="n">
        <v>6</v>
      </c>
      <c r="BL160" s="33" t="n">
        <v>3</v>
      </c>
      <c r="BM160" s="33" t="n">
        <v>2</v>
      </c>
      <c r="BN160" s="38"/>
      <c r="BO160" s="43"/>
      <c r="BP160" s="43"/>
      <c r="BQ160" s="43"/>
      <c r="BR160" s="44"/>
      <c r="BS160" s="42" t="n">
        <v>3</v>
      </c>
      <c r="BT160" s="33" t="n">
        <v>1</v>
      </c>
      <c r="BU160" s="33" t="n">
        <v>1</v>
      </c>
      <c r="BV160" s="38"/>
    </row>
    <row r="161" s="2" customFormat="true" ht="12.75" hidden="true" customHeight="false" outlineLevel="0" collapsed="false">
      <c r="A161" s="317" t="n">
        <v>12</v>
      </c>
      <c r="B161" s="327" t="s">
        <v>157</v>
      </c>
      <c r="C161" s="327" t="s">
        <v>33</v>
      </c>
      <c r="D161" s="228" t="n">
        <f aca="false">SUM(I161,M161,Q161,U161,Y161,AD161,AH161,AL161,AP161,AT161,AX161,BC161,BG161,BK161,BO161,BS161)</f>
        <v>32</v>
      </c>
      <c r="E161" s="50" t="n">
        <f aca="false">SUM(J161,N161,R161,V161,Z161,AE161,AI161,AM161,AQ161,AU161,AY161,BD161,BH161,BL161,BT161,BP161)</f>
        <v>11</v>
      </c>
      <c r="F161" s="50" t="n">
        <f aca="false">SUM(K161,O161,S161,W161,AA161,AF161,AJ161,AN161,AR161,AV161,AZ161,BE161,BI161,BM161,BU161,BQ161)</f>
        <v>14</v>
      </c>
      <c r="G161" s="50" t="n">
        <f aca="false">SUM(L161,P161,T161,X161,AB161,AG161,AK161,AO161,AS161,AW161,BA161,BF161,BJ161,BN161,BV161,BR161)</f>
        <v>0</v>
      </c>
      <c r="H161" s="51" t="n">
        <f aca="false">(F161/D161)</f>
        <v>0.4375</v>
      </c>
      <c r="I161" s="93" t="n">
        <v>3</v>
      </c>
      <c r="J161" s="94" t="n">
        <v>1</v>
      </c>
      <c r="K161" s="94" t="n">
        <v>0</v>
      </c>
      <c r="L161" s="319"/>
      <c r="M161" s="328"/>
      <c r="N161" s="268"/>
      <c r="O161" s="268"/>
      <c r="P161" s="269"/>
      <c r="Q161" s="98" t="n">
        <v>2</v>
      </c>
      <c r="R161" s="99" t="n">
        <v>0</v>
      </c>
      <c r="S161" s="99" t="n">
        <v>1</v>
      </c>
      <c r="T161" s="100"/>
      <c r="U161" s="64"/>
      <c r="V161" s="64"/>
      <c r="W161" s="64"/>
      <c r="X161" s="65"/>
      <c r="Y161" s="39" t="n">
        <v>2</v>
      </c>
      <c r="Z161" s="39" t="n">
        <v>0</v>
      </c>
      <c r="AA161" s="39" t="n">
        <v>0</v>
      </c>
      <c r="AB161" s="40"/>
      <c r="AC161" s="41"/>
      <c r="AD161" s="63"/>
      <c r="AE161" s="64"/>
      <c r="AF161" s="64"/>
      <c r="AG161" s="65"/>
      <c r="AH161" s="39" t="n">
        <v>3</v>
      </c>
      <c r="AI161" s="39" t="n">
        <v>2</v>
      </c>
      <c r="AJ161" s="39" t="n">
        <v>2</v>
      </c>
      <c r="AK161" s="40"/>
      <c r="AL161" s="33" t="n">
        <v>3</v>
      </c>
      <c r="AM161" s="33" t="n">
        <v>1</v>
      </c>
      <c r="AN161" s="33" t="n">
        <v>1</v>
      </c>
      <c r="AO161" s="38"/>
      <c r="AP161" s="39" t="n">
        <v>2</v>
      </c>
      <c r="AQ161" s="39" t="n">
        <v>1</v>
      </c>
      <c r="AR161" s="39" t="n">
        <v>1</v>
      </c>
      <c r="AS161" s="40"/>
      <c r="AT161" s="33" t="n">
        <v>2</v>
      </c>
      <c r="AU161" s="33" t="n">
        <v>0</v>
      </c>
      <c r="AV161" s="33" t="n">
        <v>1</v>
      </c>
      <c r="AW161" s="38"/>
      <c r="AX161" s="39" t="n">
        <v>2</v>
      </c>
      <c r="AY161" s="39" t="n">
        <v>0</v>
      </c>
      <c r="AZ161" s="39" t="n">
        <v>1</v>
      </c>
      <c r="BA161" s="40"/>
      <c r="BB161" s="41"/>
      <c r="BC161" s="42" t="n">
        <v>4</v>
      </c>
      <c r="BD161" s="33" t="n">
        <v>1</v>
      </c>
      <c r="BE161" s="33" t="n">
        <v>2</v>
      </c>
      <c r="BF161" s="38"/>
      <c r="BG161" s="39" t="n">
        <v>2</v>
      </c>
      <c r="BH161" s="39" t="n">
        <v>0</v>
      </c>
      <c r="BI161" s="39" t="n">
        <v>1</v>
      </c>
      <c r="BJ161" s="45"/>
      <c r="BK161" s="42" t="n">
        <v>2</v>
      </c>
      <c r="BL161" s="33" t="n">
        <v>5</v>
      </c>
      <c r="BM161" s="33" t="n">
        <v>1</v>
      </c>
      <c r="BN161" s="38"/>
      <c r="BO161" s="39" t="n">
        <v>2</v>
      </c>
      <c r="BP161" s="39" t="n">
        <v>0</v>
      </c>
      <c r="BQ161" s="39" t="n">
        <v>2</v>
      </c>
      <c r="BR161" s="45"/>
      <c r="BS161" s="42" t="n">
        <v>3</v>
      </c>
      <c r="BT161" s="33" t="n">
        <v>0</v>
      </c>
      <c r="BU161" s="33" t="n">
        <v>1</v>
      </c>
      <c r="BV161" s="38"/>
    </row>
    <row r="162" s="2" customFormat="true" ht="12.75" hidden="true" customHeight="false" outlineLevel="0" collapsed="false">
      <c r="A162" s="317" t="n">
        <v>13</v>
      </c>
      <c r="B162" s="329" t="s">
        <v>158</v>
      </c>
      <c r="C162" s="329"/>
      <c r="D162" s="228" t="n">
        <f aca="false">SUM(I162,M162,Q162,U162,Y162,AD162,AH162,AL162,AP162,AT162,AX162,BC162,BG162,BK162,BO162,BS162)</f>
        <v>18</v>
      </c>
      <c r="E162" s="50" t="n">
        <f aca="false">SUM(J162,N162,R162,V162,Z162,AE162,AI162,AM162,AQ162,AU162,AY162,BD162,BH162,BL162,BT162,BP162)</f>
        <v>5</v>
      </c>
      <c r="F162" s="50" t="n">
        <f aca="false">SUM(K162,O162,S162,W162,AA162,AF162,AJ162,AN162,AR162,AV162,AZ162,BE162,BI162,BM162,BU162,BQ162)</f>
        <v>6</v>
      </c>
      <c r="G162" s="50" t="n">
        <f aca="false">SUM(L162,P162,T162,X162,AB162,AG162,AK162,AO162,AS162,AW162,BA162,BF162,BJ162,BN162,BV162,BR162)</f>
        <v>0</v>
      </c>
      <c r="H162" s="51" t="n">
        <f aca="false">(F162/D162)</f>
        <v>0.333333333333333</v>
      </c>
      <c r="I162" s="93" t="n">
        <v>2</v>
      </c>
      <c r="J162" s="94" t="n">
        <v>0</v>
      </c>
      <c r="K162" s="94" t="n">
        <v>1</v>
      </c>
      <c r="L162" s="319"/>
      <c r="M162" s="328"/>
      <c r="N162" s="268"/>
      <c r="O162" s="268"/>
      <c r="P162" s="269"/>
      <c r="Q162" s="165"/>
      <c r="R162" s="166"/>
      <c r="S162" s="166"/>
      <c r="T162" s="223"/>
      <c r="U162" s="33" t="n">
        <v>0</v>
      </c>
      <c r="V162" s="33" t="n">
        <v>0</v>
      </c>
      <c r="W162" s="33" t="n">
        <v>0</v>
      </c>
      <c r="X162" s="38"/>
      <c r="Y162" s="39" t="n">
        <v>2</v>
      </c>
      <c r="Z162" s="39" t="n">
        <v>1</v>
      </c>
      <c r="AA162" s="39" t="n">
        <v>1</v>
      </c>
      <c r="AB162" s="40"/>
      <c r="AC162" s="41"/>
      <c r="AD162" s="63"/>
      <c r="AE162" s="64"/>
      <c r="AF162" s="64"/>
      <c r="AG162" s="65"/>
      <c r="AH162" s="43"/>
      <c r="AI162" s="43"/>
      <c r="AJ162" s="43"/>
      <c r="AK162" s="56"/>
      <c r="AL162" s="33" t="n">
        <v>1</v>
      </c>
      <c r="AM162" s="33" t="n">
        <v>0</v>
      </c>
      <c r="AN162" s="33" t="n">
        <v>0</v>
      </c>
      <c r="AO162" s="38"/>
      <c r="AP162" s="39" t="n">
        <v>3</v>
      </c>
      <c r="AQ162" s="39" t="n">
        <v>2</v>
      </c>
      <c r="AR162" s="39" t="n">
        <v>1</v>
      </c>
      <c r="AS162" s="40"/>
      <c r="AT162" s="33" t="n">
        <v>1</v>
      </c>
      <c r="AU162" s="33" t="n">
        <v>0</v>
      </c>
      <c r="AV162" s="33" t="n">
        <v>0</v>
      </c>
      <c r="AW162" s="38"/>
      <c r="AX162" s="39" t="n">
        <v>1</v>
      </c>
      <c r="AY162" s="39" t="n">
        <v>0</v>
      </c>
      <c r="AZ162" s="39" t="n">
        <v>0</v>
      </c>
      <c r="BA162" s="40"/>
      <c r="BB162" s="41"/>
      <c r="BC162" s="42" t="n">
        <v>4</v>
      </c>
      <c r="BD162" s="33" t="n">
        <v>1</v>
      </c>
      <c r="BE162" s="33" t="n">
        <v>2</v>
      </c>
      <c r="BF162" s="38"/>
      <c r="BG162" s="43"/>
      <c r="BH162" s="43"/>
      <c r="BI162" s="43"/>
      <c r="BJ162" s="44"/>
      <c r="BK162" s="63"/>
      <c r="BL162" s="64"/>
      <c r="BM162" s="64"/>
      <c r="BN162" s="65"/>
      <c r="BO162" s="39" t="n">
        <v>2</v>
      </c>
      <c r="BP162" s="39" t="n">
        <v>0</v>
      </c>
      <c r="BQ162" s="39" t="n">
        <v>0</v>
      </c>
      <c r="BR162" s="45"/>
      <c r="BS162" s="42" t="n">
        <v>2</v>
      </c>
      <c r="BT162" s="33" t="n">
        <v>1</v>
      </c>
      <c r="BU162" s="33" t="n">
        <v>1</v>
      </c>
      <c r="BV162" s="38"/>
    </row>
    <row r="163" s="2" customFormat="true" ht="12.75" hidden="true" customHeight="false" outlineLevel="0" collapsed="false">
      <c r="A163" s="317" t="n">
        <v>14</v>
      </c>
      <c r="B163" s="329" t="s">
        <v>159</v>
      </c>
      <c r="C163" s="329"/>
      <c r="D163" s="228" t="n">
        <f aca="false">SUM(I163,M163,Q163,U163,Y163,AD163,AH163,AL163,AP163,AT163,AX163,BC163,BG163,BK163,BO163,BS163)</f>
        <v>42</v>
      </c>
      <c r="E163" s="50" t="n">
        <f aca="false">SUM(J163,N163,R163,V163,Z163,AE163,AI163,AM163,AQ163,AU163,AY163,BD163,BH163,BL163,BT163,BP163)</f>
        <v>12</v>
      </c>
      <c r="F163" s="50" t="n">
        <f aca="false">SUM(K163,O163,S163,W163,AA163,AF163,AJ163,AN163,AR163,AV163,AZ163,BE163,BI163,BM163,BU163,BQ163)</f>
        <v>21</v>
      </c>
      <c r="G163" s="50" t="n">
        <f aca="false">SUM(L163,P163,T163,X163,AB163,AG163,AK163,AO163,AS163,AW163,BA163,BF163,BJ163,BN163,BV163,BR163)</f>
        <v>0</v>
      </c>
      <c r="H163" s="51" t="n">
        <f aca="false">(F163/D163)</f>
        <v>0.5</v>
      </c>
      <c r="I163" s="93" t="n">
        <v>3</v>
      </c>
      <c r="J163" s="94" t="n">
        <v>1</v>
      </c>
      <c r="K163" s="94" t="n">
        <v>2</v>
      </c>
      <c r="L163" s="319"/>
      <c r="M163" s="320" t="n">
        <v>2</v>
      </c>
      <c r="N163" s="96" t="n">
        <v>1</v>
      </c>
      <c r="O163" s="96" t="n">
        <v>2</v>
      </c>
      <c r="P163" s="97"/>
      <c r="Q163" s="98" t="n">
        <v>4</v>
      </c>
      <c r="R163" s="99" t="n">
        <v>0</v>
      </c>
      <c r="S163" s="99" t="n">
        <v>0</v>
      </c>
      <c r="T163" s="100"/>
      <c r="U163" s="33" t="n">
        <v>2</v>
      </c>
      <c r="V163" s="33" t="n">
        <v>0</v>
      </c>
      <c r="W163" s="33" t="n">
        <v>0</v>
      </c>
      <c r="X163" s="38"/>
      <c r="Y163" s="39" t="n">
        <v>3</v>
      </c>
      <c r="Z163" s="39" t="n">
        <v>2</v>
      </c>
      <c r="AA163" s="39" t="n">
        <v>2</v>
      </c>
      <c r="AB163" s="40"/>
      <c r="AC163" s="41"/>
      <c r="AD163" s="42" t="n">
        <v>2</v>
      </c>
      <c r="AE163" s="33" t="n">
        <v>0</v>
      </c>
      <c r="AF163" s="33" t="n">
        <v>1</v>
      </c>
      <c r="AG163" s="38"/>
      <c r="AH163" s="39" t="n">
        <v>2</v>
      </c>
      <c r="AI163" s="39" t="n">
        <v>0</v>
      </c>
      <c r="AJ163" s="39" t="n">
        <v>1</v>
      </c>
      <c r="AK163" s="40"/>
      <c r="AL163" s="33" t="n">
        <v>3</v>
      </c>
      <c r="AM163" s="33" t="n">
        <v>2</v>
      </c>
      <c r="AN163" s="33" t="n">
        <v>2</v>
      </c>
      <c r="AO163" s="38"/>
      <c r="AP163" s="39" t="n">
        <v>3</v>
      </c>
      <c r="AQ163" s="39" t="n">
        <v>3</v>
      </c>
      <c r="AR163" s="39" t="n">
        <v>3</v>
      </c>
      <c r="AS163" s="40"/>
      <c r="AT163" s="33" t="n">
        <v>4</v>
      </c>
      <c r="AU163" s="33" t="n">
        <v>1</v>
      </c>
      <c r="AV163" s="33" t="n">
        <v>3</v>
      </c>
      <c r="AW163" s="38"/>
      <c r="AX163" s="39" t="n">
        <v>1</v>
      </c>
      <c r="AY163" s="39" t="n">
        <v>0</v>
      </c>
      <c r="AZ163" s="39" t="n">
        <v>1</v>
      </c>
      <c r="BA163" s="40"/>
      <c r="BB163" s="41"/>
      <c r="BC163" s="63"/>
      <c r="BD163" s="64"/>
      <c r="BE163" s="64"/>
      <c r="BF163" s="65"/>
      <c r="BG163" s="39" t="n">
        <v>2</v>
      </c>
      <c r="BH163" s="39" t="n">
        <v>0</v>
      </c>
      <c r="BI163" s="39" t="n">
        <v>1</v>
      </c>
      <c r="BJ163" s="45"/>
      <c r="BK163" s="42" t="n">
        <v>6</v>
      </c>
      <c r="BL163" s="33" t="n">
        <v>2</v>
      </c>
      <c r="BM163" s="33" t="n">
        <v>2</v>
      </c>
      <c r="BN163" s="38"/>
      <c r="BO163" s="39" t="n">
        <v>2</v>
      </c>
      <c r="BP163" s="39" t="n">
        <v>0</v>
      </c>
      <c r="BQ163" s="39" t="n">
        <v>1</v>
      </c>
      <c r="BR163" s="45"/>
      <c r="BS163" s="42" t="n">
        <v>3</v>
      </c>
      <c r="BT163" s="33" t="n">
        <v>0</v>
      </c>
      <c r="BU163" s="33" t="n">
        <v>0</v>
      </c>
      <c r="BV163" s="38"/>
    </row>
    <row r="164" s="2" customFormat="true" ht="13.5" hidden="true" customHeight="false" outlineLevel="0" collapsed="false">
      <c r="A164" s="330" t="n">
        <v>15</v>
      </c>
      <c r="B164" s="331"/>
      <c r="C164" s="331"/>
      <c r="D164" s="177" t="n">
        <f aca="false">SUM(I164,M164,Q164,U164,Y164,AD164,AH164,AL164,AP164,AT164,AX164,BC164,BG164,BK164,BO164,BS164)</f>
        <v>0</v>
      </c>
      <c r="E164" s="107" t="n">
        <f aca="false">SUM(J164,N164,R164,V164,Z164,AE164,AI164,AM164,AQ164,AU164,AY164,BD164,BH164,BL164,BT164,BP164)</f>
        <v>0</v>
      </c>
      <c r="F164" s="107" t="n">
        <f aca="false">SUM(K164,O164,S164,W164,AA164,AF164,AJ164,AN164,AR164,AV164,AZ164,BE164,BI164,BM164,BU164,BQ164)</f>
        <v>0</v>
      </c>
      <c r="G164" s="107" t="n">
        <f aca="false">SUM(L164,P164,T164,X164,AB164,AG164,AK164,AO164,AS164,AW164,BA164,BF164,BJ164,BN164,BV164,BR164)</f>
        <v>0</v>
      </c>
      <c r="H164" s="108" t="e">
        <f aca="false">(F164/D164)</f>
        <v>#DIV/0!</v>
      </c>
      <c r="I164" s="219"/>
      <c r="J164" s="275" t="n">
        <v>0</v>
      </c>
      <c r="K164" s="275"/>
      <c r="L164" s="332"/>
      <c r="M164" s="247"/>
      <c r="N164" s="248"/>
      <c r="O164" s="248"/>
      <c r="P164" s="278"/>
      <c r="Q164" s="178"/>
      <c r="R164" s="179"/>
      <c r="S164" s="179"/>
      <c r="T164" s="185"/>
      <c r="U164" s="33"/>
      <c r="V164" s="33"/>
      <c r="W164" s="33"/>
      <c r="X164" s="38"/>
      <c r="Y164" s="39"/>
      <c r="Z164" s="39"/>
      <c r="AA164" s="39"/>
      <c r="AB164" s="40"/>
      <c r="AC164" s="41"/>
      <c r="AD164" s="42"/>
      <c r="AE164" s="33"/>
      <c r="AF164" s="33"/>
      <c r="AG164" s="38"/>
      <c r="AH164" s="39"/>
      <c r="AI164" s="39"/>
      <c r="AJ164" s="39"/>
      <c r="AK164" s="40"/>
      <c r="AL164" s="33"/>
      <c r="AM164" s="33"/>
      <c r="AN164" s="33"/>
      <c r="AO164" s="38"/>
      <c r="AP164" s="39"/>
      <c r="AQ164" s="39"/>
      <c r="AR164" s="39"/>
      <c r="AS164" s="40"/>
      <c r="AT164" s="33"/>
      <c r="AU164" s="33"/>
      <c r="AV164" s="33"/>
      <c r="AW164" s="38"/>
      <c r="AX164" s="39"/>
      <c r="AY164" s="39"/>
      <c r="AZ164" s="39"/>
      <c r="BA164" s="40"/>
      <c r="BB164" s="41"/>
      <c r="BC164" s="42"/>
      <c r="BD164" s="33"/>
      <c r="BE164" s="33"/>
      <c r="BF164" s="38"/>
      <c r="BG164" s="39"/>
      <c r="BH164" s="39"/>
      <c r="BI164" s="39"/>
      <c r="BJ164" s="45"/>
      <c r="BK164" s="42"/>
      <c r="BL164" s="33"/>
      <c r="BM164" s="33"/>
      <c r="BN164" s="38"/>
      <c r="BO164" s="39"/>
      <c r="BP164" s="39"/>
      <c r="BQ164" s="39"/>
      <c r="BR164" s="45"/>
      <c r="BS164" s="42"/>
      <c r="BT164" s="33"/>
      <c r="BU164" s="33"/>
      <c r="BV164" s="38"/>
    </row>
    <row r="165" s="2" customFormat="true" ht="13.5" hidden="true" customHeight="false" outlineLevel="0" collapsed="false">
      <c r="A165" s="333"/>
      <c r="B165" s="334" t="s">
        <v>33</v>
      </c>
      <c r="C165" s="334"/>
      <c r="D165" s="335" t="n">
        <f aca="false">SUM(D150:D164)</f>
        <v>750</v>
      </c>
      <c r="E165" s="336" t="n">
        <f aca="false">SUM(E150:E164)</f>
        <v>263</v>
      </c>
      <c r="F165" s="336" t="n">
        <f aca="false">SUM(F150:F164)</f>
        <v>384</v>
      </c>
      <c r="G165" s="336" t="n">
        <f aca="false">SUM(G150:G164)</f>
        <v>16</v>
      </c>
      <c r="H165" s="337" t="n">
        <f aca="false">(F165/D165)</f>
        <v>0.512</v>
      </c>
      <c r="I165" s="112" t="n">
        <f aca="false">SUM(I150:I162,I164:I164)</f>
        <v>56</v>
      </c>
      <c r="J165" s="113" t="n">
        <f aca="false">SUM(J150:J162,J164:J164)</f>
        <v>29</v>
      </c>
      <c r="K165" s="113" t="n">
        <f aca="false">SUM(K150:K162,K164:K164)</f>
        <v>35</v>
      </c>
      <c r="L165" s="114" t="n">
        <f aca="false">SUM(L150:L162,L164:L164)</f>
        <v>4</v>
      </c>
      <c r="M165" s="130" t="n">
        <f aca="false">SUM(M150:M164)</f>
        <v>41</v>
      </c>
      <c r="N165" s="131" t="n">
        <f aca="false">SUM(N150:N164)</f>
        <v>12</v>
      </c>
      <c r="O165" s="131" t="n">
        <f aca="false">SUM(O150:O164)</f>
        <v>18</v>
      </c>
      <c r="P165" s="132" t="n">
        <f aca="false">SUM(P150:P164)</f>
        <v>0</v>
      </c>
      <c r="Q165" s="130" t="n">
        <f aca="false">SUM(Q150:Q164)</f>
        <v>55</v>
      </c>
      <c r="R165" s="131" t="n">
        <f aca="false">SUM(R150:R164)</f>
        <v>19</v>
      </c>
      <c r="S165" s="131" t="n">
        <f aca="false">SUM(S150:S164)</f>
        <v>32</v>
      </c>
      <c r="T165" s="132" t="n">
        <f aca="false">SUM(T150:T164)</f>
        <v>1</v>
      </c>
      <c r="U165" s="126" t="n">
        <f aca="false">SUM(U150:U164)</f>
        <v>21</v>
      </c>
      <c r="V165" s="127" t="n">
        <f aca="false">SUM(V150:V164)</f>
        <v>8</v>
      </c>
      <c r="W165" s="127" t="n">
        <f aca="false">SUM(W150:W164)</f>
        <v>10</v>
      </c>
      <c r="X165" s="128" t="n">
        <f aca="false">SUM(X150:X164)</f>
        <v>0</v>
      </c>
      <c r="Y165" s="126" t="n">
        <f aca="false">SUM(Y150:Y164)</f>
        <v>53</v>
      </c>
      <c r="Z165" s="127" t="n">
        <f aca="false">SUM(Z150:Z164)</f>
        <v>18</v>
      </c>
      <c r="AA165" s="127" t="n">
        <f aca="false">SUM(AA150:AA164)</f>
        <v>29</v>
      </c>
      <c r="AB165" s="128" t="n">
        <f aca="false">SUM(AB150:AB164)</f>
        <v>0</v>
      </c>
      <c r="AC165" s="129"/>
      <c r="AD165" s="126" t="n">
        <f aca="false">SUM(AD150:AD164)</f>
        <v>39</v>
      </c>
      <c r="AE165" s="127" t="n">
        <f aca="false">SUM(AE150:AE164)</f>
        <v>6</v>
      </c>
      <c r="AF165" s="127" t="n">
        <f aca="false">SUM(AF150:AF164)</f>
        <v>14</v>
      </c>
      <c r="AG165" s="128" t="n">
        <f aca="false">SUM(AG150:AG164)</f>
        <v>1</v>
      </c>
      <c r="AH165" s="126" t="n">
        <f aca="false">SUM(AH150:AH164)</f>
        <v>53</v>
      </c>
      <c r="AI165" s="127" t="n">
        <f aca="false">SUM(AI150:AI164)</f>
        <v>23</v>
      </c>
      <c r="AJ165" s="127" t="n">
        <f aca="false">SUM(AJ150:AJ164)</f>
        <v>35</v>
      </c>
      <c r="AK165" s="128" t="n">
        <f aca="false">SUM(AK150:AK164)</f>
        <v>0</v>
      </c>
      <c r="AL165" s="126" t="n">
        <f aca="false">SUM(AL150:AL164)</f>
        <v>51</v>
      </c>
      <c r="AM165" s="127" t="n">
        <f aca="false">SUM(AM150:AM164)</f>
        <v>17</v>
      </c>
      <c r="AN165" s="127" t="n">
        <f aca="false">SUM(AN150:AN164)</f>
        <v>25</v>
      </c>
      <c r="AO165" s="128" t="n">
        <f aca="false">SUM(AO150:AO164)</f>
        <v>2</v>
      </c>
      <c r="AP165" s="126" t="n">
        <f aca="false">SUM(AP150:AP164)</f>
        <v>55</v>
      </c>
      <c r="AQ165" s="127" t="n">
        <f aca="false">SUM(AQ150:AQ164)</f>
        <v>18</v>
      </c>
      <c r="AR165" s="127" t="n">
        <f aca="false">SUM(AR150:AR164)</f>
        <v>31</v>
      </c>
      <c r="AS165" s="128" t="n">
        <f aca="false">SUM(AS150:AS164)</f>
        <v>1</v>
      </c>
      <c r="AT165" s="126" t="n">
        <f aca="false">SUM(AT150:AT164)</f>
        <v>46</v>
      </c>
      <c r="AU165" s="127" t="n">
        <f aca="false">SUM(AU150:AU164)</f>
        <v>13</v>
      </c>
      <c r="AV165" s="127" t="n">
        <f aca="false">SUM(AV150:AV164)</f>
        <v>21</v>
      </c>
      <c r="AW165" s="128" t="n">
        <f aca="false">SUM(AW150:AW164)</f>
        <v>1</v>
      </c>
      <c r="AX165" s="126" t="n">
        <f aca="false">SUM(AX150:AX164)</f>
        <v>40</v>
      </c>
      <c r="AY165" s="127" t="n">
        <f aca="false">SUM(AY150:AY164)</f>
        <v>10</v>
      </c>
      <c r="AZ165" s="127" t="n">
        <f aca="false">SUM(AZ150:AZ164)</f>
        <v>16</v>
      </c>
      <c r="BA165" s="128" t="n">
        <f aca="false">SUM(BA150:BA164)</f>
        <v>1</v>
      </c>
      <c r="BB165" s="129"/>
      <c r="BC165" s="126" t="n">
        <f aca="false">SUM(BC150:BC164)</f>
        <v>41</v>
      </c>
      <c r="BD165" s="127" t="n">
        <f aca="false">SUM(BD150:BD164)</f>
        <v>11</v>
      </c>
      <c r="BE165" s="127" t="n">
        <f aca="false">SUM(BE150:BE164)</f>
        <v>14</v>
      </c>
      <c r="BF165" s="128" t="n">
        <f aca="false">SUM(BF150:BF164)</f>
        <v>0</v>
      </c>
      <c r="BG165" s="126" t="n">
        <f aca="false">SUM(BG150:BG164)</f>
        <v>44</v>
      </c>
      <c r="BH165" s="127" t="n">
        <f aca="false">SUM(BH150:BH164)</f>
        <v>9</v>
      </c>
      <c r="BI165" s="127" t="n">
        <f aca="false">SUM(BI150:BI164)</f>
        <v>19</v>
      </c>
      <c r="BJ165" s="128" t="n">
        <f aca="false">SUM(BJ150:BJ164)</f>
        <v>0</v>
      </c>
      <c r="BK165" s="126" t="n">
        <f aca="false">SUM(BK150:BK164)</f>
        <v>59</v>
      </c>
      <c r="BL165" s="127" t="n">
        <f aca="false">SUM(BL150:BL164)</f>
        <v>40</v>
      </c>
      <c r="BM165" s="127" t="n">
        <f aca="false">SUM(BM150:BM164)</f>
        <v>36</v>
      </c>
      <c r="BN165" s="128" t="n">
        <f aca="false">SUM(BN150:BN164)</f>
        <v>3</v>
      </c>
      <c r="BO165" s="126" t="n">
        <f aca="false">SUM(BO150:BO164)</f>
        <v>40</v>
      </c>
      <c r="BP165" s="127" t="n">
        <f aca="false">SUM(BP150:BP164)</f>
        <v>12</v>
      </c>
      <c r="BQ165" s="127" t="n">
        <f aca="false">SUM(BQ150:BQ164)</f>
        <v>18</v>
      </c>
      <c r="BR165" s="128" t="n">
        <f aca="false">SUM(BR150:BR164)</f>
        <v>0</v>
      </c>
      <c r="BS165" s="126" t="n">
        <f aca="false">SUM(BS150:BS164)</f>
        <v>53</v>
      </c>
      <c r="BT165" s="127" t="n">
        <f aca="false">SUM(BT150:BT164)</f>
        <v>17</v>
      </c>
      <c r="BU165" s="127" t="n">
        <f aca="false">SUM(BU150:BU164)</f>
        <v>29</v>
      </c>
      <c r="BV165" s="128" t="n">
        <f aca="false">SUM(BV150:BV164)</f>
        <v>2</v>
      </c>
    </row>
    <row r="166" s="2" customFormat="true" ht="15.75" hidden="true" customHeight="false" outlineLevel="0" collapsed="false">
      <c r="A166" s="133"/>
      <c r="B166" s="133"/>
      <c r="C166" s="133"/>
      <c r="D166" s="134" t="s">
        <v>50</v>
      </c>
      <c r="E166" s="134"/>
      <c r="F166" s="134"/>
      <c r="G166" s="134"/>
      <c r="H166" s="134"/>
      <c r="I166" s="136" t="n">
        <v>13</v>
      </c>
      <c r="J166" s="136"/>
      <c r="K166" s="136"/>
      <c r="L166" s="136"/>
      <c r="M166" s="136" t="n">
        <v>12.5</v>
      </c>
      <c r="N166" s="136"/>
      <c r="O166" s="136"/>
      <c r="P166" s="136"/>
      <c r="Q166" s="136" t="n">
        <v>12.7</v>
      </c>
      <c r="R166" s="136"/>
      <c r="S166" s="136"/>
      <c r="T166" s="136"/>
      <c r="U166" s="136" t="n">
        <v>12.8</v>
      </c>
      <c r="V166" s="136"/>
      <c r="W166" s="136"/>
      <c r="X166" s="136"/>
      <c r="Y166" s="136" t="n">
        <v>12.6</v>
      </c>
      <c r="Z166" s="136"/>
      <c r="AA166" s="136"/>
      <c r="AB166" s="136"/>
      <c r="AC166" s="137"/>
      <c r="AD166" s="136" t="n">
        <v>12.3</v>
      </c>
      <c r="AE166" s="136"/>
      <c r="AF166" s="136"/>
      <c r="AG166" s="136"/>
      <c r="AH166" s="136" t="n">
        <v>12.3</v>
      </c>
      <c r="AI166" s="136"/>
      <c r="AJ166" s="136"/>
      <c r="AK166" s="136"/>
      <c r="AL166" s="136" t="n">
        <v>12.5</v>
      </c>
      <c r="AM166" s="136"/>
      <c r="AN166" s="136"/>
      <c r="AO166" s="136"/>
      <c r="AP166" s="136" t="n">
        <v>12.7</v>
      </c>
      <c r="AQ166" s="136"/>
      <c r="AR166" s="136"/>
      <c r="AS166" s="136"/>
      <c r="AT166" s="136" t="n">
        <v>12.6</v>
      </c>
      <c r="AU166" s="136"/>
      <c r="AV166" s="136"/>
      <c r="AW166" s="136"/>
      <c r="AX166" s="136" t="n">
        <v>12.5</v>
      </c>
      <c r="AY166" s="136"/>
      <c r="AZ166" s="136"/>
      <c r="BA166" s="136"/>
      <c r="BB166" s="137"/>
      <c r="BC166" s="136" t="n">
        <v>12.3</v>
      </c>
      <c r="BD166" s="136"/>
      <c r="BE166" s="136"/>
      <c r="BF166" s="136"/>
      <c r="BG166" s="136" t="n">
        <v>12.3</v>
      </c>
      <c r="BH166" s="136"/>
      <c r="BI166" s="136"/>
      <c r="BJ166" s="136"/>
      <c r="BK166" s="136" t="n">
        <v>12.2</v>
      </c>
      <c r="BL166" s="136"/>
      <c r="BM166" s="136"/>
      <c r="BN166" s="136"/>
      <c r="BO166" s="136" t="n">
        <v>12.1</v>
      </c>
      <c r="BP166" s="136"/>
      <c r="BQ166" s="136"/>
      <c r="BR166" s="136"/>
      <c r="BS166" s="136"/>
      <c r="BT166" s="136"/>
      <c r="BU166" s="136"/>
      <c r="BV166" s="136"/>
    </row>
    <row r="167" customFormat="false" ht="15" hidden="true" customHeight="false" outlineLevel="0" collapsed="false">
      <c r="A167" s="133"/>
      <c r="B167" s="133"/>
      <c r="C167" s="133"/>
      <c r="D167" s="193"/>
      <c r="E167" s="193"/>
      <c r="F167" s="193"/>
      <c r="G167" s="193"/>
      <c r="H167" s="193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38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38"/>
      <c r="BC167" s="194"/>
      <c r="BD167" s="194"/>
      <c r="BE167" s="194"/>
      <c r="BF167" s="194"/>
      <c r="BG167" s="194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</row>
    <row r="168" customFormat="false" ht="12.75" hidden="tru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8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8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</row>
    <row r="169" s="13" customFormat="true" ht="24" hidden="true" customHeight="false" outlineLevel="0" collapsed="false">
      <c r="A169" s="3" t="n">
        <v>9</v>
      </c>
      <c r="B169" s="4" t="s">
        <v>160</v>
      </c>
      <c r="C169" s="5"/>
      <c r="D169" s="6" t="n">
        <v>2012</v>
      </c>
      <c r="E169" s="6"/>
      <c r="F169" s="6"/>
      <c r="G169" s="6"/>
      <c r="H169" s="6"/>
      <c r="I169" s="7" t="s">
        <v>1</v>
      </c>
      <c r="J169" s="7"/>
      <c r="K169" s="7"/>
      <c r="L169" s="7"/>
      <c r="M169" s="8" t="s">
        <v>2</v>
      </c>
      <c r="N169" s="8"/>
      <c r="O169" s="8"/>
      <c r="P169" s="8"/>
      <c r="Q169" s="7" t="s">
        <v>3</v>
      </c>
      <c r="R169" s="7"/>
      <c r="S169" s="7"/>
      <c r="T169" s="7"/>
      <c r="U169" s="8" t="s">
        <v>4</v>
      </c>
      <c r="V169" s="8"/>
      <c r="W169" s="8"/>
      <c r="X169" s="8"/>
      <c r="Y169" s="7" t="s">
        <v>5</v>
      </c>
      <c r="Z169" s="7"/>
      <c r="AA169" s="7"/>
      <c r="AB169" s="7"/>
      <c r="AC169" s="9"/>
      <c r="AD169" s="8" t="s">
        <v>6</v>
      </c>
      <c r="AE169" s="8"/>
      <c r="AF169" s="8"/>
      <c r="AG169" s="8"/>
      <c r="AH169" s="7" t="s">
        <v>7</v>
      </c>
      <c r="AI169" s="7"/>
      <c r="AJ169" s="7"/>
      <c r="AK169" s="7"/>
      <c r="AL169" s="8" t="s">
        <v>8</v>
      </c>
      <c r="AM169" s="8"/>
      <c r="AN169" s="8"/>
      <c r="AO169" s="8"/>
      <c r="AP169" s="7" t="s">
        <v>9</v>
      </c>
      <c r="AQ169" s="7"/>
      <c r="AR169" s="7"/>
      <c r="AS169" s="7"/>
      <c r="AT169" s="8" t="s">
        <v>10</v>
      </c>
      <c r="AU169" s="8"/>
      <c r="AV169" s="8"/>
      <c r="AW169" s="8"/>
      <c r="AX169" s="7" t="s">
        <v>11</v>
      </c>
      <c r="AY169" s="7"/>
      <c r="AZ169" s="7"/>
      <c r="BA169" s="7"/>
      <c r="BB169" s="9"/>
      <c r="BC169" s="8" t="s">
        <v>12</v>
      </c>
      <c r="BD169" s="8"/>
      <c r="BE169" s="8"/>
      <c r="BF169" s="8"/>
      <c r="BG169" s="10" t="s">
        <v>13</v>
      </c>
      <c r="BH169" s="10"/>
      <c r="BI169" s="10"/>
      <c r="BJ169" s="10"/>
      <c r="BK169" s="11" t="s">
        <v>14</v>
      </c>
      <c r="BL169" s="11"/>
      <c r="BM169" s="11"/>
      <c r="BN169" s="11"/>
      <c r="BO169" s="10" t="s">
        <v>15</v>
      </c>
      <c r="BP169" s="10"/>
      <c r="BQ169" s="10"/>
      <c r="BR169" s="10"/>
      <c r="BS169" s="11" t="s">
        <v>16</v>
      </c>
      <c r="BT169" s="11"/>
      <c r="BU169" s="11"/>
      <c r="BV169" s="11"/>
      <c r="BW169" s="12"/>
      <c r="BX169" s="12"/>
      <c r="BY169" s="12"/>
      <c r="BZ169" s="12"/>
    </row>
    <row r="170" s="13" customFormat="true" ht="12.75" hidden="true" customHeight="true" outlineLevel="0" collapsed="false">
      <c r="A170" s="3"/>
      <c r="B170" s="4"/>
      <c r="C170" s="5"/>
      <c r="D170" s="6"/>
      <c r="E170" s="6"/>
      <c r="F170" s="6"/>
      <c r="G170" s="6"/>
      <c r="H170" s="6"/>
      <c r="I170" s="282" t="s">
        <v>22</v>
      </c>
      <c r="J170" s="282"/>
      <c r="K170" s="282"/>
      <c r="L170" s="282"/>
      <c r="M170" s="282" t="s">
        <v>19</v>
      </c>
      <c r="N170" s="282"/>
      <c r="O170" s="282"/>
      <c r="P170" s="282"/>
      <c r="Q170" s="282" t="s">
        <v>20</v>
      </c>
      <c r="R170" s="282"/>
      <c r="S170" s="282"/>
      <c r="T170" s="282"/>
      <c r="U170" s="282" t="s">
        <v>17</v>
      </c>
      <c r="V170" s="282"/>
      <c r="W170" s="282"/>
      <c r="X170" s="282"/>
      <c r="Y170" s="282" t="s">
        <v>21</v>
      </c>
      <c r="Z170" s="282"/>
      <c r="AA170" s="282"/>
      <c r="AB170" s="282"/>
      <c r="AC170" s="9"/>
      <c r="AD170" s="282" t="s">
        <v>18</v>
      </c>
      <c r="AE170" s="282"/>
      <c r="AF170" s="282"/>
      <c r="AG170" s="282"/>
      <c r="AH170" s="282" t="s">
        <v>19</v>
      </c>
      <c r="AI170" s="282"/>
      <c r="AJ170" s="282"/>
      <c r="AK170" s="282"/>
      <c r="AL170" s="282" t="s">
        <v>22</v>
      </c>
      <c r="AM170" s="282"/>
      <c r="AN170" s="282"/>
      <c r="AO170" s="282"/>
      <c r="AP170" s="282" t="s">
        <v>18</v>
      </c>
      <c r="AQ170" s="282"/>
      <c r="AR170" s="282"/>
      <c r="AS170" s="282"/>
      <c r="AT170" s="282" t="s">
        <v>19</v>
      </c>
      <c r="AU170" s="282"/>
      <c r="AV170" s="282"/>
      <c r="AW170" s="282"/>
      <c r="AX170" s="282" t="s">
        <v>21</v>
      </c>
      <c r="AY170" s="282"/>
      <c r="AZ170" s="282"/>
      <c r="BA170" s="282"/>
      <c r="BB170" s="9"/>
      <c r="BC170" s="282" t="s">
        <v>22</v>
      </c>
      <c r="BD170" s="282"/>
      <c r="BE170" s="282"/>
      <c r="BF170" s="282"/>
      <c r="BG170" s="6" t="s">
        <v>20</v>
      </c>
      <c r="BH170" s="6"/>
      <c r="BI170" s="6"/>
      <c r="BJ170" s="6"/>
      <c r="BK170" s="6" t="s">
        <v>21</v>
      </c>
      <c r="BL170" s="6"/>
      <c r="BM170" s="6"/>
      <c r="BN170" s="6"/>
      <c r="BO170" s="6" t="s">
        <v>17</v>
      </c>
      <c r="BP170" s="6"/>
      <c r="BQ170" s="6"/>
      <c r="BR170" s="6"/>
      <c r="BS170" s="6" t="s">
        <v>18</v>
      </c>
      <c r="BT170" s="6"/>
      <c r="BU170" s="6"/>
      <c r="BV170" s="6"/>
      <c r="BW170" s="12"/>
      <c r="BX170" s="12"/>
      <c r="BY170" s="12"/>
      <c r="BZ170" s="12"/>
    </row>
    <row r="171" customFormat="false" ht="23.25" hidden="true" customHeight="false" outlineLevel="0" collapsed="false">
      <c r="A171" s="3"/>
      <c r="B171" s="4"/>
      <c r="C171" s="5"/>
      <c r="D171" s="15" t="s">
        <v>23</v>
      </c>
      <c r="E171" s="15" t="s">
        <v>24</v>
      </c>
      <c r="F171" s="15" t="s">
        <v>25</v>
      </c>
      <c r="G171" s="15" t="s">
        <v>26</v>
      </c>
      <c r="H171" s="16" t="s">
        <v>27</v>
      </c>
      <c r="I171" s="17" t="s">
        <v>23</v>
      </c>
      <c r="J171" s="17" t="s">
        <v>24</v>
      </c>
      <c r="K171" s="17" t="s">
        <v>25</v>
      </c>
      <c r="L171" s="22" t="s">
        <v>26</v>
      </c>
      <c r="M171" s="17" t="s">
        <v>23</v>
      </c>
      <c r="N171" s="17" t="s">
        <v>24</v>
      </c>
      <c r="O171" s="17" t="s">
        <v>25</v>
      </c>
      <c r="P171" s="18" t="s">
        <v>26</v>
      </c>
      <c r="Q171" s="19" t="s">
        <v>23</v>
      </c>
      <c r="R171" s="15" t="s">
        <v>24</v>
      </c>
      <c r="S171" s="15" t="s">
        <v>25</v>
      </c>
      <c r="T171" s="16" t="s">
        <v>26</v>
      </c>
      <c r="U171" s="15" t="s">
        <v>23</v>
      </c>
      <c r="V171" s="15" t="s">
        <v>24</v>
      </c>
      <c r="W171" s="15" t="s">
        <v>25</v>
      </c>
      <c r="X171" s="20" t="s">
        <v>26</v>
      </c>
      <c r="Y171" s="19" t="s">
        <v>23</v>
      </c>
      <c r="Z171" s="15" t="s">
        <v>24</v>
      </c>
      <c r="AA171" s="15" t="s">
        <v>25</v>
      </c>
      <c r="AB171" s="16" t="s">
        <v>26</v>
      </c>
      <c r="AC171" s="21"/>
      <c r="AD171" s="19" t="s">
        <v>23</v>
      </c>
      <c r="AE171" s="15" t="s">
        <v>24</v>
      </c>
      <c r="AF171" s="15" t="s">
        <v>25</v>
      </c>
      <c r="AG171" s="16" t="s">
        <v>26</v>
      </c>
      <c r="AH171" s="15" t="s">
        <v>23</v>
      </c>
      <c r="AI171" s="15" t="s">
        <v>24</v>
      </c>
      <c r="AJ171" s="15" t="s">
        <v>25</v>
      </c>
      <c r="AK171" s="16" t="s">
        <v>26</v>
      </c>
      <c r="AL171" s="15" t="s">
        <v>23</v>
      </c>
      <c r="AM171" s="15" t="s">
        <v>24</v>
      </c>
      <c r="AN171" s="15" t="s">
        <v>25</v>
      </c>
      <c r="AO171" s="16" t="s">
        <v>26</v>
      </c>
      <c r="AP171" s="15" t="s">
        <v>23</v>
      </c>
      <c r="AQ171" s="15" t="s">
        <v>24</v>
      </c>
      <c r="AR171" s="15" t="s">
        <v>25</v>
      </c>
      <c r="AS171" s="16" t="s">
        <v>26</v>
      </c>
      <c r="AT171" s="15" t="s">
        <v>23</v>
      </c>
      <c r="AU171" s="15" t="s">
        <v>24</v>
      </c>
      <c r="AV171" s="15" t="s">
        <v>25</v>
      </c>
      <c r="AW171" s="16" t="s">
        <v>26</v>
      </c>
      <c r="AX171" s="15" t="s">
        <v>23</v>
      </c>
      <c r="AY171" s="15" t="s">
        <v>24</v>
      </c>
      <c r="AZ171" s="15" t="s">
        <v>25</v>
      </c>
      <c r="BA171" s="16" t="s">
        <v>26</v>
      </c>
      <c r="BB171" s="21"/>
      <c r="BC171" s="19" t="s">
        <v>23</v>
      </c>
      <c r="BD171" s="15" t="s">
        <v>24</v>
      </c>
      <c r="BE171" s="15" t="s">
        <v>25</v>
      </c>
      <c r="BF171" s="16" t="s">
        <v>26</v>
      </c>
      <c r="BG171" s="15" t="s">
        <v>23</v>
      </c>
      <c r="BH171" s="15" t="s">
        <v>24</v>
      </c>
      <c r="BI171" s="15" t="s">
        <v>25</v>
      </c>
      <c r="BJ171" s="16" t="s">
        <v>26</v>
      </c>
      <c r="BK171" s="17" t="s">
        <v>23</v>
      </c>
      <c r="BL171" s="17" t="s">
        <v>24</v>
      </c>
      <c r="BM171" s="17" t="s">
        <v>25</v>
      </c>
      <c r="BN171" s="22" t="s">
        <v>26</v>
      </c>
      <c r="BO171" s="15" t="s">
        <v>23</v>
      </c>
      <c r="BP171" s="15" t="s">
        <v>24</v>
      </c>
      <c r="BQ171" s="15" t="s">
        <v>25</v>
      </c>
      <c r="BR171" s="16" t="s">
        <v>26</v>
      </c>
      <c r="BS171" s="17" t="s">
        <v>23</v>
      </c>
      <c r="BT171" s="17" t="s">
        <v>24</v>
      </c>
      <c r="BU171" s="17" t="s">
        <v>25</v>
      </c>
      <c r="BV171" s="22" t="s">
        <v>26</v>
      </c>
    </row>
    <row r="172" s="283" customFormat="true" ht="12.75" hidden="true" customHeight="false" outlineLevel="0" collapsed="false">
      <c r="A172" s="197" t="n">
        <v>1</v>
      </c>
      <c r="B172" s="198" t="s">
        <v>161</v>
      </c>
      <c r="C172" s="338" t="s">
        <v>40</v>
      </c>
      <c r="D172" s="339" t="n">
        <f aca="false">SUM(I172,M172,Q172,U172,Y172,AD172,AH172,AL172,AP172,AT172,AX172,BC172,BG172,BK172,BO172,BS172)</f>
        <v>67</v>
      </c>
      <c r="E172" s="143" t="n">
        <f aca="false">SUM(J172,N172,R172,V172,Z172,AE172,AI172,AM172,AQ172,AU172,AY172,BD172,BH172,BL172,BT172,BP172)</f>
        <v>31</v>
      </c>
      <c r="F172" s="143" t="n">
        <f aca="false">SUM(K172,O172,S172,W172,AA172,AF172,AJ172,AN172,AR172,AV172,AZ172,BE172,BI172,BM172,BU172,BQ172)</f>
        <v>38</v>
      </c>
      <c r="G172" s="143" t="n">
        <f aca="false">SUM(L172,P172,T172,X172,AB172,AG172,AK172,AO172,AS172,AW172,BA172,BF172,BJ172,BN172,BV172,BR172)</f>
        <v>5</v>
      </c>
      <c r="H172" s="144" t="n">
        <f aca="false">(F172/D172)</f>
        <v>0.567164179104478</v>
      </c>
      <c r="I172" s="30" t="n">
        <v>4</v>
      </c>
      <c r="J172" s="255" t="n">
        <v>2</v>
      </c>
      <c r="K172" s="255" t="n">
        <v>1</v>
      </c>
      <c r="L172" s="256"/>
      <c r="M172" s="147" t="n">
        <v>4</v>
      </c>
      <c r="N172" s="148" t="n">
        <v>2</v>
      </c>
      <c r="O172" s="148" t="n">
        <v>4</v>
      </c>
      <c r="P172" s="340" t="n">
        <v>1</v>
      </c>
      <c r="Q172" s="303"/>
      <c r="R172" s="151"/>
      <c r="S172" s="151"/>
      <c r="T172" s="152"/>
      <c r="U172" s="203" t="n">
        <v>3</v>
      </c>
      <c r="V172" s="204" t="n">
        <v>2</v>
      </c>
      <c r="W172" s="204" t="n">
        <v>2</v>
      </c>
      <c r="X172" s="205"/>
      <c r="Y172" s="39" t="n">
        <v>5</v>
      </c>
      <c r="Z172" s="39" t="n">
        <v>2</v>
      </c>
      <c r="AA172" s="39" t="n">
        <v>2</v>
      </c>
      <c r="AB172" s="40"/>
      <c r="AC172" s="21"/>
      <c r="AD172" s="42" t="n">
        <v>4</v>
      </c>
      <c r="AE172" s="33" t="n">
        <v>3</v>
      </c>
      <c r="AF172" s="33" t="n">
        <v>4</v>
      </c>
      <c r="AG172" s="38" t="n">
        <v>1</v>
      </c>
      <c r="AH172" s="39" t="n">
        <v>5</v>
      </c>
      <c r="AI172" s="39" t="n">
        <v>3</v>
      </c>
      <c r="AJ172" s="39" t="n">
        <v>3</v>
      </c>
      <c r="AK172" s="40" t="n">
        <v>1</v>
      </c>
      <c r="AL172" s="33" t="n">
        <v>4</v>
      </c>
      <c r="AM172" s="33" t="n">
        <v>1</v>
      </c>
      <c r="AN172" s="33" t="n">
        <v>1</v>
      </c>
      <c r="AO172" s="38"/>
      <c r="AP172" s="35" t="n">
        <v>6</v>
      </c>
      <c r="AQ172" s="36" t="n">
        <v>2</v>
      </c>
      <c r="AR172" s="36" t="n">
        <v>4</v>
      </c>
      <c r="AS172" s="37"/>
      <c r="AT172" s="33" t="n">
        <v>4</v>
      </c>
      <c r="AU172" s="33" t="n">
        <v>2</v>
      </c>
      <c r="AV172" s="33" t="n">
        <v>0</v>
      </c>
      <c r="AW172" s="38"/>
      <c r="AX172" s="39" t="n">
        <v>5</v>
      </c>
      <c r="AY172" s="39" t="n">
        <v>3</v>
      </c>
      <c r="AZ172" s="39" t="n">
        <v>2</v>
      </c>
      <c r="BA172" s="40"/>
      <c r="BB172" s="21"/>
      <c r="BC172" s="42" t="n">
        <v>4</v>
      </c>
      <c r="BD172" s="33" t="n">
        <v>1</v>
      </c>
      <c r="BE172" s="33" t="n">
        <v>3</v>
      </c>
      <c r="BF172" s="38"/>
      <c r="BG172" s="39" t="n">
        <v>5</v>
      </c>
      <c r="BH172" s="39" t="n">
        <v>4</v>
      </c>
      <c r="BI172" s="39" t="n">
        <v>5</v>
      </c>
      <c r="BJ172" s="45"/>
      <c r="BK172" s="42" t="n">
        <v>7</v>
      </c>
      <c r="BL172" s="33" t="n">
        <v>3</v>
      </c>
      <c r="BM172" s="33" t="n">
        <v>4</v>
      </c>
      <c r="BN172" s="38" t="n">
        <v>2</v>
      </c>
      <c r="BO172" s="33" t="n">
        <v>4</v>
      </c>
      <c r="BP172" s="33" t="n">
        <v>1</v>
      </c>
      <c r="BQ172" s="33" t="n">
        <v>2</v>
      </c>
      <c r="BR172" s="34"/>
      <c r="BS172" s="42" t="n">
        <v>3</v>
      </c>
      <c r="BT172" s="33" t="n">
        <v>0</v>
      </c>
      <c r="BU172" s="33" t="n">
        <v>1</v>
      </c>
      <c r="BV172" s="38"/>
    </row>
    <row r="173" s="283" customFormat="true" ht="12.75" hidden="false" customHeight="false" outlineLevel="0" collapsed="false">
      <c r="A173" s="206" t="n">
        <v>2</v>
      </c>
      <c r="B173" s="59" t="s">
        <v>162</v>
      </c>
      <c r="C173" s="60" t="s">
        <v>76</v>
      </c>
      <c r="D173" s="341" t="n">
        <f aca="false">SUM(I173,M173,Q173,U173,Y173,AD173,AH173,AL173,AP173,AT173,AX173,BC173,BG173,BK173,BO173,BS173)</f>
        <v>52</v>
      </c>
      <c r="E173" s="157" t="n">
        <f aca="false">SUM(J173,N173,R173,V173,Z173,AE173,AI173,AM173,AQ173,AU173,AY173,BD173,BH173,BL173,BT173,BP173)</f>
        <v>19</v>
      </c>
      <c r="F173" s="157" t="n">
        <f aca="false">SUM(K173,O173,S173,W173,AA173,AF173,AJ173,AN173,AR173,AV173,AZ173,BE173,BI173,BM173,BU173,BQ173)</f>
        <v>29</v>
      </c>
      <c r="G173" s="157" t="n">
        <f aca="false">SUM(L173,P173,T173,X173,AB173,AG173,AK173,AO173,AS173,AW173,BA173,BF173,BJ173,BN173,BV173,BR173)</f>
        <v>0</v>
      </c>
      <c r="H173" s="158" t="n">
        <f aca="false">(F173/D173)</f>
        <v>0.557692307692308</v>
      </c>
      <c r="I173" s="93" t="n">
        <v>5</v>
      </c>
      <c r="J173" s="94" t="n">
        <v>2</v>
      </c>
      <c r="K173" s="94" t="n">
        <v>5</v>
      </c>
      <c r="L173" s="95"/>
      <c r="M173" s="160" t="n">
        <v>4</v>
      </c>
      <c r="N173" s="161" t="n">
        <v>1</v>
      </c>
      <c r="O173" s="161" t="n">
        <v>1</v>
      </c>
      <c r="P173" s="342"/>
      <c r="Q173" s="98" t="n">
        <v>5</v>
      </c>
      <c r="R173" s="99" t="n">
        <v>3</v>
      </c>
      <c r="S173" s="99" t="n">
        <v>4</v>
      </c>
      <c r="T173" s="100"/>
      <c r="U173" s="42" t="n">
        <v>4</v>
      </c>
      <c r="V173" s="33" t="n">
        <v>2</v>
      </c>
      <c r="W173" s="33" t="n">
        <v>3</v>
      </c>
      <c r="X173" s="38"/>
      <c r="Y173" s="39" t="n">
        <v>5</v>
      </c>
      <c r="Z173" s="39" t="n">
        <v>1</v>
      </c>
      <c r="AA173" s="39" t="n">
        <v>2</v>
      </c>
      <c r="AB173" s="40"/>
      <c r="AC173" s="21"/>
      <c r="AD173" s="42" t="n">
        <v>5</v>
      </c>
      <c r="AE173" s="33" t="n">
        <v>1</v>
      </c>
      <c r="AF173" s="33" t="n">
        <v>1</v>
      </c>
      <c r="AG173" s="38"/>
      <c r="AH173" s="39" t="n">
        <v>5</v>
      </c>
      <c r="AI173" s="39" t="n">
        <v>3</v>
      </c>
      <c r="AJ173" s="39" t="n">
        <v>4</v>
      </c>
      <c r="AK173" s="40"/>
      <c r="AL173" s="33" t="n">
        <v>4</v>
      </c>
      <c r="AM173" s="33" t="n">
        <v>0</v>
      </c>
      <c r="AN173" s="33" t="n">
        <v>2</v>
      </c>
      <c r="AO173" s="38"/>
      <c r="AP173" s="55" t="n">
        <v>5</v>
      </c>
      <c r="AQ173" s="39" t="n">
        <v>4</v>
      </c>
      <c r="AR173" s="39" t="n">
        <v>4</v>
      </c>
      <c r="AS173" s="40"/>
      <c r="AT173" s="33" t="n">
        <v>5</v>
      </c>
      <c r="AU173" s="33" t="n">
        <v>0</v>
      </c>
      <c r="AV173" s="33" t="n">
        <v>2</v>
      </c>
      <c r="AW173" s="38"/>
      <c r="AX173" s="43"/>
      <c r="AY173" s="43"/>
      <c r="AZ173" s="43"/>
      <c r="BA173" s="56"/>
      <c r="BB173" s="21"/>
      <c r="BC173" s="42" t="n">
        <v>5</v>
      </c>
      <c r="BD173" s="33" t="n">
        <v>2</v>
      </c>
      <c r="BE173" s="33" t="n">
        <v>1</v>
      </c>
      <c r="BF173" s="38"/>
      <c r="BG173" s="43"/>
      <c r="BH173" s="43"/>
      <c r="BI173" s="43"/>
      <c r="BJ173" s="44"/>
      <c r="BK173" s="63"/>
      <c r="BL173" s="64"/>
      <c r="BM173" s="64"/>
      <c r="BN173" s="65"/>
      <c r="BO173" s="64"/>
      <c r="BP173" s="64"/>
      <c r="BQ173" s="64"/>
      <c r="BR173" s="264"/>
      <c r="BS173" s="63"/>
      <c r="BT173" s="64"/>
      <c r="BU173" s="64"/>
      <c r="BV173" s="65"/>
    </row>
    <row r="174" s="283" customFormat="true" ht="15.75" hidden="true" customHeight="false" outlineLevel="0" collapsed="false">
      <c r="A174" s="206" t="n">
        <v>3</v>
      </c>
      <c r="B174" s="226" t="s">
        <v>163</v>
      </c>
      <c r="C174" s="343" t="s">
        <v>59</v>
      </c>
      <c r="D174" s="341" t="n">
        <f aca="false">SUM(I174,M174,Q174,U174,Y174,AD174,AH174,AL174,AP174,AT174,AX174,BC174,BG174,BK174,BO174,BS174)</f>
        <v>64</v>
      </c>
      <c r="E174" s="157" t="n">
        <f aca="false">SUM(J174,N174,R174,V174,Z174,AE174,AI174,AM174,AQ174,AU174,AY174,BD174,BH174,BL174,BT174,BP174)</f>
        <v>21</v>
      </c>
      <c r="F174" s="157" t="n">
        <f aca="false">SUM(K174,O174,S174,W174,AA174,AF174,AJ174,AN174,AR174,AV174,AZ174,BE174,BI174,BM174,BU174,BQ174)</f>
        <v>39</v>
      </c>
      <c r="G174" s="157" t="n">
        <f aca="false">SUM(L174,P174,T174,X174,AB174,AG174,AK174,AO174,AS174,AW174,BA174,BF174,BJ174,BN174,BV174,BR174)</f>
        <v>0</v>
      </c>
      <c r="H174" s="158" t="n">
        <f aca="false">(F174/D174)</f>
        <v>0.609375</v>
      </c>
      <c r="I174" s="93" t="n">
        <v>5</v>
      </c>
      <c r="J174" s="94" t="n">
        <v>2</v>
      </c>
      <c r="K174" s="94" t="n">
        <v>3</v>
      </c>
      <c r="L174" s="95"/>
      <c r="M174" s="160" t="n">
        <v>4</v>
      </c>
      <c r="N174" s="161" t="n">
        <v>0</v>
      </c>
      <c r="O174" s="161" t="n">
        <v>2</v>
      </c>
      <c r="P174" s="342"/>
      <c r="Q174" s="98" t="n">
        <v>5</v>
      </c>
      <c r="R174" s="99" t="n">
        <v>1</v>
      </c>
      <c r="S174" s="99" t="n">
        <v>3</v>
      </c>
      <c r="T174" s="100"/>
      <c r="U174" s="42" t="n">
        <v>4</v>
      </c>
      <c r="V174" s="33" t="n">
        <v>2</v>
      </c>
      <c r="W174" s="33" t="n">
        <v>2</v>
      </c>
      <c r="X174" s="38"/>
      <c r="Y174" s="39" t="n">
        <v>5</v>
      </c>
      <c r="Z174" s="39" t="n">
        <v>3</v>
      </c>
      <c r="AA174" s="39" t="n">
        <v>3</v>
      </c>
      <c r="AB174" s="40"/>
      <c r="AC174" s="21"/>
      <c r="AD174" s="42" t="n">
        <v>3</v>
      </c>
      <c r="AE174" s="33" t="n">
        <v>2</v>
      </c>
      <c r="AF174" s="33" t="n">
        <v>1</v>
      </c>
      <c r="AG174" s="38"/>
      <c r="AH174" s="39" t="n">
        <v>5</v>
      </c>
      <c r="AI174" s="39" t="n">
        <v>3</v>
      </c>
      <c r="AJ174" s="39" t="n">
        <v>4</v>
      </c>
      <c r="AK174" s="40"/>
      <c r="AL174" s="33" t="n">
        <v>3</v>
      </c>
      <c r="AM174" s="33" t="n">
        <v>1</v>
      </c>
      <c r="AN174" s="33" t="n">
        <v>2</v>
      </c>
      <c r="AO174" s="38"/>
      <c r="AP174" s="55" t="n">
        <v>5</v>
      </c>
      <c r="AQ174" s="39" t="n">
        <v>2</v>
      </c>
      <c r="AR174" s="39" t="n">
        <v>4</v>
      </c>
      <c r="AS174" s="40"/>
      <c r="AT174" s="33" t="n">
        <v>5</v>
      </c>
      <c r="AU174" s="33" t="n">
        <v>2</v>
      </c>
      <c r="AV174" s="33" t="n">
        <v>3</v>
      </c>
      <c r="AW174" s="38"/>
      <c r="AX174" s="43"/>
      <c r="AY174" s="43"/>
      <c r="AZ174" s="43"/>
      <c r="BA174" s="56"/>
      <c r="BB174" s="21"/>
      <c r="BC174" s="42" t="n">
        <v>5</v>
      </c>
      <c r="BD174" s="33" t="n">
        <v>0</v>
      </c>
      <c r="BE174" s="33" t="n">
        <v>1</v>
      </c>
      <c r="BF174" s="38"/>
      <c r="BG174" s="39" t="n">
        <v>5</v>
      </c>
      <c r="BH174" s="39" t="n">
        <v>2</v>
      </c>
      <c r="BI174" s="39" t="n">
        <v>4</v>
      </c>
      <c r="BJ174" s="45"/>
      <c r="BK174" s="42" t="n">
        <v>6</v>
      </c>
      <c r="BL174" s="33" t="n">
        <v>1</v>
      </c>
      <c r="BM174" s="33" t="n">
        <v>5</v>
      </c>
      <c r="BN174" s="38"/>
      <c r="BO174" s="64"/>
      <c r="BP174" s="64"/>
      <c r="BQ174" s="64"/>
      <c r="BR174" s="264"/>
      <c r="BS174" s="42" t="n">
        <v>4</v>
      </c>
      <c r="BT174" s="33" t="n">
        <v>0</v>
      </c>
      <c r="BU174" s="33" t="n">
        <v>2</v>
      </c>
      <c r="BV174" s="38"/>
    </row>
    <row r="175" s="283" customFormat="true" ht="12.75" hidden="true" customHeight="false" outlineLevel="0" collapsed="false">
      <c r="A175" s="206" t="n">
        <v>4</v>
      </c>
      <c r="B175" s="169" t="s">
        <v>164</v>
      </c>
      <c r="C175" s="344" t="s">
        <v>31</v>
      </c>
      <c r="D175" s="341" t="n">
        <f aca="false">SUM(I175,M175,Q175,U175,Y175,AD175,AH175,AL175,AP175,AT175,AX175,BC175,BG175,BK175,BO175,BS175)</f>
        <v>76</v>
      </c>
      <c r="E175" s="157" t="n">
        <f aca="false">SUM(J175,N175,R175,V175,Z175,AE175,AI175,AM175,AQ175,AU175,AY175,BD175,BH175,BL175,BT175,BP175)</f>
        <v>34</v>
      </c>
      <c r="F175" s="157" t="n">
        <f aca="false">SUM(K175,O175,S175,W175,AA175,AF175,AJ175,AN175,AR175,AV175,AZ175,BE175,BI175,BM175,BU175,BQ175)</f>
        <v>44</v>
      </c>
      <c r="G175" s="157" t="n">
        <f aca="false">SUM(L175,P175,T175,X175,AB175,AG175,AK175,AO175,AS175,AW175,BA175,BF175,BJ175,BN175,BV175,BR175)</f>
        <v>2</v>
      </c>
      <c r="H175" s="158" t="n">
        <f aca="false">(F175/D175)</f>
        <v>0.578947368421053</v>
      </c>
      <c r="I175" s="93" t="n">
        <v>5</v>
      </c>
      <c r="J175" s="94" t="n">
        <v>2</v>
      </c>
      <c r="K175" s="94" t="n">
        <v>2</v>
      </c>
      <c r="L175" s="95"/>
      <c r="M175" s="160" t="n">
        <v>4</v>
      </c>
      <c r="N175" s="161" t="n">
        <v>1</v>
      </c>
      <c r="O175" s="161" t="n">
        <v>0</v>
      </c>
      <c r="P175" s="342"/>
      <c r="Q175" s="98" t="n">
        <v>4</v>
      </c>
      <c r="R175" s="99" t="n">
        <v>2</v>
      </c>
      <c r="S175" s="99" t="n">
        <v>2</v>
      </c>
      <c r="T175" s="100"/>
      <c r="U175" s="42" t="n">
        <v>4</v>
      </c>
      <c r="V175" s="33" t="n">
        <v>2</v>
      </c>
      <c r="W175" s="33" t="n">
        <v>3</v>
      </c>
      <c r="X175" s="38"/>
      <c r="Y175" s="39" t="n">
        <v>6</v>
      </c>
      <c r="Z175" s="39" t="n">
        <v>2</v>
      </c>
      <c r="AA175" s="39" t="n">
        <v>3</v>
      </c>
      <c r="AB175" s="40"/>
      <c r="AC175" s="21"/>
      <c r="AD175" s="42" t="n">
        <v>4</v>
      </c>
      <c r="AE175" s="33" t="n">
        <v>1</v>
      </c>
      <c r="AF175" s="33" t="n">
        <v>2</v>
      </c>
      <c r="AG175" s="38"/>
      <c r="AH175" s="39" t="n">
        <v>5</v>
      </c>
      <c r="AI175" s="39" t="n">
        <v>2</v>
      </c>
      <c r="AJ175" s="39" t="n">
        <v>2</v>
      </c>
      <c r="AK175" s="40"/>
      <c r="AL175" s="33" t="n">
        <v>4</v>
      </c>
      <c r="AM175" s="33" t="n">
        <v>1</v>
      </c>
      <c r="AN175" s="33" t="n">
        <v>2</v>
      </c>
      <c r="AO175" s="38"/>
      <c r="AP175" s="55" t="n">
        <v>5</v>
      </c>
      <c r="AQ175" s="39" t="n">
        <v>5</v>
      </c>
      <c r="AR175" s="39" t="n">
        <v>4</v>
      </c>
      <c r="AS175" s="40"/>
      <c r="AT175" s="33" t="n">
        <v>5</v>
      </c>
      <c r="AU175" s="33" t="n">
        <v>2</v>
      </c>
      <c r="AV175" s="33" t="n">
        <v>5</v>
      </c>
      <c r="AW175" s="38"/>
      <c r="AX175" s="39" t="n">
        <v>6</v>
      </c>
      <c r="AY175" s="39" t="n">
        <v>2</v>
      </c>
      <c r="AZ175" s="39" t="n">
        <v>3</v>
      </c>
      <c r="BA175" s="40"/>
      <c r="BB175" s="21"/>
      <c r="BC175" s="42" t="n">
        <v>4</v>
      </c>
      <c r="BD175" s="33" t="n">
        <v>2</v>
      </c>
      <c r="BE175" s="33" t="n">
        <v>4</v>
      </c>
      <c r="BF175" s="38"/>
      <c r="BG175" s="39" t="n">
        <v>5</v>
      </c>
      <c r="BH175" s="39" t="n">
        <v>2</v>
      </c>
      <c r="BI175" s="39" t="n">
        <v>3</v>
      </c>
      <c r="BJ175" s="45"/>
      <c r="BK175" s="42" t="n">
        <v>7</v>
      </c>
      <c r="BL175" s="33" t="n">
        <v>4</v>
      </c>
      <c r="BM175" s="33" t="n">
        <v>4</v>
      </c>
      <c r="BN175" s="38" t="n">
        <v>2</v>
      </c>
      <c r="BO175" s="33" t="n">
        <v>3</v>
      </c>
      <c r="BP175" s="33" t="n">
        <v>1</v>
      </c>
      <c r="BQ175" s="33" t="n">
        <v>1</v>
      </c>
      <c r="BR175" s="34"/>
      <c r="BS175" s="42" t="n">
        <v>5</v>
      </c>
      <c r="BT175" s="33" t="n">
        <v>3</v>
      </c>
      <c r="BU175" s="33" t="n">
        <v>4</v>
      </c>
      <c r="BV175" s="38"/>
    </row>
    <row r="176" s="283" customFormat="true" ht="12.75" hidden="true" customHeight="false" outlineLevel="0" collapsed="false">
      <c r="A176" s="206" t="n">
        <v>5</v>
      </c>
      <c r="B176" s="59" t="s">
        <v>165</v>
      </c>
      <c r="C176" s="60"/>
      <c r="D176" s="341" t="n">
        <f aca="false">SUM(I176,M176,Q176,U176,Y176,AD176,AH176,AL176,AP176,AT176,AX176,BC176,BG176,BK176,BO176,BS176)</f>
        <v>26</v>
      </c>
      <c r="E176" s="157" t="n">
        <f aca="false">SUM(J176,N176,R176,V176,Z176,AE176,AI176,AM176,AQ176,AU176,AY176,BD176,BH176,BL176,BT176,BP176)</f>
        <v>8</v>
      </c>
      <c r="F176" s="157" t="n">
        <f aca="false">SUM(K176,O176,S176,W176,AA176,AF176,AJ176,AN176,AR176,AV176,AZ176,BE176,BI176,BM176,BU176,BQ176)</f>
        <v>11</v>
      </c>
      <c r="G176" s="157" t="n">
        <f aca="false">SUM(L176,P176,T176,X176,AB176,AG176,AK176,AO176,AS176,AW176,BA176,BF176,BJ176,BN176,BV176,BR176)</f>
        <v>0</v>
      </c>
      <c r="H176" s="158" t="n">
        <f aca="false">(F176/D176)</f>
        <v>0.423076923076923</v>
      </c>
      <c r="I176" s="93" t="n">
        <v>4</v>
      </c>
      <c r="J176" s="94" t="n">
        <v>2</v>
      </c>
      <c r="K176" s="94" t="n">
        <v>4</v>
      </c>
      <c r="L176" s="95"/>
      <c r="M176" s="160" t="n">
        <v>4</v>
      </c>
      <c r="N176" s="161" t="n">
        <v>1</v>
      </c>
      <c r="O176" s="161" t="n">
        <v>1</v>
      </c>
      <c r="P176" s="342"/>
      <c r="Q176" s="98" t="n">
        <v>5</v>
      </c>
      <c r="R176" s="99" t="n">
        <v>2</v>
      </c>
      <c r="S176" s="99" t="n">
        <v>2</v>
      </c>
      <c r="T176" s="100"/>
      <c r="U176" s="42" t="n">
        <v>2</v>
      </c>
      <c r="V176" s="33" t="n">
        <v>1</v>
      </c>
      <c r="W176" s="33" t="n">
        <v>1</v>
      </c>
      <c r="X176" s="38"/>
      <c r="Y176" s="39" t="n">
        <v>5</v>
      </c>
      <c r="Z176" s="39" t="n">
        <v>2</v>
      </c>
      <c r="AA176" s="39" t="n">
        <v>1</v>
      </c>
      <c r="AB176" s="40"/>
      <c r="AC176" s="21"/>
      <c r="AD176" s="63"/>
      <c r="AE176" s="64"/>
      <c r="AF176" s="64"/>
      <c r="AG176" s="65"/>
      <c r="AH176" s="39" t="n">
        <v>4</v>
      </c>
      <c r="AI176" s="39" t="n">
        <v>0</v>
      </c>
      <c r="AJ176" s="39" t="n">
        <v>1</v>
      </c>
      <c r="AK176" s="40"/>
      <c r="AL176" s="33" t="n">
        <v>2</v>
      </c>
      <c r="AM176" s="33" t="n">
        <v>0</v>
      </c>
      <c r="AN176" s="33" t="n">
        <v>1</v>
      </c>
      <c r="AO176" s="38"/>
      <c r="AP176" s="66"/>
      <c r="AQ176" s="43"/>
      <c r="AR176" s="43"/>
      <c r="AS176" s="56"/>
      <c r="AT176" s="271"/>
      <c r="AU176" s="271"/>
      <c r="AV176" s="271"/>
      <c r="AW176" s="272"/>
      <c r="AX176" s="43"/>
      <c r="AY176" s="43"/>
      <c r="AZ176" s="43"/>
      <c r="BA176" s="56"/>
      <c r="BB176" s="21"/>
      <c r="BC176" s="63"/>
      <c r="BD176" s="64"/>
      <c r="BE176" s="64"/>
      <c r="BF176" s="65"/>
      <c r="BG176" s="43"/>
      <c r="BH176" s="43"/>
      <c r="BI176" s="43"/>
      <c r="BJ176" s="44"/>
      <c r="BK176" s="63"/>
      <c r="BL176" s="64"/>
      <c r="BM176" s="64"/>
      <c r="BN176" s="65"/>
      <c r="BO176" s="64"/>
      <c r="BP176" s="64"/>
      <c r="BQ176" s="64"/>
      <c r="BR176" s="264"/>
      <c r="BS176" s="63"/>
      <c r="BT176" s="64"/>
      <c r="BU176" s="64"/>
      <c r="BV176" s="65"/>
    </row>
    <row r="177" s="283" customFormat="true" ht="12.75" hidden="true" customHeight="false" outlineLevel="0" collapsed="false">
      <c r="A177" s="206" t="n">
        <v>6</v>
      </c>
      <c r="B177" s="229" t="s">
        <v>166</v>
      </c>
      <c r="C177" s="345" t="s">
        <v>35</v>
      </c>
      <c r="D177" s="341" t="n">
        <f aca="false">SUM(I177,M177,Q177,U177,Y177,AD177,AH177,AL177,AP177,AT177,AX177,BC177,BG177,BK177,BO177,BS177)</f>
        <v>61</v>
      </c>
      <c r="E177" s="157" t="n">
        <f aca="false">SUM(J177,N177,R177,V177,Z177,AE177,AI177,AM177,AQ177,AU177,AY177,BD177,BH177,BL177,BT177,BP177)</f>
        <v>16</v>
      </c>
      <c r="F177" s="157" t="n">
        <f aca="false">SUM(K177,O177,S177,W177,AA177,AF177,AJ177,AN177,AR177,AV177,AZ177,BE177,BI177,BM177,BU177,BQ177)</f>
        <v>35</v>
      </c>
      <c r="G177" s="157" t="n">
        <f aca="false">SUM(L177,P177,T177,X177,AB177,AG177,AK177,AO177,AS177,AW177,BA177,BF177,BJ177,BN177,BV177,BR177)</f>
        <v>0</v>
      </c>
      <c r="H177" s="158" t="n">
        <f aca="false">(F177/D177)</f>
        <v>0.573770491803279</v>
      </c>
      <c r="I177" s="93" t="n">
        <v>5</v>
      </c>
      <c r="J177" s="94" t="n">
        <v>1</v>
      </c>
      <c r="K177" s="94" t="n">
        <v>2</v>
      </c>
      <c r="L177" s="95"/>
      <c r="M177" s="160" t="n">
        <v>3</v>
      </c>
      <c r="N177" s="161" t="n">
        <v>0</v>
      </c>
      <c r="O177" s="161" t="n">
        <v>0</v>
      </c>
      <c r="P177" s="342"/>
      <c r="Q177" s="98" t="n">
        <v>5</v>
      </c>
      <c r="R177" s="99" t="n">
        <v>0</v>
      </c>
      <c r="S177" s="99" t="n">
        <v>2</v>
      </c>
      <c r="T177" s="100"/>
      <c r="U177" s="42" t="n">
        <v>3</v>
      </c>
      <c r="V177" s="33" t="n">
        <v>2</v>
      </c>
      <c r="W177" s="33" t="n">
        <v>3</v>
      </c>
      <c r="X177" s="38"/>
      <c r="Y177" s="39" t="n">
        <v>4</v>
      </c>
      <c r="Z177" s="39" t="n">
        <v>2</v>
      </c>
      <c r="AA177" s="39" t="n">
        <v>2</v>
      </c>
      <c r="AB177" s="40"/>
      <c r="AC177" s="21"/>
      <c r="AD177" s="42" t="n">
        <v>4</v>
      </c>
      <c r="AE177" s="33" t="n">
        <v>0</v>
      </c>
      <c r="AF177" s="33" t="n">
        <v>4</v>
      </c>
      <c r="AG177" s="38"/>
      <c r="AH177" s="39" t="n">
        <v>5</v>
      </c>
      <c r="AI177" s="39" t="n">
        <v>0</v>
      </c>
      <c r="AJ177" s="39" t="n">
        <v>2</v>
      </c>
      <c r="AK177" s="40"/>
      <c r="AL177" s="33" t="n">
        <v>2</v>
      </c>
      <c r="AM177" s="33" t="n">
        <v>0</v>
      </c>
      <c r="AN177" s="33" t="n">
        <v>1</v>
      </c>
      <c r="AO177" s="38"/>
      <c r="AP177" s="55" t="n">
        <v>5</v>
      </c>
      <c r="AQ177" s="39" t="n">
        <v>2</v>
      </c>
      <c r="AR177" s="39" t="n">
        <v>2</v>
      </c>
      <c r="AS177" s="40"/>
      <c r="AT177" s="33" t="n">
        <v>5</v>
      </c>
      <c r="AU177" s="33" t="n">
        <v>1</v>
      </c>
      <c r="AV177" s="33" t="n">
        <v>3</v>
      </c>
      <c r="AW177" s="38"/>
      <c r="AX177" s="39" t="n">
        <v>5</v>
      </c>
      <c r="AY177" s="39" t="n">
        <v>1</v>
      </c>
      <c r="AZ177" s="39" t="n">
        <v>3</v>
      </c>
      <c r="BA177" s="40"/>
      <c r="BB177" s="21"/>
      <c r="BC177" s="42" t="n">
        <v>4</v>
      </c>
      <c r="BD177" s="33" t="n">
        <v>2</v>
      </c>
      <c r="BE177" s="33" t="n">
        <v>4</v>
      </c>
      <c r="BF177" s="38"/>
      <c r="BG177" s="43"/>
      <c r="BH177" s="43"/>
      <c r="BI177" s="43"/>
      <c r="BJ177" s="44"/>
      <c r="BK177" s="42" t="n">
        <v>4</v>
      </c>
      <c r="BL177" s="33" t="n">
        <v>3</v>
      </c>
      <c r="BM177" s="33" t="n">
        <v>2</v>
      </c>
      <c r="BN177" s="38"/>
      <c r="BO177" s="33" t="n">
        <v>3</v>
      </c>
      <c r="BP177" s="33" t="n">
        <v>1</v>
      </c>
      <c r="BQ177" s="33" t="n">
        <v>2</v>
      </c>
      <c r="BR177" s="34"/>
      <c r="BS177" s="42" t="n">
        <v>4</v>
      </c>
      <c r="BT177" s="33" t="n">
        <v>1</v>
      </c>
      <c r="BU177" s="33" t="n">
        <v>3</v>
      </c>
      <c r="BV177" s="38"/>
    </row>
    <row r="178" s="283" customFormat="true" ht="12.75" hidden="true" customHeight="false" outlineLevel="0" collapsed="false">
      <c r="A178" s="206" t="n">
        <v>7</v>
      </c>
      <c r="B178" s="59" t="s">
        <v>167</v>
      </c>
      <c r="C178" s="60" t="s">
        <v>57</v>
      </c>
      <c r="D178" s="341" t="n">
        <f aca="false">SUM(I178,M178,Q178,U178,Y178,AD178,AH178,AL178,AP178,AT178,AX178,BC178,BG178,BK178,BO178,BS178)</f>
        <v>73</v>
      </c>
      <c r="E178" s="157" t="n">
        <f aca="false">SUM(J178,N178,R178,V178,Z178,AE178,AI178,AM178,AQ178,AU178,AY178,BD178,BH178,BL178,BT178,BP178)</f>
        <v>20</v>
      </c>
      <c r="F178" s="157" t="n">
        <f aca="false">SUM(K178,O178,S178,W178,AA178,AF178,AJ178,AN178,AR178,AV178,AZ178,BE178,BI178,BM178,BU178,BQ178)</f>
        <v>39</v>
      </c>
      <c r="G178" s="157" t="n">
        <f aca="false">SUM(L178,P178,T178,X178,AB178,AG178,AK178,AO178,AS178,AW178,BA178,BF178,BJ178,BN178,BV178,BR178)</f>
        <v>0</v>
      </c>
      <c r="H178" s="158" t="n">
        <f aca="false">(F178/D178)</f>
        <v>0.534246575342466</v>
      </c>
      <c r="I178" s="93" t="n">
        <v>3</v>
      </c>
      <c r="J178" s="94" t="n">
        <v>1</v>
      </c>
      <c r="K178" s="94" t="n">
        <v>2</v>
      </c>
      <c r="L178" s="95"/>
      <c r="M178" s="160" t="n">
        <v>4</v>
      </c>
      <c r="N178" s="161" t="n">
        <v>2</v>
      </c>
      <c r="O178" s="161" t="n">
        <v>3</v>
      </c>
      <c r="P178" s="342"/>
      <c r="Q178" s="98" t="n">
        <v>5</v>
      </c>
      <c r="R178" s="99" t="n">
        <v>1</v>
      </c>
      <c r="S178" s="99" t="n">
        <v>4</v>
      </c>
      <c r="T178" s="100"/>
      <c r="U178" s="42" t="n">
        <v>3</v>
      </c>
      <c r="V178" s="33" t="n">
        <v>1</v>
      </c>
      <c r="W178" s="33" t="n">
        <v>1</v>
      </c>
      <c r="X178" s="38"/>
      <c r="Y178" s="39" t="n">
        <v>5</v>
      </c>
      <c r="Z178" s="39" t="n">
        <v>1</v>
      </c>
      <c r="AA178" s="39" t="n">
        <v>3</v>
      </c>
      <c r="AB178" s="40"/>
      <c r="AC178" s="21"/>
      <c r="AD178" s="42" t="n">
        <v>4</v>
      </c>
      <c r="AE178" s="33" t="n">
        <v>0</v>
      </c>
      <c r="AF178" s="33" t="n">
        <v>2</v>
      </c>
      <c r="AG178" s="38"/>
      <c r="AH178" s="39" t="n">
        <v>5</v>
      </c>
      <c r="AI178" s="39" t="n">
        <v>1</v>
      </c>
      <c r="AJ178" s="39" t="n">
        <v>4</v>
      </c>
      <c r="AK178" s="40"/>
      <c r="AL178" s="33" t="n">
        <v>4</v>
      </c>
      <c r="AM178" s="33" t="n">
        <v>2</v>
      </c>
      <c r="AN178" s="33" t="n">
        <v>2</v>
      </c>
      <c r="AO178" s="38"/>
      <c r="AP178" s="55" t="n">
        <v>5</v>
      </c>
      <c r="AQ178" s="39" t="n">
        <v>2</v>
      </c>
      <c r="AR178" s="39" t="n">
        <v>2</v>
      </c>
      <c r="AS178" s="40"/>
      <c r="AT178" s="33" t="n">
        <v>5</v>
      </c>
      <c r="AU178" s="33" t="n">
        <v>1</v>
      </c>
      <c r="AV178" s="33" t="n">
        <v>2</v>
      </c>
      <c r="AW178" s="38"/>
      <c r="AX178" s="39" t="n">
        <v>6</v>
      </c>
      <c r="AY178" s="39" t="n">
        <v>2</v>
      </c>
      <c r="AZ178" s="39" t="n">
        <v>3</v>
      </c>
      <c r="BA178" s="40"/>
      <c r="BB178" s="21"/>
      <c r="BC178" s="42" t="n">
        <v>4</v>
      </c>
      <c r="BD178" s="33" t="n">
        <v>2</v>
      </c>
      <c r="BE178" s="33" t="n">
        <v>3</v>
      </c>
      <c r="BF178" s="38"/>
      <c r="BG178" s="39" t="n">
        <v>5</v>
      </c>
      <c r="BH178" s="39" t="n">
        <v>1</v>
      </c>
      <c r="BI178" s="39" t="n">
        <v>3</v>
      </c>
      <c r="BJ178" s="45"/>
      <c r="BK178" s="42" t="n">
        <v>6</v>
      </c>
      <c r="BL178" s="33" t="n">
        <v>1</v>
      </c>
      <c r="BM178" s="33" t="n">
        <v>2</v>
      </c>
      <c r="BN178" s="38"/>
      <c r="BO178" s="33" t="n">
        <v>4</v>
      </c>
      <c r="BP178" s="33" t="n">
        <v>1</v>
      </c>
      <c r="BQ178" s="33" t="n">
        <v>2</v>
      </c>
      <c r="BR178" s="34"/>
      <c r="BS178" s="42" t="n">
        <v>5</v>
      </c>
      <c r="BT178" s="33" t="n">
        <v>1</v>
      </c>
      <c r="BU178" s="33" t="n">
        <v>1</v>
      </c>
      <c r="BV178" s="38"/>
    </row>
    <row r="179" s="283" customFormat="true" ht="12.75" hidden="true" customHeight="false" outlineLevel="0" collapsed="false">
      <c r="A179" s="206" t="n">
        <v>8</v>
      </c>
      <c r="B179" s="59" t="s">
        <v>168</v>
      </c>
      <c r="C179" s="60" t="s">
        <v>29</v>
      </c>
      <c r="D179" s="341" t="n">
        <f aca="false">SUM(I179,M179,Q179,U179,Y179,AD179,AH179,AL179,AP179,AT179,AX179,BC179,BG179,BK179,BO179,BS179)</f>
        <v>32</v>
      </c>
      <c r="E179" s="157" t="n">
        <f aca="false">SUM(J179,N179,R179,V179,Z179,AE179,AI179,AM179,AQ179,AU179,AY179,BD179,BH179,BL179,BT179,BP179)</f>
        <v>7</v>
      </c>
      <c r="F179" s="157" t="n">
        <f aca="false">SUM(K179,O179,S179,W179,AA179,AF179,AJ179,AN179,AR179,AV179,AZ179,BE179,BI179,BM179,BU179,BQ179)</f>
        <v>13</v>
      </c>
      <c r="G179" s="157" t="n">
        <f aca="false">SUM(L179,P179,T179,X179,AB179,AG179,AK179,AO179,AS179,AW179,BA179,BF179,BJ179,BN179,BV179,BR179)</f>
        <v>0</v>
      </c>
      <c r="H179" s="158" t="n">
        <f aca="false">(F179/D179)</f>
        <v>0.40625</v>
      </c>
      <c r="I179" s="93" t="n">
        <v>5</v>
      </c>
      <c r="J179" s="94" t="n">
        <v>0</v>
      </c>
      <c r="K179" s="94" t="n">
        <v>1</v>
      </c>
      <c r="L179" s="95"/>
      <c r="M179" s="160" t="n">
        <v>4</v>
      </c>
      <c r="N179" s="161" t="n">
        <v>0</v>
      </c>
      <c r="O179" s="161" t="n">
        <v>3</v>
      </c>
      <c r="P179" s="342"/>
      <c r="Q179" s="98" t="n">
        <v>5</v>
      </c>
      <c r="R179" s="99" t="n">
        <v>0</v>
      </c>
      <c r="S179" s="99" t="n">
        <v>2</v>
      </c>
      <c r="T179" s="100"/>
      <c r="U179" s="63"/>
      <c r="V179" s="64"/>
      <c r="W179" s="64"/>
      <c r="X179" s="65"/>
      <c r="Y179" s="43"/>
      <c r="Z179" s="43"/>
      <c r="AA179" s="43"/>
      <c r="AB179" s="56"/>
      <c r="AC179" s="21"/>
      <c r="AD179" s="42" t="n">
        <v>4</v>
      </c>
      <c r="AE179" s="33" t="n">
        <v>1</v>
      </c>
      <c r="AF179" s="33" t="n">
        <v>0</v>
      </c>
      <c r="AG179" s="38"/>
      <c r="AH179" s="39" t="n">
        <v>3</v>
      </c>
      <c r="AI179" s="39" t="n">
        <v>2</v>
      </c>
      <c r="AJ179" s="39" t="n">
        <v>2</v>
      </c>
      <c r="AK179" s="40"/>
      <c r="AL179" s="33" t="n">
        <v>3</v>
      </c>
      <c r="AM179" s="33" t="n">
        <v>1</v>
      </c>
      <c r="AN179" s="33" t="n">
        <v>1</v>
      </c>
      <c r="AO179" s="38"/>
      <c r="AP179" s="55" t="n">
        <v>5</v>
      </c>
      <c r="AQ179" s="39" t="n">
        <v>2</v>
      </c>
      <c r="AR179" s="39" t="n">
        <v>2</v>
      </c>
      <c r="AS179" s="40"/>
      <c r="AT179" s="64"/>
      <c r="AU179" s="64"/>
      <c r="AV179" s="64"/>
      <c r="AW179" s="65"/>
      <c r="AX179" s="43"/>
      <c r="AY179" s="43"/>
      <c r="AZ179" s="43"/>
      <c r="BA179" s="56"/>
      <c r="BB179" s="21"/>
      <c r="BC179" s="42" t="n">
        <v>3</v>
      </c>
      <c r="BD179" s="33" t="n">
        <v>1</v>
      </c>
      <c r="BE179" s="33" t="n">
        <v>2</v>
      </c>
      <c r="BF179" s="38"/>
      <c r="BG179" s="43"/>
      <c r="BH179" s="43"/>
      <c r="BI179" s="43"/>
      <c r="BJ179" s="44"/>
      <c r="BK179" s="63"/>
      <c r="BL179" s="64"/>
      <c r="BM179" s="64"/>
      <c r="BN179" s="65"/>
      <c r="BO179" s="64"/>
      <c r="BP179" s="64"/>
      <c r="BQ179" s="64"/>
      <c r="BR179" s="264"/>
      <c r="BS179" s="63"/>
      <c r="BT179" s="64"/>
      <c r="BU179" s="64"/>
      <c r="BV179" s="65"/>
    </row>
    <row r="180" s="283" customFormat="true" ht="12.75" hidden="true" customHeight="false" outlineLevel="0" collapsed="false">
      <c r="A180" s="206" t="n">
        <v>9</v>
      </c>
      <c r="B180" s="59" t="s">
        <v>169</v>
      </c>
      <c r="C180" s="60"/>
      <c r="D180" s="341" t="n">
        <f aca="false">SUM(I180,M180,Q180,U180,Y180,AD180,AH180,AL180,AP180,AT180,AX180,BC180,BG180,BK180,BO180,BS180)</f>
        <v>58</v>
      </c>
      <c r="E180" s="157" t="n">
        <f aca="false">SUM(J180,N180,R180,V180,Z180,AE180,AI180,AM180,AQ180,AU180,AY180,BD180,BH180,BL180,BT180,BP180)</f>
        <v>14</v>
      </c>
      <c r="F180" s="157" t="n">
        <f aca="false">SUM(K180,O180,S180,W180,AA180,AF180,AJ180,AN180,AR180,AV180,AZ180,BE180,BI180,BM180,BU180,BQ180)</f>
        <v>24</v>
      </c>
      <c r="G180" s="157" t="n">
        <f aca="false">SUM(L180,P180,T180,X180,AB180,AG180,AK180,AO180,AS180,AW180,BA180,BF180,BJ180,BN180,BV180,BR180)</f>
        <v>1</v>
      </c>
      <c r="H180" s="158" t="n">
        <f aca="false">(F180/D180)</f>
        <v>0.413793103448276</v>
      </c>
      <c r="I180" s="93" t="n">
        <v>2</v>
      </c>
      <c r="J180" s="94" t="n">
        <v>1</v>
      </c>
      <c r="K180" s="94" t="n">
        <v>1</v>
      </c>
      <c r="L180" s="95"/>
      <c r="M180" s="160" t="n">
        <v>1</v>
      </c>
      <c r="N180" s="161" t="n">
        <v>0</v>
      </c>
      <c r="O180" s="161" t="n">
        <v>0</v>
      </c>
      <c r="P180" s="342"/>
      <c r="Q180" s="98" t="n">
        <v>4</v>
      </c>
      <c r="R180" s="99" t="n">
        <v>1</v>
      </c>
      <c r="S180" s="99" t="n">
        <v>0</v>
      </c>
      <c r="T180" s="100"/>
      <c r="U180" s="42" t="n">
        <v>1</v>
      </c>
      <c r="V180" s="33" t="n">
        <v>1</v>
      </c>
      <c r="W180" s="33" t="n">
        <v>1</v>
      </c>
      <c r="X180" s="38"/>
      <c r="Y180" s="39" t="n">
        <v>3</v>
      </c>
      <c r="Z180" s="39" t="n">
        <v>0</v>
      </c>
      <c r="AA180" s="39" t="n">
        <v>2</v>
      </c>
      <c r="AB180" s="40"/>
      <c r="AC180" s="21"/>
      <c r="AD180" s="42" t="n">
        <v>4</v>
      </c>
      <c r="AE180" s="33" t="n">
        <v>1</v>
      </c>
      <c r="AF180" s="33" t="n">
        <v>1</v>
      </c>
      <c r="AG180" s="38"/>
      <c r="AH180" s="39" t="n">
        <v>3</v>
      </c>
      <c r="AI180" s="39" t="n">
        <v>1</v>
      </c>
      <c r="AJ180" s="39" t="n">
        <v>1</v>
      </c>
      <c r="AK180" s="40"/>
      <c r="AL180" s="33" t="n">
        <v>3</v>
      </c>
      <c r="AM180" s="33" t="n">
        <v>0</v>
      </c>
      <c r="AN180" s="33" t="n">
        <v>1</v>
      </c>
      <c r="AO180" s="38"/>
      <c r="AP180" s="55" t="n">
        <v>5</v>
      </c>
      <c r="AQ180" s="39" t="n">
        <v>2</v>
      </c>
      <c r="AR180" s="39" t="n">
        <v>3</v>
      </c>
      <c r="AS180" s="40"/>
      <c r="AT180" s="33" t="n">
        <v>4</v>
      </c>
      <c r="AU180" s="33" t="n">
        <v>0</v>
      </c>
      <c r="AV180" s="33" t="n">
        <v>1</v>
      </c>
      <c r="AW180" s="38"/>
      <c r="AX180" s="39" t="n">
        <v>6</v>
      </c>
      <c r="AY180" s="39" t="n">
        <v>2</v>
      </c>
      <c r="AZ180" s="39" t="n">
        <v>5</v>
      </c>
      <c r="BA180" s="40" t="n">
        <v>1</v>
      </c>
      <c r="BB180" s="21"/>
      <c r="BC180" s="42" t="n">
        <v>3</v>
      </c>
      <c r="BD180" s="33" t="n">
        <v>0</v>
      </c>
      <c r="BE180" s="33" t="n">
        <v>0</v>
      </c>
      <c r="BF180" s="38"/>
      <c r="BG180" s="39" t="n">
        <v>5</v>
      </c>
      <c r="BH180" s="39" t="n">
        <v>0</v>
      </c>
      <c r="BI180" s="39" t="n">
        <v>1</v>
      </c>
      <c r="BJ180" s="45"/>
      <c r="BK180" s="42" t="n">
        <v>6</v>
      </c>
      <c r="BL180" s="33" t="n">
        <v>1</v>
      </c>
      <c r="BM180" s="33" t="n">
        <v>4</v>
      </c>
      <c r="BN180" s="38"/>
      <c r="BO180" s="33" t="n">
        <v>4</v>
      </c>
      <c r="BP180" s="33" t="n">
        <v>1</v>
      </c>
      <c r="BQ180" s="33" t="n">
        <v>1</v>
      </c>
      <c r="BR180" s="34"/>
      <c r="BS180" s="42" t="n">
        <v>4</v>
      </c>
      <c r="BT180" s="33" t="n">
        <v>3</v>
      </c>
      <c r="BU180" s="33" t="n">
        <v>2</v>
      </c>
      <c r="BV180" s="38"/>
    </row>
    <row r="181" s="283" customFormat="true" ht="12.75" hidden="true" customHeight="false" outlineLevel="0" collapsed="false">
      <c r="A181" s="206" t="n">
        <v>10</v>
      </c>
      <c r="B181" s="57" t="s">
        <v>170</v>
      </c>
      <c r="C181" s="58"/>
      <c r="D181" s="341" t="n">
        <f aca="false">SUM(I181,M181,Q181,U181,Y181,AD181,AH181,AL181,AP181,AT181,AX181,BC181,BG181,BK181,BO181,BS181)</f>
        <v>64</v>
      </c>
      <c r="E181" s="157" t="n">
        <f aca="false">SUM(J181,N181,R181,V181,Z181,AE181,AI181,AM181,AQ181,AU181,AY181,BD181,BH181,BL181,BT181,BP181)</f>
        <v>25</v>
      </c>
      <c r="F181" s="157" t="n">
        <f aca="false">SUM(K181,O181,S181,W181,AA181,AF181,AJ181,AN181,AR181,AV181,AZ181,BE181,BI181,BM181,BU181,BQ181)</f>
        <v>48</v>
      </c>
      <c r="G181" s="157" t="n">
        <f aca="false">SUM(L181,P181,T181,X181,AB181,AG181,AK181,AO181,AS181,AW181,BA181,BF181,BJ181,BN181,BV181,BR181)</f>
        <v>0</v>
      </c>
      <c r="H181" s="158" t="n">
        <f aca="false">(F181/D181)</f>
        <v>0.75</v>
      </c>
      <c r="I181" s="93" t="n">
        <v>2</v>
      </c>
      <c r="J181" s="94" t="n">
        <v>0</v>
      </c>
      <c r="K181" s="94" t="n">
        <v>2</v>
      </c>
      <c r="L181" s="95"/>
      <c r="M181" s="160" t="n">
        <v>3</v>
      </c>
      <c r="N181" s="161" t="n">
        <v>0</v>
      </c>
      <c r="O181" s="161" t="n">
        <v>2</v>
      </c>
      <c r="P181" s="342"/>
      <c r="Q181" s="98" t="n">
        <v>4</v>
      </c>
      <c r="R181" s="99" t="n">
        <v>0</v>
      </c>
      <c r="S181" s="99" t="n">
        <v>2</v>
      </c>
      <c r="T181" s="100"/>
      <c r="U181" s="42" t="n">
        <v>3</v>
      </c>
      <c r="V181" s="33" t="n">
        <v>2</v>
      </c>
      <c r="W181" s="33" t="n">
        <v>3</v>
      </c>
      <c r="X181" s="38"/>
      <c r="Y181" s="39" t="n">
        <v>4</v>
      </c>
      <c r="Z181" s="39" t="n">
        <v>0</v>
      </c>
      <c r="AA181" s="39" t="n">
        <v>4</v>
      </c>
      <c r="AB181" s="40"/>
      <c r="AC181" s="21"/>
      <c r="AD181" s="42" t="n">
        <v>4</v>
      </c>
      <c r="AE181" s="33" t="n">
        <v>2</v>
      </c>
      <c r="AF181" s="33" t="n">
        <v>2</v>
      </c>
      <c r="AG181" s="38"/>
      <c r="AH181" s="39" t="n">
        <v>4</v>
      </c>
      <c r="AI181" s="39" t="n">
        <v>1</v>
      </c>
      <c r="AJ181" s="39" t="n">
        <v>2</v>
      </c>
      <c r="AK181" s="40"/>
      <c r="AL181" s="64"/>
      <c r="AM181" s="64"/>
      <c r="AN181" s="64"/>
      <c r="AO181" s="65"/>
      <c r="AP181" s="55" t="n">
        <v>5</v>
      </c>
      <c r="AQ181" s="39" t="n">
        <v>2</v>
      </c>
      <c r="AR181" s="39" t="n">
        <v>4</v>
      </c>
      <c r="AS181" s="40"/>
      <c r="AT181" s="33" t="n">
        <v>5</v>
      </c>
      <c r="AU181" s="33" t="n">
        <v>1</v>
      </c>
      <c r="AV181" s="33" t="n">
        <v>3</v>
      </c>
      <c r="AW181" s="38"/>
      <c r="AX181" s="39" t="n">
        <v>5</v>
      </c>
      <c r="AY181" s="39" t="n">
        <v>4</v>
      </c>
      <c r="AZ181" s="39" t="n">
        <v>3</v>
      </c>
      <c r="BA181" s="40"/>
      <c r="BB181" s="21"/>
      <c r="BC181" s="42" t="n">
        <v>5</v>
      </c>
      <c r="BD181" s="33" t="n">
        <v>2</v>
      </c>
      <c r="BE181" s="33" t="n">
        <v>4</v>
      </c>
      <c r="BF181" s="38"/>
      <c r="BG181" s="39" t="n">
        <v>6</v>
      </c>
      <c r="BH181" s="39" t="n">
        <v>2</v>
      </c>
      <c r="BI181" s="39" t="n">
        <v>6</v>
      </c>
      <c r="BJ181" s="45"/>
      <c r="BK181" s="42" t="n">
        <v>7</v>
      </c>
      <c r="BL181" s="33" t="n">
        <v>5</v>
      </c>
      <c r="BM181" s="33" t="n">
        <v>7</v>
      </c>
      <c r="BN181" s="38"/>
      <c r="BO181" s="33" t="n">
        <v>2</v>
      </c>
      <c r="BP181" s="33" t="n">
        <v>2</v>
      </c>
      <c r="BQ181" s="33" t="n">
        <v>2</v>
      </c>
      <c r="BR181" s="34"/>
      <c r="BS181" s="42" t="n">
        <v>5</v>
      </c>
      <c r="BT181" s="33" t="n">
        <v>2</v>
      </c>
      <c r="BU181" s="33" t="n">
        <v>2</v>
      </c>
      <c r="BV181" s="38"/>
    </row>
    <row r="182" s="283" customFormat="true" ht="12.75" hidden="true" customHeight="false" outlineLevel="0" collapsed="false">
      <c r="A182" s="206" t="n">
        <v>11</v>
      </c>
      <c r="B182" s="346" t="s">
        <v>171</v>
      </c>
      <c r="C182" s="347"/>
      <c r="D182" s="341" t="n">
        <f aca="false">SUM(I182,M182,Q182,U182,Y182,AD182,AH182,AL182,AP182,AT182,AX182,BC182,BG182,BK182,BO182,BS182)</f>
        <v>22</v>
      </c>
      <c r="E182" s="157" t="n">
        <f aca="false">SUM(J182,N182,R182,V182,Z182,AE182,AI182,AM182,AQ182,AU182,AY182,BD182,BH182,BL182,BT182,BP182)</f>
        <v>4</v>
      </c>
      <c r="F182" s="157" t="n">
        <f aca="false">SUM(K182,O182,S182,W182,AA182,AF182,AJ182,AN182,AR182,AV182,AZ182,BE182,BI182,BM182,BU182,BQ182)</f>
        <v>9</v>
      </c>
      <c r="G182" s="157" t="n">
        <f aca="false">SUM(L182,P182,T182,X182,AB182,AG182,AK182,AO182,AS182,AW182,BA182,BF182,BJ182,BN182,BV182,BR182)</f>
        <v>0</v>
      </c>
      <c r="H182" s="158" t="n">
        <f aca="false">(F182/D182)</f>
        <v>0.409090909090909</v>
      </c>
      <c r="I182" s="93" t="n">
        <v>3</v>
      </c>
      <c r="J182" s="94" t="n">
        <v>0</v>
      </c>
      <c r="K182" s="94" t="n">
        <v>0</v>
      </c>
      <c r="L182" s="95"/>
      <c r="M182" s="160" t="n">
        <v>2</v>
      </c>
      <c r="N182" s="161" t="n">
        <v>0</v>
      </c>
      <c r="O182" s="161" t="n">
        <v>0</v>
      </c>
      <c r="P182" s="342"/>
      <c r="Q182" s="98" t="n">
        <v>4</v>
      </c>
      <c r="R182" s="99" t="n">
        <v>1</v>
      </c>
      <c r="S182" s="99" t="n">
        <v>2</v>
      </c>
      <c r="T182" s="100"/>
      <c r="U182" s="42" t="n">
        <v>2</v>
      </c>
      <c r="V182" s="33" t="n">
        <v>1</v>
      </c>
      <c r="W182" s="33" t="n">
        <v>1</v>
      </c>
      <c r="X182" s="38"/>
      <c r="Y182" s="39" t="n">
        <v>2</v>
      </c>
      <c r="Z182" s="39" t="n">
        <v>2</v>
      </c>
      <c r="AA182" s="39" t="n">
        <v>2</v>
      </c>
      <c r="AB182" s="40"/>
      <c r="AC182" s="21"/>
      <c r="AD182" s="42" t="n">
        <v>4</v>
      </c>
      <c r="AE182" s="33" t="n">
        <v>0</v>
      </c>
      <c r="AF182" s="33" t="n">
        <v>3</v>
      </c>
      <c r="AG182" s="38"/>
      <c r="AH182" s="39" t="n">
        <v>2</v>
      </c>
      <c r="AI182" s="39" t="n">
        <v>0</v>
      </c>
      <c r="AJ182" s="39" t="n">
        <v>0</v>
      </c>
      <c r="AK182" s="40"/>
      <c r="AL182" s="33" t="n">
        <v>3</v>
      </c>
      <c r="AM182" s="33" t="n">
        <v>0</v>
      </c>
      <c r="AN182" s="33" t="n">
        <v>1</v>
      </c>
      <c r="AO182" s="38"/>
      <c r="AP182" s="66"/>
      <c r="AQ182" s="43"/>
      <c r="AR182" s="43"/>
      <c r="AS182" s="56"/>
      <c r="AT182" s="64"/>
      <c r="AU182" s="64"/>
      <c r="AV182" s="64"/>
      <c r="AW182" s="65"/>
      <c r="AX182" s="43"/>
      <c r="AY182" s="43"/>
      <c r="AZ182" s="43"/>
      <c r="BA182" s="56"/>
      <c r="BB182" s="21"/>
      <c r="BC182" s="63"/>
      <c r="BD182" s="64"/>
      <c r="BE182" s="64"/>
      <c r="BF182" s="65"/>
      <c r="BG182" s="43"/>
      <c r="BH182" s="43"/>
      <c r="BI182" s="43"/>
      <c r="BJ182" s="44"/>
      <c r="BK182" s="63"/>
      <c r="BL182" s="64"/>
      <c r="BM182" s="64"/>
      <c r="BN182" s="65"/>
      <c r="BO182" s="64"/>
      <c r="BP182" s="64"/>
      <c r="BQ182" s="64"/>
      <c r="BR182" s="264"/>
      <c r="BS182" s="63"/>
      <c r="BT182" s="64"/>
      <c r="BU182" s="64"/>
      <c r="BV182" s="65"/>
    </row>
    <row r="183" s="283" customFormat="true" ht="12.75" hidden="true" customHeight="false" outlineLevel="0" collapsed="false">
      <c r="A183" s="206" t="n">
        <v>12</v>
      </c>
      <c r="B183" s="59" t="s">
        <v>172</v>
      </c>
      <c r="C183" s="60" t="s">
        <v>29</v>
      </c>
      <c r="D183" s="341" t="n">
        <f aca="false">SUM(I183,M183,Q183,U183,Y183,AD183,AH183,AL183,AP183,AT183,AX183,BC183,BG183,BK183,BO183,BS183)</f>
        <v>45</v>
      </c>
      <c r="E183" s="157" t="n">
        <f aca="false">SUM(J183,N183,R183,V183,Z183,AE183,AI183,AM183,AQ183,AU183,AY183,BD183,BH183,BL183,BT183,BP183)</f>
        <v>13</v>
      </c>
      <c r="F183" s="157" t="n">
        <f aca="false">SUM(K183,O183,S183,W183,AA183,AF183,AJ183,AN183,AR183,AV183,AZ183,BE183,BI183,BM183,BU183,BQ183)</f>
        <v>24</v>
      </c>
      <c r="G183" s="157" t="n">
        <f aca="false">SUM(L183,P183,T183,X183,AB183,AG183,AK183,AO183,AS183,AW183,BA183,BF183,BJ183,BN183,BV183,BR183)</f>
        <v>0</v>
      </c>
      <c r="H183" s="158" t="n">
        <f aca="false">(F183/D183)</f>
        <v>0.533333333333333</v>
      </c>
      <c r="I183" s="93" t="n">
        <v>2</v>
      </c>
      <c r="J183" s="94" t="n">
        <v>1</v>
      </c>
      <c r="K183" s="94" t="n">
        <v>2</v>
      </c>
      <c r="L183" s="95"/>
      <c r="M183" s="160" t="n">
        <v>1</v>
      </c>
      <c r="N183" s="161" t="n">
        <v>0</v>
      </c>
      <c r="O183" s="161" t="n">
        <v>0</v>
      </c>
      <c r="P183" s="342"/>
      <c r="Q183" s="98" t="n">
        <v>2</v>
      </c>
      <c r="R183" s="99" t="n">
        <v>1</v>
      </c>
      <c r="S183" s="99" t="n">
        <v>2</v>
      </c>
      <c r="T183" s="100"/>
      <c r="U183" s="42" t="n">
        <v>1</v>
      </c>
      <c r="V183" s="33" t="n">
        <v>1</v>
      </c>
      <c r="W183" s="33" t="n">
        <v>1</v>
      </c>
      <c r="X183" s="38"/>
      <c r="Y183" s="39" t="n">
        <v>3</v>
      </c>
      <c r="Z183" s="39" t="n">
        <v>0</v>
      </c>
      <c r="AA183" s="39" t="n">
        <v>0</v>
      </c>
      <c r="AB183" s="40"/>
      <c r="AC183" s="21"/>
      <c r="AD183" s="42" t="n">
        <v>3</v>
      </c>
      <c r="AE183" s="33" t="n">
        <v>0</v>
      </c>
      <c r="AF183" s="33" t="n">
        <v>0</v>
      </c>
      <c r="AG183" s="38"/>
      <c r="AH183" s="39" t="n">
        <v>2</v>
      </c>
      <c r="AI183" s="39" t="n">
        <v>0</v>
      </c>
      <c r="AJ183" s="39" t="n">
        <v>1</v>
      </c>
      <c r="AK183" s="40"/>
      <c r="AL183" s="64"/>
      <c r="AM183" s="64"/>
      <c r="AN183" s="64"/>
      <c r="AO183" s="65"/>
      <c r="AP183" s="55" t="n">
        <v>5</v>
      </c>
      <c r="AQ183" s="39" t="n">
        <v>2</v>
      </c>
      <c r="AR183" s="39" t="n">
        <v>4</v>
      </c>
      <c r="AS183" s="40"/>
      <c r="AT183" s="33" t="n">
        <v>3</v>
      </c>
      <c r="AU183" s="33" t="n">
        <v>1</v>
      </c>
      <c r="AV183" s="33" t="n">
        <v>1</v>
      </c>
      <c r="AW183" s="38"/>
      <c r="AX183" s="39" t="n">
        <v>6</v>
      </c>
      <c r="AY183" s="39" t="n">
        <v>0</v>
      </c>
      <c r="AZ183" s="39" t="n">
        <v>5</v>
      </c>
      <c r="BA183" s="40"/>
      <c r="BB183" s="21"/>
      <c r="BC183" s="63"/>
      <c r="BD183" s="64"/>
      <c r="BE183" s="64"/>
      <c r="BF183" s="65"/>
      <c r="BG183" s="39" t="n">
        <v>5</v>
      </c>
      <c r="BH183" s="39" t="n">
        <v>1</v>
      </c>
      <c r="BI183" s="39" t="n">
        <v>3</v>
      </c>
      <c r="BJ183" s="45"/>
      <c r="BK183" s="42" t="n">
        <v>5</v>
      </c>
      <c r="BL183" s="33" t="n">
        <v>3</v>
      </c>
      <c r="BM183" s="33" t="n">
        <v>3</v>
      </c>
      <c r="BN183" s="38"/>
      <c r="BO183" s="33" t="n">
        <v>3</v>
      </c>
      <c r="BP183" s="33" t="n">
        <v>1</v>
      </c>
      <c r="BQ183" s="33" t="n">
        <v>1</v>
      </c>
      <c r="BR183" s="34"/>
      <c r="BS183" s="42" t="n">
        <v>4</v>
      </c>
      <c r="BT183" s="33" t="n">
        <v>2</v>
      </c>
      <c r="BU183" s="33" t="n">
        <v>1</v>
      </c>
      <c r="BV183" s="38"/>
    </row>
    <row r="184" s="283" customFormat="true" ht="12.75" hidden="true" customHeight="false" outlineLevel="0" collapsed="false">
      <c r="A184" s="206" t="n">
        <v>13</v>
      </c>
      <c r="B184" s="59" t="s">
        <v>173</v>
      </c>
      <c r="C184" s="60" t="s">
        <v>79</v>
      </c>
      <c r="D184" s="341" t="n">
        <f aca="false">SUM(I184,M184,Q184,U184,Y184,AD184,AH184,AL184,AP184,AT184,AX184,BC184,BG184,BK184,BO184,BS184)</f>
        <v>47</v>
      </c>
      <c r="E184" s="157" t="n">
        <f aca="false">SUM(J184,N184,R184,V184,Z184,AE184,AI184,AM184,AQ184,AU184,AY184,BD184,BH184,BL184,BT184,BP184)</f>
        <v>12</v>
      </c>
      <c r="F184" s="157" t="n">
        <f aca="false">SUM(K184,O184,S184,W184,AA184,AF184,AJ184,AN184,AR184,AV184,AZ184,BE184,BI184,BM184,BU184,BQ184)</f>
        <v>20</v>
      </c>
      <c r="G184" s="157" t="n">
        <f aca="false">SUM(L184,P184,T184,X184,AB184,AG184,AK184,AO184,AS184,AW184,BA184,BF184,BJ184,BN184,BV184,BR184)</f>
        <v>1</v>
      </c>
      <c r="H184" s="158" t="n">
        <f aca="false">(F184/D184)</f>
        <v>0.425531914893617</v>
      </c>
      <c r="I184" s="93" t="n">
        <v>2</v>
      </c>
      <c r="J184" s="94" t="n">
        <v>0</v>
      </c>
      <c r="K184" s="94" t="n">
        <v>0</v>
      </c>
      <c r="L184" s="95"/>
      <c r="M184" s="160" t="n">
        <v>2</v>
      </c>
      <c r="N184" s="161" t="n">
        <v>0</v>
      </c>
      <c r="O184" s="161" t="n">
        <v>0</v>
      </c>
      <c r="P184" s="342"/>
      <c r="Q184" s="98" t="n">
        <v>2</v>
      </c>
      <c r="R184" s="99" t="n">
        <v>2</v>
      </c>
      <c r="S184" s="99" t="n">
        <v>2</v>
      </c>
      <c r="T184" s="100" t="n">
        <v>1</v>
      </c>
      <c r="U184" s="42" t="n">
        <v>2</v>
      </c>
      <c r="V184" s="33" t="n">
        <v>0</v>
      </c>
      <c r="W184" s="33" t="n">
        <v>0</v>
      </c>
      <c r="X184" s="38"/>
      <c r="Y184" s="39" t="n">
        <v>2</v>
      </c>
      <c r="Z184" s="39" t="n">
        <v>2</v>
      </c>
      <c r="AA184" s="39" t="n">
        <v>2</v>
      </c>
      <c r="AB184" s="40"/>
      <c r="AC184" s="21"/>
      <c r="AD184" s="42" t="n">
        <v>1</v>
      </c>
      <c r="AE184" s="33" t="n">
        <v>0</v>
      </c>
      <c r="AF184" s="33" t="n">
        <v>0</v>
      </c>
      <c r="AG184" s="38"/>
      <c r="AH184" s="39" t="n">
        <v>2</v>
      </c>
      <c r="AI184" s="39" t="n">
        <v>0</v>
      </c>
      <c r="AJ184" s="39" t="n">
        <v>0</v>
      </c>
      <c r="AK184" s="40"/>
      <c r="AL184" s="33" t="n">
        <v>3</v>
      </c>
      <c r="AM184" s="33" t="n">
        <v>0</v>
      </c>
      <c r="AN184" s="33" t="n">
        <v>0</v>
      </c>
      <c r="AO184" s="38"/>
      <c r="AP184" s="55" t="n">
        <v>5</v>
      </c>
      <c r="AQ184" s="39" t="n">
        <v>0</v>
      </c>
      <c r="AR184" s="39" t="n">
        <v>2</v>
      </c>
      <c r="AS184" s="40"/>
      <c r="AT184" s="64"/>
      <c r="AU184" s="64"/>
      <c r="AV184" s="64"/>
      <c r="AW184" s="65"/>
      <c r="AX184" s="39" t="n">
        <v>6</v>
      </c>
      <c r="AY184" s="39" t="n">
        <v>0</v>
      </c>
      <c r="AZ184" s="39" t="n">
        <v>1</v>
      </c>
      <c r="BA184" s="40"/>
      <c r="BB184" s="21"/>
      <c r="BC184" s="42" t="n">
        <v>1</v>
      </c>
      <c r="BD184" s="33" t="n">
        <v>0</v>
      </c>
      <c r="BE184" s="33" t="n">
        <v>0</v>
      </c>
      <c r="BF184" s="38"/>
      <c r="BG184" s="39" t="n">
        <v>5</v>
      </c>
      <c r="BH184" s="39" t="n">
        <v>1</v>
      </c>
      <c r="BI184" s="39" t="n">
        <v>3</v>
      </c>
      <c r="BJ184" s="45"/>
      <c r="BK184" s="42" t="n">
        <v>6</v>
      </c>
      <c r="BL184" s="33" t="n">
        <v>4</v>
      </c>
      <c r="BM184" s="33" t="n">
        <v>5</v>
      </c>
      <c r="BN184" s="38"/>
      <c r="BO184" s="33" t="n">
        <v>4</v>
      </c>
      <c r="BP184" s="33" t="n">
        <v>1</v>
      </c>
      <c r="BQ184" s="33" t="n">
        <v>2</v>
      </c>
      <c r="BR184" s="34"/>
      <c r="BS184" s="42" t="n">
        <v>4</v>
      </c>
      <c r="BT184" s="33" t="n">
        <v>2</v>
      </c>
      <c r="BU184" s="33" t="n">
        <v>3</v>
      </c>
      <c r="BV184" s="38"/>
    </row>
    <row r="185" s="283" customFormat="true" ht="12.75" hidden="true" customHeight="false" outlineLevel="0" collapsed="false">
      <c r="A185" s="206" t="n">
        <v>14</v>
      </c>
      <c r="B185" s="154" t="s">
        <v>174</v>
      </c>
      <c r="C185" s="348" t="s">
        <v>79</v>
      </c>
      <c r="D185" s="341" t="n">
        <f aca="false">SUM(I185,M185,Q185,U185,Y185,AD185,AH185,AL185,AP185,AT185,AX185,BC185,BG185,BK185,BO185,BS185)</f>
        <v>74</v>
      </c>
      <c r="E185" s="157" t="n">
        <f aca="false">SUM(J185,N185,R185,V185,Z185,AE185,AI185,AM185,AQ185,AU185,AY185,BD185,BH185,BL185,BT185,BP185)</f>
        <v>32</v>
      </c>
      <c r="F185" s="157" t="n">
        <f aca="false">SUM(K185,O185,S185,W185,AA185,AF185,AJ185,AN185,AR185,AV185,AZ185,BE185,BI185,BM185,BU185,BQ185)</f>
        <v>48</v>
      </c>
      <c r="G185" s="157" t="n">
        <f aca="false">SUM(L185,P185,T185,X185,AB185,AG185,AK185,AO185,AS185,AW185,BA185,BF185,BJ185,BN185,BV185,BR185)</f>
        <v>9</v>
      </c>
      <c r="H185" s="158" t="n">
        <f aca="false">(F185/D185)</f>
        <v>0.648648648648649</v>
      </c>
      <c r="I185" s="93" t="n">
        <v>5</v>
      </c>
      <c r="J185" s="94" t="n">
        <v>0</v>
      </c>
      <c r="K185" s="94" t="n">
        <v>3</v>
      </c>
      <c r="L185" s="95"/>
      <c r="M185" s="160" t="n">
        <v>4</v>
      </c>
      <c r="N185" s="161" t="n">
        <v>1</v>
      </c>
      <c r="O185" s="161" t="n">
        <v>2</v>
      </c>
      <c r="P185" s="342"/>
      <c r="Q185" s="98" t="n">
        <v>3</v>
      </c>
      <c r="R185" s="99" t="n">
        <v>1</v>
      </c>
      <c r="S185" s="99" t="n">
        <v>1</v>
      </c>
      <c r="T185" s="100"/>
      <c r="U185" s="42" t="n">
        <v>3</v>
      </c>
      <c r="V185" s="33" t="n">
        <v>1</v>
      </c>
      <c r="W185" s="33" t="n">
        <v>2</v>
      </c>
      <c r="X185" s="38"/>
      <c r="Y185" s="39" t="n">
        <v>5</v>
      </c>
      <c r="Z185" s="39" t="n">
        <v>3</v>
      </c>
      <c r="AA185" s="39" t="n">
        <v>3</v>
      </c>
      <c r="AB185" s="40" t="n">
        <v>2</v>
      </c>
      <c r="AC185" s="21"/>
      <c r="AD185" s="42" t="n">
        <v>4</v>
      </c>
      <c r="AE185" s="33" t="n">
        <v>2</v>
      </c>
      <c r="AF185" s="33" t="n">
        <v>3</v>
      </c>
      <c r="AG185" s="38"/>
      <c r="AH185" s="39" t="n">
        <v>5</v>
      </c>
      <c r="AI185" s="39" t="n">
        <v>3</v>
      </c>
      <c r="AJ185" s="39" t="n">
        <v>4</v>
      </c>
      <c r="AK185" s="40"/>
      <c r="AL185" s="33" t="n">
        <v>4</v>
      </c>
      <c r="AM185" s="33" t="n">
        <v>1</v>
      </c>
      <c r="AN185" s="33" t="n">
        <v>2</v>
      </c>
      <c r="AO185" s="38"/>
      <c r="AP185" s="55" t="n">
        <v>6</v>
      </c>
      <c r="AQ185" s="39" t="n">
        <v>4</v>
      </c>
      <c r="AR185" s="39" t="n">
        <v>5</v>
      </c>
      <c r="AS185" s="40" t="n">
        <v>2</v>
      </c>
      <c r="AT185" s="33" t="n">
        <v>5</v>
      </c>
      <c r="AU185" s="33" t="n">
        <v>2</v>
      </c>
      <c r="AV185" s="33" t="n">
        <v>4</v>
      </c>
      <c r="AW185" s="38"/>
      <c r="AX185" s="39" t="n">
        <v>6</v>
      </c>
      <c r="AY185" s="39" t="n">
        <v>3</v>
      </c>
      <c r="AZ185" s="39" t="n">
        <v>4</v>
      </c>
      <c r="BA185" s="40" t="n">
        <v>1</v>
      </c>
      <c r="BB185" s="21"/>
      <c r="BC185" s="42" t="n">
        <v>5</v>
      </c>
      <c r="BD185" s="33" t="n">
        <v>1</v>
      </c>
      <c r="BE185" s="33" t="n">
        <v>3</v>
      </c>
      <c r="BF185" s="38"/>
      <c r="BG185" s="39" t="n">
        <v>6</v>
      </c>
      <c r="BH185" s="39" t="n">
        <v>1</v>
      </c>
      <c r="BI185" s="39" t="n">
        <v>2</v>
      </c>
      <c r="BJ185" s="45"/>
      <c r="BK185" s="42" t="n">
        <v>6</v>
      </c>
      <c r="BL185" s="33" t="n">
        <v>5</v>
      </c>
      <c r="BM185" s="33" t="n">
        <v>5</v>
      </c>
      <c r="BN185" s="38" t="n">
        <v>3</v>
      </c>
      <c r="BO185" s="33" t="n">
        <v>3</v>
      </c>
      <c r="BP185" s="33" t="n">
        <v>1</v>
      </c>
      <c r="BQ185" s="33" t="n">
        <v>2</v>
      </c>
      <c r="BR185" s="34"/>
      <c r="BS185" s="42" t="n">
        <v>4</v>
      </c>
      <c r="BT185" s="33" t="n">
        <v>3</v>
      </c>
      <c r="BU185" s="33" t="n">
        <v>3</v>
      </c>
      <c r="BV185" s="38" t="n">
        <v>1</v>
      </c>
    </row>
    <row r="186" s="283" customFormat="true" ht="12.75" hidden="true" customHeight="false" outlineLevel="0" collapsed="false">
      <c r="A186" s="206" t="n">
        <v>15</v>
      </c>
      <c r="B186" s="171" t="s">
        <v>175</v>
      </c>
      <c r="C186" s="349" t="s">
        <v>35</v>
      </c>
      <c r="D186" s="341" t="n">
        <f aca="false">SUM(I186,M186,Q186,U186,Y186,AD186,AH186,AL186,AP186,AT186,AX186,BC186,BG186,BK186,BO186,BS186)</f>
        <v>14</v>
      </c>
      <c r="E186" s="157" t="n">
        <f aca="false">SUM(J186,N186,R186,V186,Z186,AE186,AI186,AM186,AQ186,AU186,AY186,BD186,BH186,BL186,BT186,BP186)</f>
        <v>7</v>
      </c>
      <c r="F186" s="157" t="n">
        <f aca="false">SUM(K186,O186,S186,W186,AA186,AF186,AJ186,AN186,AR186,AV186,AZ186,BE186,BI186,BM186,BU186,BQ186)</f>
        <v>9</v>
      </c>
      <c r="G186" s="157" t="n">
        <f aca="false">SUM(L186,P186,T186,X186,AB186,AG186,AK186,AO186,AS186,AW186,BA186,BF186,BJ186,BN186,BV186,BR186)</f>
        <v>0</v>
      </c>
      <c r="H186" s="158" t="n">
        <f aca="false">(F186/D186)</f>
        <v>0.642857142857143</v>
      </c>
      <c r="I186" s="93"/>
      <c r="J186" s="94"/>
      <c r="K186" s="94"/>
      <c r="L186" s="95"/>
      <c r="M186" s="160"/>
      <c r="N186" s="161"/>
      <c r="O186" s="161"/>
      <c r="P186" s="342"/>
      <c r="Q186" s="98"/>
      <c r="R186" s="99"/>
      <c r="S186" s="99"/>
      <c r="T186" s="100"/>
      <c r="U186" s="42"/>
      <c r="V186" s="33"/>
      <c r="W186" s="33"/>
      <c r="X186" s="38"/>
      <c r="Y186" s="39"/>
      <c r="Z186" s="39"/>
      <c r="AA186" s="39"/>
      <c r="AB186" s="40"/>
      <c r="AC186" s="21"/>
      <c r="AD186" s="42"/>
      <c r="AE186" s="33"/>
      <c r="AF186" s="33"/>
      <c r="AG186" s="38"/>
      <c r="AH186" s="39"/>
      <c r="AI186" s="39"/>
      <c r="AJ186" s="39"/>
      <c r="AK186" s="40"/>
      <c r="AL186" s="33"/>
      <c r="AM186" s="33"/>
      <c r="AN186" s="33"/>
      <c r="AO186" s="38"/>
      <c r="AP186" s="55"/>
      <c r="AQ186" s="39"/>
      <c r="AR186" s="39"/>
      <c r="AS186" s="40"/>
      <c r="AT186" s="33"/>
      <c r="AU186" s="33"/>
      <c r="AV186" s="33"/>
      <c r="AW186" s="38"/>
      <c r="AX186" s="39"/>
      <c r="AY186" s="39"/>
      <c r="AZ186" s="39"/>
      <c r="BA186" s="40"/>
      <c r="BB186" s="21"/>
      <c r="BC186" s="42"/>
      <c r="BD186" s="33"/>
      <c r="BE186" s="33"/>
      <c r="BF186" s="38"/>
      <c r="BG186" s="39"/>
      <c r="BH186" s="39"/>
      <c r="BI186" s="39"/>
      <c r="BJ186" s="45"/>
      <c r="BK186" s="42" t="n">
        <v>6</v>
      </c>
      <c r="BL186" s="33" t="n">
        <v>4</v>
      </c>
      <c r="BM186" s="33" t="n">
        <v>4</v>
      </c>
      <c r="BN186" s="38"/>
      <c r="BO186" s="33" t="n">
        <v>3</v>
      </c>
      <c r="BP186" s="33" t="n">
        <v>1</v>
      </c>
      <c r="BQ186" s="33" t="n">
        <v>2</v>
      </c>
      <c r="BR186" s="34"/>
      <c r="BS186" s="42" t="n">
        <v>5</v>
      </c>
      <c r="BT186" s="33" t="n">
        <v>2</v>
      </c>
      <c r="BU186" s="33" t="n">
        <v>3</v>
      </c>
      <c r="BV186" s="38"/>
    </row>
    <row r="187" s="283" customFormat="true" ht="13.5" hidden="true" customHeight="false" outlineLevel="0" collapsed="false">
      <c r="A187" s="213" t="n">
        <v>16</v>
      </c>
      <c r="B187" s="273"/>
      <c r="C187" s="350"/>
      <c r="D187" s="341" t="n">
        <f aca="false">SUM(I187,M187,Q187,U187,Y187,AD187,AH187,AL187,AP187,AT187,AX187,BC187,BG187,BK187,BO187,BS187)</f>
        <v>0</v>
      </c>
      <c r="E187" s="157" t="n">
        <f aca="false">SUM(J187,N187,R187,V187,Z187,AE187,AI187,AM187,AQ187,AU187,AY187,BD187,BH187,BL187,BT187,BP187)</f>
        <v>0</v>
      </c>
      <c r="F187" s="157" t="n">
        <f aca="false">SUM(K187,O187,S187,W187,AA187,AF187,AJ187,AN187,AR187,AV187,AZ187,BE187,BI187,BM187,BU187,BQ187)</f>
        <v>0</v>
      </c>
      <c r="G187" s="157" t="n">
        <f aca="false">SUM(L187,P187,T187,X187,AB187,AG187,AK187,AO187,AS187,AW187,BA187,BF187,BJ187,BN187,BV187,BR187)</f>
        <v>0</v>
      </c>
      <c r="H187" s="158" t="e">
        <f aca="false">(F187/D187)</f>
        <v>#DIV/0!</v>
      </c>
      <c r="I187" s="219"/>
      <c r="J187" s="275"/>
      <c r="K187" s="275"/>
      <c r="L187" s="276"/>
      <c r="M187" s="181"/>
      <c r="N187" s="182"/>
      <c r="O187" s="182"/>
      <c r="P187" s="351"/>
      <c r="Q187" s="178"/>
      <c r="R187" s="179"/>
      <c r="S187" s="179"/>
      <c r="T187" s="185"/>
      <c r="U187" s="130"/>
      <c r="V187" s="131"/>
      <c r="W187" s="131"/>
      <c r="X187" s="132"/>
      <c r="Y187" s="39"/>
      <c r="Z187" s="39"/>
      <c r="AA187" s="39"/>
      <c r="AB187" s="40"/>
      <c r="AC187" s="352"/>
      <c r="AD187" s="42"/>
      <c r="AE187" s="33"/>
      <c r="AF187" s="33"/>
      <c r="AG187" s="38"/>
      <c r="AH187" s="39"/>
      <c r="AI187" s="39"/>
      <c r="AJ187" s="39"/>
      <c r="AK187" s="40"/>
      <c r="AL187" s="33"/>
      <c r="AM187" s="33"/>
      <c r="AN187" s="33"/>
      <c r="AO187" s="38"/>
      <c r="AP187" s="112"/>
      <c r="AQ187" s="113"/>
      <c r="AR187" s="113"/>
      <c r="AS187" s="114"/>
      <c r="AT187" s="33"/>
      <c r="AU187" s="33"/>
      <c r="AV187" s="33"/>
      <c r="AW187" s="38"/>
      <c r="AX187" s="39"/>
      <c r="AY187" s="39"/>
      <c r="AZ187" s="39"/>
      <c r="BA187" s="40"/>
      <c r="BB187" s="352"/>
      <c r="BC187" s="42"/>
      <c r="BD187" s="33"/>
      <c r="BE187" s="33"/>
      <c r="BF187" s="38"/>
      <c r="BG187" s="39"/>
      <c r="BH187" s="39"/>
      <c r="BI187" s="39"/>
      <c r="BJ187" s="45"/>
      <c r="BK187" s="42"/>
      <c r="BL187" s="33"/>
      <c r="BM187" s="33"/>
      <c r="BN187" s="38"/>
      <c r="BO187" s="33"/>
      <c r="BP187" s="33"/>
      <c r="BQ187" s="33"/>
      <c r="BR187" s="34"/>
      <c r="BS187" s="42"/>
      <c r="BT187" s="33"/>
      <c r="BU187" s="33"/>
      <c r="BV187" s="38"/>
    </row>
    <row r="188" s="2" customFormat="true" ht="13.5" hidden="true" customHeight="false" outlineLevel="0" collapsed="false">
      <c r="A188" s="133"/>
      <c r="B188" s="186" t="s">
        <v>160</v>
      </c>
      <c r="C188" s="186"/>
      <c r="D188" s="187" t="n">
        <f aca="false">SUM(D172:D186)</f>
        <v>775</v>
      </c>
      <c r="E188" s="188" t="n">
        <f aca="false">SUM(E172:E186)</f>
        <v>263</v>
      </c>
      <c r="F188" s="188" t="n">
        <f aca="false">SUM(F172:F186)</f>
        <v>430</v>
      </c>
      <c r="G188" s="188" t="n">
        <f aca="false">SUM(G172:G186)</f>
        <v>18</v>
      </c>
      <c r="H188" s="189" t="n">
        <f aca="false">(F188/D188)</f>
        <v>0.554838709677419</v>
      </c>
      <c r="I188" s="110" t="n">
        <f aca="false">SUM(I172:I186)</f>
        <v>52</v>
      </c>
      <c r="J188" s="110" t="n">
        <f aca="false">SUM(J172:J186)</f>
        <v>14</v>
      </c>
      <c r="K188" s="110" t="n">
        <f aca="false">SUM(K172:K186)</f>
        <v>28</v>
      </c>
      <c r="L188" s="111" t="n">
        <f aca="false">SUM(L172:L186)</f>
        <v>0</v>
      </c>
      <c r="M188" s="190" t="n">
        <f aca="false">SUM(M172:M186)</f>
        <v>44</v>
      </c>
      <c r="N188" s="190" t="n">
        <f aca="false">SUM(N172:N186)</f>
        <v>8</v>
      </c>
      <c r="O188" s="190" t="n">
        <f aca="false">SUM(O172:O186)</f>
        <v>18</v>
      </c>
      <c r="P188" s="191" t="n">
        <f aca="false">SUM(P172:P186)</f>
        <v>1</v>
      </c>
      <c r="Q188" s="109" t="n">
        <f aca="false">SUM(Q172:Q186)</f>
        <v>53</v>
      </c>
      <c r="R188" s="110" t="n">
        <f aca="false">SUM(R172:R186)</f>
        <v>15</v>
      </c>
      <c r="S188" s="110" t="n">
        <f aca="false">SUM(S172:S186)</f>
        <v>28</v>
      </c>
      <c r="T188" s="111" t="n">
        <f aca="false">SUM(T172:T186)</f>
        <v>1</v>
      </c>
      <c r="U188" s="190" t="n">
        <f aca="false">SUM(U172:U186)</f>
        <v>35</v>
      </c>
      <c r="V188" s="190" t="n">
        <f aca="false">SUM(V172:V186)</f>
        <v>18</v>
      </c>
      <c r="W188" s="190" t="n">
        <f aca="false">SUM(W172:W186)</f>
        <v>23</v>
      </c>
      <c r="X188" s="192" t="n">
        <f aca="false">SUM(X172:X186)</f>
        <v>0</v>
      </c>
      <c r="Y188" s="110" t="n">
        <f aca="false">SUM(Y172:Y186)</f>
        <v>54</v>
      </c>
      <c r="Z188" s="110" t="n">
        <f aca="false">SUM(Z172:Z186)</f>
        <v>20</v>
      </c>
      <c r="AA188" s="110" t="n">
        <f aca="false">SUM(AA172:AA186)</f>
        <v>29</v>
      </c>
      <c r="AB188" s="111" t="n">
        <f aca="false">SUM(AB172:AB186)</f>
        <v>2</v>
      </c>
      <c r="AC188" s="21"/>
      <c r="AD188" s="126" t="n">
        <f aca="false">SUM(AD172:AD186)</f>
        <v>48</v>
      </c>
      <c r="AE188" s="127" t="n">
        <f aca="false">SUM(AE172:AE186)</f>
        <v>13</v>
      </c>
      <c r="AF188" s="127" t="n">
        <f aca="false">SUM(AF172:AF186)</f>
        <v>23</v>
      </c>
      <c r="AG188" s="128" t="n">
        <f aca="false">SUM(AG172:AG186)</f>
        <v>1</v>
      </c>
      <c r="AH188" s="126" t="n">
        <f aca="false">SUM(AH172:AH186)</f>
        <v>55</v>
      </c>
      <c r="AI188" s="127" t="n">
        <f aca="false">SUM(AI172:AI186)</f>
        <v>19</v>
      </c>
      <c r="AJ188" s="127" t="n">
        <f aca="false">SUM(AJ172:AJ186)</f>
        <v>30</v>
      </c>
      <c r="AK188" s="128" t="n">
        <f aca="false">SUM(AK172:AK186)</f>
        <v>1</v>
      </c>
      <c r="AL188" s="130" t="n">
        <f aca="false">SUM(AL172:AL186)</f>
        <v>39</v>
      </c>
      <c r="AM188" s="131" t="n">
        <f aca="false">SUM(AM172:AM186)</f>
        <v>7</v>
      </c>
      <c r="AN188" s="131" t="n">
        <f aca="false">SUM(AN172:AN186)</f>
        <v>16</v>
      </c>
      <c r="AO188" s="132" t="n">
        <f aca="false">SUM(AO172:AO186)</f>
        <v>0</v>
      </c>
      <c r="AP188" s="130" t="n">
        <f aca="false">SUM(AP172:AP186)</f>
        <v>62</v>
      </c>
      <c r="AQ188" s="131" t="n">
        <f aca="false">SUM(AQ172:AQ186)</f>
        <v>29</v>
      </c>
      <c r="AR188" s="131" t="n">
        <f aca="false">SUM(AR172:AR186)</f>
        <v>40</v>
      </c>
      <c r="AS188" s="132" t="n">
        <f aca="false">SUM(AS172:AS186)</f>
        <v>2</v>
      </c>
      <c r="AT188" s="130" t="n">
        <f aca="false">SUM(AT172:AT186)</f>
        <v>46</v>
      </c>
      <c r="AU188" s="131" t="n">
        <f aca="false">SUM(AU172:AU186)</f>
        <v>12</v>
      </c>
      <c r="AV188" s="131" t="n">
        <f aca="false">SUM(AV172:AV186)</f>
        <v>24</v>
      </c>
      <c r="AW188" s="132" t="n">
        <f aca="false">SUM(AW172:AW186)</f>
        <v>0</v>
      </c>
      <c r="AX188" s="130" t="n">
        <f aca="false">SUM(AX172:AX186)</f>
        <v>51</v>
      </c>
      <c r="AY188" s="131" t="n">
        <f aca="false">SUM(AY172:AY186)</f>
        <v>17</v>
      </c>
      <c r="AZ188" s="131" t="n">
        <f aca="false">SUM(AZ172:AZ186)</f>
        <v>29</v>
      </c>
      <c r="BA188" s="132" t="n">
        <f aca="false">SUM(BA172:BA186)</f>
        <v>2</v>
      </c>
      <c r="BB188" s="21"/>
      <c r="BC188" s="130" t="n">
        <f aca="false">SUM(BC172:BC186)</f>
        <v>43</v>
      </c>
      <c r="BD188" s="131" t="n">
        <f aca="false">SUM(BD172:BD186)</f>
        <v>13</v>
      </c>
      <c r="BE188" s="131" t="n">
        <f aca="false">SUM(BE172:BE186)</f>
        <v>25</v>
      </c>
      <c r="BF188" s="132" t="n">
        <f aca="false">SUM(BF172:BF186)</f>
        <v>0</v>
      </c>
      <c r="BG188" s="130" t="n">
        <f aca="false">SUM(BG172:BG186)</f>
        <v>47</v>
      </c>
      <c r="BH188" s="131" t="n">
        <f aca="false">SUM(BH172:BH186)</f>
        <v>14</v>
      </c>
      <c r="BI188" s="131" t="n">
        <f aca="false">SUM(BI172:BI186)</f>
        <v>30</v>
      </c>
      <c r="BJ188" s="132" t="n">
        <f aca="false">SUM(BJ172:BJ186)</f>
        <v>0</v>
      </c>
      <c r="BK188" s="126" t="n">
        <f aca="false">SUM(BK172:BK187)</f>
        <v>66</v>
      </c>
      <c r="BL188" s="127" t="n">
        <f aca="false">SUM(BL172:BL187)</f>
        <v>34</v>
      </c>
      <c r="BM188" s="127" t="n">
        <f aca="false">SUM(BM172:BM187)</f>
        <v>45</v>
      </c>
      <c r="BN188" s="128" t="n">
        <f aca="false">SUM(BN172:BN187)</f>
        <v>7</v>
      </c>
      <c r="BO188" s="126" t="n">
        <f aca="false">SUM(BO172:BO187)</f>
        <v>33</v>
      </c>
      <c r="BP188" s="127" t="n">
        <f aca="false">SUM(BP172:BP187)</f>
        <v>11</v>
      </c>
      <c r="BQ188" s="127" t="n">
        <f aca="false">SUM(BQ172:BQ187)</f>
        <v>17</v>
      </c>
      <c r="BR188" s="128" t="n">
        <f aca="false">SUM(BR172:BR187)</f>
        <v>0</v>
      </c>
      <c r="BS188" s="126" t="n">
        <f aca="false">SUM(BS172:BS187)</f>
        <v>47</v>
      </c>
      <c r="BT188" s="127" t="n">
        <f aca="false">SUM(BT172:BT187)</f>
        <v>19</v>
      </c>
      <c r="BU188" s="127" t="n">
        <f aca="false">SUM(BU172:BU187)</f>
        <v>25</v>
      </c>
      <c r="BV188" s="128" t="n">
        <f aca="false">SUM(BV172:BV187)</f>
        <v>1</v>
      </c>
    </row>
    <row r="189" s="2" customFormat="true" ht="15.75" hidden="true" customHeight="false" outlineLevel="0" collapsed="false">
      <c r="A189" s="133"/>
      <c r="B189" s="133"/>
      <c r="C189" s="133"/>
      <c r="D189" s="134" t="s">
        <v>50</v>
      </c>
      <c r="E189" s="134"/>
      <c r="F189" s="134"/>
      <c r="G189" s="134"/>
      <c r="H189" s="134"/>
      <c r="I189" s="136" t="n">
        <v>14</v>
      </c>
      <c r="J189" s="136"/>
      <c r="K189" s="136"/>
      <c r="L189" s="136"/>
      <c r="M189" s="136" t="n">
        <v>14</v>
      </c>
      <c r="N189" s="136"/>
      <c r="O189" s="136"/>
      <c r="P189" s="136"/>
      <c r="Q189" s="136" t="n">
        <v>13.7</v>
      </c>
      <c r="R189" s="136"/>
      <c r="S189" s="136"/>
      <c r="T189" s="136"/>
      <c r="U189" s="136" t="n">
        <v>13.5</v>
      </c>
      <c r="V189" s="136"/>
      <c r="W189" s="136"/>
      <c r="X189" s="136"/>
      <c r="Y189" s="136" t="n">
        <v>13.4</v>
      </c>
      <c r="Z189" s="136"/>
      <c r="AA189" s="136"/>
      <c r="AB189" s="136"/>
      <c r="AC189" s="137"/>
      <c r="AD189" s="136" t="n">
        <v>13.3</v>
      </c>
      <c r="AE189" s="136"/>
      <c r="AF189" s="136"/>
      <c r="AG189" s="136"/>
      <c r="AH189" s="136" t="n">
        <v>13.4</v>
      </c>
      <c r="AI189" s="136"/>
      <c r="AJ189" s="136"/>
      <c r="AK189" s="136"/>
      <c r="AL189" s="136" t="n">
        <v>13.3</v>
      </c>
      <c r="AM189" s="136"/>
      <c r="AN189" s="136"/>
      <c r="AO189" s="136"/>
      <c r="AP189" s="136" t="n">
        <v>13.1</v>
      </c>
      <c r="AQ189" s="136"/>
      <c r="AR189" s="136"/>
      <c r="AS189" s="136"/>
      <c r="AT189" s="136" t="n">
        <v>12.8</v>
      </c>
      <c r="AU189" s="136"/>
      <c r="AV189" s="136"/>
      <c r="AW189" s="136"/>
      <c r="AX189" s="136" t="n">
        <v>12.5</v>
      </c>
      <c r="AY189" s="136"/>
      <c r="AZ189" s="136"/>
      <c r="BA189" s="136"/>
      <c r="BB189" s="137"/>
      <c r="BC189" s="136" t="n">
        <v>12.4</v>
      </c>
      <c r="BD189" s="136"/>
      <c r="BE189" s="136"/>
      <c r="BF189" s="136"/>
      <c r="BG189" s="136" t="n">
        <v>12.4</v>
      </c>
      <c r="BH189" s="136"/>
      <c r="BI189" s="136"/>
      <c r="BJ189" s="136"/>
      <c r="BK189" s="136" t="n">
        <v>12.3</v>
      </c>
      <c r="BL189" s="136"/>
      <c r="BM189" s="136"/>
      <c r="BN189" s="136"/>
      <c r="BO189" s="136"/>
      <c r="BP189" s="136"/>
      <c r="BQ189" s="136"/>
      <c r="BR189" s="136"/>
      <c r="BS189" s="136"/>
      <c r="BT189" s="136"/>
      <c r="BU189" s="136"/>
      <c r="BV189" s="136"/>
    </row>
    <row r="190" s="13" customFormat="true" ht="24" hidden="true" customHeight="false" outlineLevel="0" collapsed="false">
      <c r="A190" s="3" t="n">
        <v>10</v>
      </c>
      <c r="B190" s="4" t="s">
        <v>87</v>
      </c>
      <c r="C190" s="5"/>
      <c r="D190" s="6" t="n">
        <v>2012</v>
      </c>
      <c r="E190" s="6"/>
      <c r="F190" s="6"/>
      <c r="G190" s="6"/>
      <c r="H190" s="6"/>
      <c r="I190" s="7" t="s">
        <v>1</v>
      </c>
      <c r="J190" s="7"/>
      <c r="K190" s="7"/>
      <c r="L190" s="7"/>
      <c r="M190" s="8" t="s">
        <v>2</v>
      </c>
      <c r="N190" s="8"/>
      <c r="O190" s="8"/>
      <c r="P190" s="8"/>
      <c r="Q190" s="7" t="s">
        <v>3</v>
      </c>
      <c r="R190" s="7"/>
      <c r="S190" s="7"/>
      <c r="T190" s="7"/>
      <c r="U190" s="8" t="s">
        <v>4</v>
      </c>
      <c r="V190" s="8"/>
      <c r="W190" s="8"/>
      <c r="X190" s="8"/>
      <c r="Y190" s="7" t="s">
        <v>5</v>
      </c>
      <c r="Z190" s="7"/>
      <c r="AA190" s="7"/>
      <c r="AB190" s="7"/>
      <c r="AC190" s="9"/>
      <c r="AD190" s="8" t="s">
        <v>6</v>
      </c>
      <c r="AE190" s="8"/>
      <c r="AF190" s="8"/>
      <c r="AG190" s="8"/>
      <c r="AH190" s="7" t="s">
        <v>7</v>
      </c>
      <c r="AI190" s="7"/>
      <c r="AJ190" s="7"/>
      <c r="AK190" s="7"/>
      <c r="AL190" s="8" t="s">
        <v>8</v>
      </c>
      <c r="AM190" s="8"/>
      <c r="AN190" s="8"/>
      <c r="AO190" s="8"/>
      <c r="AP190" s="7" t="s">
        <v>9</v>
      </c>
      <c r="AQ190" s="7"/>
      <c r="AR190" s="7"/>
      <c r="AS190" s="7"/>
      <c r="AT190" s="8" t="s">
        <v>10</v>
      </c>
      <c r="AU190" s="8"/>
      <c r="AV190" s="8"/>
      <c r="AW190" s="8"/>
      <c r="AX190" s="7" t="s">
        <v>11</v>
      </c>
      <c r="AY190" s="7"/>
      <c r="AZ190" s="7"/>
      <c r="BA190" s="7"/>
      <c r="BB190" s="9"/>
      <c r="BC190" s="8" t="s">
        <v>12</v>
      </c>
      <c r="BD190" s="8"/>
      <c r="BE190" s="8"/>
      <c r="BF190" s="8"/>
      <c r="BG190" s="10" t="s">
        <v>13</v>
      </c>
      <c r="BH190" s="10"/>
      <c r="BI190" s="10"/>
      <c r="BJ190" s="10"/>
      <c r="BK190" s="11" t="s">
        <v>14</v>
      </c>
      <c r="BL190" s="11"/>
      <c r="BM190" s="11"/>
      <c r="BN190" s="11"/>
      <c r="BO190" s="10" t="s">
        <v>15</v>
      </c>
      <c r="BP190" s="10"/>
      <c r="BQ190" s="10"/>
      <c r="BR190" s="10"/>
      <c r="BS190" s="11" t="s">
        <v>16</v>
      </c>
      <c r="BT190" s="11"/>
      <c r="BU190" s="11"/>
      <c r="BV190" s="11"/>
      <c r="BW190" s="12"/>
      <c r="BX190" s="12"/>
      <c r="BY190" s="12"/>
      <c r="BZ190" s="12"/>
    </row>
    <row r="191" customFormat="false" ht="24" hidden="true" customHeight="false" outlineLevel="0" collapsed="false">
      <c r="A191" s="3"/>
      <c r="B191" s="4"/>
      <c r="C191" s="5"/>
      <c r="D191" s="6"/>
      <c r="E191" s="6"/>
      <c r="F191" s="6"/>
      <c r="G191" s="6"/>
      <c r="H191" s="6"/>
      <c r="I191" s="282" t="s">
        <v>20</v>
      </c>
      <c r="J191" s="282"/>
      <c r="K191" s="282"/>
      <c r="L191" s="282"/>
      <c r="M191" s="282" t="s">
        <v>22</v>
      </c>
      <c r="N191" s="282"/>
      <c r="O191" s="282"/>
      <c r="P191" s="282"/>
      <c r="Q191" s="282" t="s">
        <v>18</v>
      </c>
      <c r="R191" s="282"/>
      <c r="S191" s="282"/>
      <c r="T191" s="282"/>
      <c r="U191" s="282" t="s">
        <v>21</v>
      </c>
      <c r="V191" s="282"/>
      <c r="W191" s="282"/>
      <c r="X191" s="282"/>
      <c r="Y191" s="282" t="s">
        <v>19</v>
      </c>
      <c r="Z191" s="282"/>
      <c r="AA191" s="282"/>
      <c r="AB191" s="282"/>
      <c r="AC191" s="9"/>
      <c r="AD191" s="282" t="s">
        <v>18</v>
      </c>
      <c r="AE191" s="282"/>
      <c r="AF191" s="282"/>
      <c r="AG191" s="282"/>
      <c r="AH191" s="282" t="s">
        <v>17</v>
      </c>
      <c r="AI191" s="282"/>
      <c r="AJ191" s="282"/>
      <c r="AK191" s="282"/>
      <c r="AL191" s="282" t="s">
        <v>21</v>
      </c>
      <c r="AM191" s="282"/>
      <c r="AN191" s="282"/>
      <c r="AO191" s="282"/>
      <c r="AP191" s="282" t="s">
        <v>20</v>
      </c>
      <c r="AQ191" s="282"/>
      <c r="AR191" s="282"/>
      <c r="AS191" s="282"/>
      <c r="AT191" s="282" t="s">
        <v>17</v>
      </c>
      <c r="AU191" s="282"/>
      <c r="AV191" s="282"/>
      <c r="AW191" s="282"/>
      <c r="AX191" s="282" t="s">
        <v>18</v>
      </c>
      <c r="AY191" s="282"/>
      <c r="AZ191" s="282"/>
      <c r="BA191" s="282"/>
      <c r="BB191" s="9"/>
      <c r="BC191" s="282" t="s">
        <v>20</v>
      </c>
      <c r="BD191" s="282"/>
      <c r="BE191" s="282"/>
      <c r="BF191" s="282"/>
      <c r="BG191" s="6" t="s">
        <v>21</v>
      </c>
      <c r="BH191" s="6"/>
      <c r="BI191" s="6"/>
      <c r="BJ191" s="6"/>
      <c r="BK191" s="6" t="s">
        <v>19</v>
      </c>
      <c r="BL191" s="6"/>
      <c r="BM191" s="6"/>
      <c r="BN191" s="6"/>
      <c r="BO191" s="6" t="s">
        <v>17</v>
      </c>
      <c r="BP191" s="6"/>
      <c r="BQ191" s="6"/>
      <c r="BR191" s="6"/>
      <c r="BS191" s="6" t="s">
        <v>17</v>
      </c>
      <c r="BT191" s="6"/>
      <c r="BU191" s="6"/>
      <c r="BV191" s="6"/>
    </row>
    <row r="192" customFormat="false" ht="23.25" hidden="true" customHeight="false" outlineLevel="0" collapsed="false">
      <c r="A192" s="3"/>
      <c r="B192" s="4"/>
      <c r="C192" s="5"/>
      <c r="D192" s="15" t="s">
        <v>23</v>
      </c>
      <c r="E192" s="15" t="s">
        <v>24</v>
      </c>
      <c r="F192" s="15" t="s">
        <v>25</v>
      </c>
      <c r="G192" s="15" t="s">
        <v>26</v>
      </c>
      <c r="H192" s="16" t="s">
        <v>27</v>
      </c>
      <c r="I192" s="17" t="s">
        <v>23</v>
      </c>
      <c r="J192" s="17" t="s">
        <v>24</v>
      </c>
      <c r="K192" s="17" t="s">
        <v>25</v>
      </c>
      <c r="L192" s="22" t="s">
        <v>26</v>
      </c>
      <c r="M192" s="17" t="s">
        <v>23</v>
      </c>
      <c r="N192" s="17" t="s">
        <v>24</v>
      </c>
      <c r="O192" s="17" t="s">
        <v>25</v>
      </c>
      <c r="P192" s="18" t="s">
        <v>26</v>
      </c>
      <c r="Q192" s="19" t="s">
        <v>23</v>
      </c>
      <c r="R192" s="15" t="s">
        <v>24</v>
      </c>
      <c r="S192" s="15" t="s">
        <v>25</v>
      </c>
      <c r="T192" s="16" t="s">
        <v>26</v>
      </c>
      <c r="U192" s="15" t="s">
        <v>23</v>
      </c>
      <c r="V192" s="15" t="s">
        <v>24</v>
      </c>
      <c r="W192" s="15" t="s">
        <v>25</v>
      </c>
      <c r="X192" s="20" t="s">
        <v>26</v>
      </c>
      <c r="Y192" s="23" t="s">
        <v>23</v>
      </c>
      <c r="Z192" s="17" t="s">
        <v>24</v>
      </c>
      <c r="AA192" s="17" t="s">
        <v>25</v>
      </c>
      <c r="AB192" s="22" t="s">
        <v>26</v>
      </c>
      <c r="AC192" s="21"/>
      <c r="AD192" s="19" t="s">
        <v>23</v>
      </c>
      <c r="AE192" s="15" t="s">
        <v>24</v>
      </c>
      <c r="AF192" s="15" t="s">
        <v>25</v>
      </c>
      <c r="AG192" s="16" t="s">
        <v>26</v>
      </c>
      <c r="AH192" s="15" t="s">
        <v>23</v>
      </c>
      <c r="AI192" s="15" t="s">
        <v>24</v>
      </c>
      <c r="AJ192" s="15" t="s">
        <v>25</v>
      </c>
      <c r="AK192" s="16" t="s">
        <v>26</v>
      </c>
      <c r="AL192" s="15" t="s">
        <v>23</v>
      </c>
      <c r="AM192" s="15" t="s">
        <v>24</v>
      </c>
      <c r="AN192" s="15" t="s">
        <v>25</v>
      </c>
      <c r="AO192" s="16" t="s">
        <v>26</v>
      </c>
      <c r="AP192" s="15" t="s">
        <v>23</v>
      </c>
      <c r="AQ192" s="15" t="s">
        <v>24</v>
      </c>
      <c r="AR192" s="15" t="s">
        <v>25</v>
      </c>
      <c r="AS192" s="16" t="s">
        <v>26</v>
      </c>
      <c r="AT192" s="17" t="s">
        <v>23</v>
      </c>
      <c r="AU192" s="17" t="s">
        <v>24</v>
      </c>
      <c r="AV192" s="17" t="s">
        <v>25</v>
      </c>
      <c r="AW192" s="22" t="s">
        <v>26</v>
      </c>
      <c r="AX192" s="17" t="s">
        <v>23</v>
      </c>
      <c r="AY192" s="17" t="s">
        <v>24</v>
      </c>
      <c r="AZ192" s="17" t="s">
        <v>25</v>
      </c>
      <c r="BA192" s="22" t="s">
        <v>26</v>
      </c>
      <c r="BB192" s="21"/>
      <c r="BC192" s="23" t="s">
        <v>23</v>
      </c>
      <c r="BD192" s="17" t="s">
        <v>24</v>
      </c>
      <c r="BE192" s="17" t="s">
        <v>25</v>
      </c>
      <c r="BF192" s="22" t="s">
        <v>26</v>
      </c>
      <c r="BG192" s="17" t="s">
        <v>23</v>
      </c>
      <c r="BH192" s="17" t="s">
        <v>24</v>
      </c>
      <c r="BI192" s="17" t="s">
        <v>25</v>
      </c>
      <c r="BJ192" s="22" t="s">
        <v>26</v>
      </c>
      <c r="BK192" s="17" t="s">
        <v>23</v>
      </c>
      <c r="BL192" s="17" t="s">
        <v>24</v>
      </c>
      <c r="BM192" s="17" t="s">
        <v>25</v>
      </c>
      <c r="BN192" s="22" t="s">
        <v>26</v>
      </c>
      <c r="BO192" s="15" t="s">
        <v>23</v>
      </c>
      <c r="BP192" s="15" t="s">
        <v>24</v>
      </c>
      <c r="BQ192" s="15" t="s">
        <v>25</v>
      </c>
      <c r="BR192" s="16" t="s">
        <v>26</v>
      </c>
      <c r="BS192" s="17" t="s">
        <v>23</v>
      </c>
      <c r="BT192" s="17" t="s">
        <v>24</v>
      </c>
      <c r="BU192" s="17" t="s">
        <v>25</v>
      </c>
      <c r="BV192" s="22" t="s">
        <v>26</v>
      </c>
    </row>
    <row r="193" s="374" customFormat="true" ht="15.75" hidden="true" customHeight="false" outlineLevel="0" collapsed="false">
      <c r="A193" s="353" t="n">
        <v>1</v>
      </c>
      <c r="B193" s="354" t="s">
        <v>176</v>
      </c>
      <c r="C193" s="355" t="s">
        <v>87</v>
      </c>
      <c r="D193" s="356" t="n">
        <f aca="false">SUM(I193,M193,Q193,U193,Y193,AD193,AH193,AL193,AP193,AT193,AX193,BC193,BG193,BK193,BO193,BS193)</f>
        <v>72</v>
      </c>
      <c r="E193" s="356" t="n">
        <f aca="false">SUM(J193,N193,R193,V193,Z193,AE193,AI193,AM193,AQ193,AU193,AY193,BD193,BH193,BL193,BT193,BP193)</f>
        <v>43</v>
      </c>
      <c r="F193" s="356" t="n">
        <f aca="false">SUM(K193,O193,S193,W193,AA193,AF193,AJ193,AN193,AR193,AV193,AZ193,BE193,BI193,BM193,BU193,BQ193)</f>
        <v>52</v>
      </c>
      <c r="G193" s="356" t="n">
        <f aca="false">SUM(L193,P193,T193,X193,AB193,AG193,AK193,AO193,AS193,AW193,BA193,BF193,BJ193,BN193,BV193,BR193)</f>
        <v>8</v>
      </c>
      <c r="H193" s="357" t="n">
        <f aca="false">(F193/D193)</f>
        <v>0.722222222222222</v>
      </c>
      <c r="I193" s="358" t="n">
        <v>3</v>
      </c>
      <c r="J193" s="358" t="n">
        <v>2</v>
      </c>
      <c r="K193" s="358" t="n">
        <v>2</v>
      </c>
      <c r="L193" s="359"/>
      <c r="M193" s="360" t="n">
        <v>3</v>
      </c>
      <c r="N193" s="360" t="n">
        <v>1</v>
      </c>
      <c r="O193" s="360" t="n">
        <v>3</v>
      </c>
      <c r="P193" s="361"/>
      <c r="Q193" s="362" t="n">
        <v>4</v>
      </c>
      <c r="R193" s="363" t="n">
        <v>5</v>
      </c>
      <c r="S193" s="363" t="n">
        <v>3</v>
      </c>
      <c r="T193" s="364" t="n">
        <v>1</v>
      </c>
      <c r="U193" s="365" t="n">
        <v>5</v>
      </c>
      <c r="V193" s="366" t="n">
        <v>4</v>
      </c>
      <c r="W193" s="366" t="n">
        <v>4</v>
      </c>
      <c r="X193" s="367" t="n">
        <v>3</v>
      </c>
      <c r="Y193" s="362" t="n">
        <v>6</v>
      </c>
      <c r="Z193" s="363" t="n">
        <v>4</v>
      </c>
      <c r="AA193" s="363" t="n">
        <v>4</v>
      </c>
      <c r="AB193" s="364"/>
      <c r="AC193" s="368"/>
      <c r="AD193" s="369" t="n">
        <v>4</v>
      </c>
      <c r="AE193" s="360" t="n">
        <v>0</v>
      </c>
      <c r="AF193" s="360" t="n">
        <v>3</v>
      </c>
      <c r="AG193" s="370"/>
      <c r="AH193" s="371" t="n">
        <v>6</v>
      </c>
      <c r="AI193" s="371" t="n">
        <v>0</v>
      </c>
      <c r="AJ193" s="371" t="n">
        <v>3</v>
      </c>
      <c r="AK193" s="372"/>
      <c r="AL193" s="360"/>
      <c r="AM193" s="360"/>
      <c r="AN193" s="360"/>
      <c r="AO193" s="370"/>
      <c r="AP193" s="371" t="n">
        <v>7</v>
      </c>
      <c r="AQ193" s="371" t="n">
        <v>5</v>
      </c>
      <c r="AR193" s="371" t="n">
        <v>6</v>
      </c>
      <c r="AS193" s="372"/>
      <c r="AT193" s="360" t="n">
        <v>6</v>
      </c>
      <c r="AU193" s="360" t="n">
        <v>3</v>
      </c>
      <c r="AV193" s="360" t="n">
        <v>4</v>
      </c>
      <c r="AW193" s="370"/>
      <c r="AX193" s="371" t="n">
        <v>4</v>
      </c>
      <c r="AY193" s="371" t="n">
        <v>4</v>
      </c>
      <c r="AZ193" s="371" t="n">
        <v>3</v>
      </c>
      <c r="BA193" s="372" t="n">
        <v>2</v>
      </c>
      <c r="BB193" s="368"/>
      <c r="BC193" s="369" t="n">
        <v>5</v>
      </c>
      <c r="BD193" s="360" t="n">
        <v>4</v>
      </c>
      <c r="BE193" s="360" t="n">
        <v>3</v>
      </c>
      <c r="BF193" s="370"/>
      <c r="BG193" s="371" t="n">
        <v>5</v>
      </c>
      <c r="BH193" s="371" t="n">
        <v>5</v>
      </c>
      <c r="BI193" s="371" t="n">
        <v>4</v>
      </c>
      <c r="BJ193" s="373" t="n">
        <v>2</v>
      </c>
      <c r="BK193" s="369" t="n">
        <v>5</v>
      </c>
      <c r="BL193" s="360" t="n">
        <v>2</v>
      </c>
      <c r="BM193" s="360" t="n">
        <v>4</v>
      </c>
      <c r="BN193" s="370"/>
      <c r="BO193" s="371" t="n">
        <v>4</v>
      </c>
      <c r="BP193" s="371" t="n">
        <v>3</v>
      </c>
      <c r="BQ193" s="371" t="n">
        <v>3</v>
      </c>
      <c r="BR193" s="373"/>
      <c r="BS193" s="369" t="n">
        <v>5</v>
      </c>
      <c r="BT193" s="360" t="n">
        <v>1</v>
      </c>
      <c r="BU193" s="360" t="n">
        <v>3</v>
      </c>
      <c r="BV193" s="370"/>
    </row>
    <row r="194" s="374" customFormat="true" ht="12.75" hidden="true" customHeight="false" outlineLevel="0" collapsed="false">
      <c r="A194" s="375" t="n">
        <v>2</v>
      </c>
      <c r="B194" s="224" t="s">
        <v>177</v>
      </c>
      <c r="C194" s="376" t="s">
        <v>59</v>
      </c>
      <c r="D194" s="356" t="n">
        <f aca="false">SUM(I194,M194,Q194,U194,Y194,AD194,AH194,AL194,AP194,AT194,AX194,BC194,BG194,BK194,BO194,BS194)</f>
        <v>78</v>
      </c>
      <c r="E194" s="356" t="n">
        <f aca="false">SUM(J194,N194,R194,V194,Z194,AE194,AI194,AM194,AQ194,AU194,AY194,BD194,BH194,BL194,BT194,BP194)</f>
        <v>41</v>
      </c>
      <c r="F194" s="356" t="n">
        <f aca="false">SUM(K194,O194,S194,W194,AA194,AF194,AJ194,AN194,AR194,AV194,AZ194,BE194,BI194,BM194,BU194,BQ194)</f>
        <v>55</v>
      </c>
      <c r="G194" s="356" t="n">
        <f aca="false">SUM(L194,P194,T194,X194,AB194,AG194,AK194,AO194,AS194,AW194,BA194,BF194,BJ194,BN194,BV194,BR194)</f>
        <v>15</v>
      </c>
      <c r="H194" s="357" t="n">
        <f aca="false">(F194/D194)</f>
        <v>0.705128205128205</v>
      </c>
      <c r="I194" s="358" t="n">
        <v>3</v>
      </c>
      <c r="J194" s="358" t="n">
        <v>1</v>
      </c>
      <c r="K194" s="358" t="n">
        <v>2</v>
      </c>
      <c r="L194" s="359"/>
      <c r="M194" s="360" t="n">
        <v>5</v>
      </c>
      <c r="N194" s="360" t="n">
        <v>3</v>
      </c>
      <c r="O194" s="360" t="n">
        <v>3</v>
      </c>
      <c r="P194" s="361" t="n">
        <v>1</v>
      </c>
      <c r="Q194" s="377" t="n">
        <v>4</v>
      </c>
      <c r="R194" s="378" t="n">
        <v>4</v>
      </c>
      <c r="S194" s="378" t="n">
        <v>3</v>
      </c>
      <c r="T194" s="379" t="n">
        <v>2</v>
      </c>
      <c r="U194" s="380" t="n">
        <v>5</v>
      </c>
      <c r="V194" s="381" t="n">
        <v>3</v>
      </c>
      <c r="W194" s="381" t="n">
        <v>4</v>
      </c>
      <c r="X194" s="382" t="n">
        <v>1</v>
      </c>
      <c r="Y194" s="377" t="n">
        <v>6</v>
      </c>
      <c r="Z194" s="378" t="n">
        <v>4</v>
      </c>
      <c r="AA194" s="378" t="n">
        <v>6</v>
      </c>
      <c r="AB194" s="379" t="n">
        <v>1</v>
      </c>
      <c r="AC194" s="368"/>
      <c r="AD194" s="369" t="n">
        <v>4</v>
      </c>
      <c r="AE194" s="360" t="n">
        <v>1</v>
      </c>
      <c r="AF194" s="360" t="n">
        <v>2</v>
      </c>
      <c r="AG194" s="370"/>
      <c r="AH194" s="371" t="n">
        <v>3</v>
      </c>
      <c r="AI194" s="371" t="n">
        <v>0</v>
      </c>
      <c r="AJ194" s="371" t="n">
        <v>1</v>
      </c>
      <c r="AK194" s="372"/>
      <c r="AL194" s="360" t="n">
        <v>7</v>
      </c>
      <c r="AM194" s="360" t="n">
        <v>4</v>
      </c>
      <c r="AN194" s="360" t="n">
        <v>4</v>
      </c>
      <c r="AO194" s="370" t="n">
        <v>2</v>
      </c>
      <c r="AP194" s="371" t="n">
        <v>5</v>
      </c>
      <c r="AQ194" s="371" t="n">
        <v>3</v>
      </c>
      <c r="AR194" s="371" t="n">
        <v>4</v>
      </c>
      <c r="AS194" s="372" t="n">
        <v>1</v>
      </c>
      <c r="AT194" s="360" t="n">
        <v>6</v>
      </c>
      <c r="AU194" s="360" t="n">
        <v>2</v>
      </c>
      <c r="AV194" s="360" t="n">
        <v>4</v>
      </c>
      <c r="AW194" s="370" t="n">
        <v>1</v>
      </c>
      <c r="AX194" s="371" t="n">
        <v>6</v>
      </c>
      <c r="AY194" s="371" t="n">
        <v>3</v>
      </c>
      <c r="AZ194" s="371" t="n">
        <v>4</v>
      </c>
      <c r="BA194" s="372" t="n">
        <v>1</v>
      </c>
      <c r="BB194" s="368"/>
      <c r="BC194" s="369" t="n">
        <v>6</v>
      </c>
      <c r="BD194" s="360" t="n">
        <v>4</v>
      </c>
      <c r="BE194" s="360" t="n">
        <v>5</v>
      </c>
      <c r="BF194" s="370"/>
      <c r="BG194" s="371" t="n">
        <v>5</v>
      </c>
      <c r="BH194" s="371" t="n">
        <v>4</v>
      </c>
      <c r="BI194" s="371" t="n">
        <v>3</v>
      </c>
      <c r="BJ194" s="373" t="n">
        <v>2</v>
      </c>
      <c r="BK194" s="369" t="n">
        <v>5</v>
      </c>
      <c r="BL194" s="360" t="n">
        <v>2</v>
      </c>
      <c r="BM194" s="360" t="n">
        <v>4</v>
      </c>
      <c r="BN194" s="370" t="n">
        <v>1</v>
      </c>
      <c r="BO194" s="371" t="n">
        <v>4</v>
      </c>
      <c r="BP194" s="371" t="n">
        <v>1</v>
      </c>
      <c r="BQ194" s="371" t="n">
        <v>3</v>
      </c>
      <c r="BR194" s="373"/>
      <c r="BS194" s="369" t="n">
        <v>4</v>
      </c>
      <c r="BT194" s="360" t="n">
        <v>2</v>
      </c>
      <c r="BU194" s="360" t="n">
        <v>3</v>
      </c>
      <c r="BV194" s="370" t="n">
        <v>2</v>
      </c>
    </row>
    <row r="195" s="374" customFormat="true" ht="12.75" hidden="true" customHeight="false" outlineLevel="0" collapsed="false">
      <c r="A195" s="375" t="n">
        <v>3</v>
      </c>
      <c r="B195" s="383" t="s">
        <v>178</v>
      </c>
      <c r="C195" s="384" t="s">
        <v>87</v>
      </c>
      <c r="D195" s="356" t="n">
        <f aca="false">SUM(I195,M195,Q195,U195,Y195,AD195,AH195,AL195,AP195,AT195,AX195,BC195,BG195,BK195,BO195,BS195)</f>
        <v>80</v>
      </c>
      <c r="E195" s="356" t="n">
        <f aca="false">SUM(J195,N195,R195,V195,Z195,AE195,AI195,AM195,AQ195,AU195,AY195,BD195,BH195,BL195,BT195,BP195)</f>
        <v>51</v>
      </c>
      <c r="F195" s="356" t="n">
        <f aca="false">SUM(K195,O195,S195,W195,AA195,AF195,AJ195,AN195,AR195,AV195,AZ195,BE195,BI195,BM195,BU195,BQ195)</f>
        <v>50</v>
      </c>
      <c r="G195" s="356" t="n">
        <f aca="false">SUM(L195,P195,T195,X195,AB195,AG195,AK195,AO195,AS195,AW195,BA195,BF195,BJ195,BN195,BV195,BR195)</f>
        <v>6</v>
      </c>
      <c r="H195" s="357" t="n">
        <f aca="false">(F195/D195)</f>
        <v>0.625</v>
      </c>
      <c r="I195" s="358" t="n">
        <v>3</v>
      </c>
      <c r="J195" s="358" t="n">
        <v>3</v>
      </c>
      <c r="K195" s="358" t="n">
        <v>2</v>
      </c>
      <c r="L195" s="359" t="n">
        <v>1</v>
      </c>
      <c r="M195" s="360" t="n">
        <v>5</v>
      </c>
      <c r="N195" s="360" t="n">
        <v>4</v>
      </c>
      <c r="O195" s="360" t="n">
        <v>4</v>
      </c>
      <c r="P195" s="361"/>
      <c r="Q195" s="377" t="n">
        <v>6</v>
      </c>
      <c r="R195" s="378" t="n">
        <v>2</v>
      </c>
      <c r="S195" s="378" t="n">
        <v>2</v>
      </c>
      <c r="T195" s="379"/>
      <c r="U195" s="380" t="n">
        <v>5</v>
      </c>
      <c r="V195" s="381" t="n">
        <v>4</v>
      </c>
      <c r="W195" s="381" t="n">
        <v>3</v>
      </c>
      <c r="X195" s="382" t="n">
        <v>2</v>
      </c>
      <c r="Y195" s="377" t="n">
        <v>6</v>
      </c>
      <c r="Z195" s="378" t="n">
        <v>6</v>
      </c>
      <c r="AA195" s="378" t="n">
        <v>6</v>
      </c>
      <c r="AB195" s="379"/>
      <c r="AC195" s="368"/>
      <c r="AD195" s="369" t="n">
        <v>4</v>
      </c>
      <c r="AE195" s="360" t="n">
        <v>2</v>
      </c>
      <c r="AF195" s="360" t="n">
        <v>2</v>
      </c>
      <c r="AG195" s="370"/>
      <c r="AH195" s="371" t="n">
        <v>5</v>
      </c>
      <c r="AI195" s="371" t="n">
        <v>2</v>
      </c>
      <c r="AJ195" s="371" t="n">
        <v>3</v>
      </c>
      <c r="AK195" s="372"/>
      <c r="AL195" s="360" t="n">
        <v>7</v>
      </c>
      <c r="AM195" s="360" t="n">
        <v>4</v>
      </c>
      <c r="AN195" s="360" t="n">
        <v>5</v>
      </c>
      <c r="AO195" s="370" t="n">
        <v>2</v>
      </c>
      <c r="AP195" s="371" t="n">
        <v>5</v>
      </c>
      <c r="AQ195" s="371" t="n">
        <v>5</v>
      </c>
      <c r="AR195" s="371" t="n">
        <v>5</v>
      </c>
      <c r="AS195" s="372"/>
      <c r="AT195" s="360" t="n">
        <v>3</v>
      </c>
      <c r="AU195" s="360" t="n">
        <v>1</v>
      </c>
      <c r="AV195" s="360" t="n">
        <v>1</v>
      </c>
      <c r="AW195" s="370"/>
      <c r="AX195" s="371" t="n">
        <v>6</v>
      </c>
      <c r="AY195" s="371" t="n">
        <v>3</v>
      </c>
      <c r="AZ195" s="371" t="n">
        <v>5</v>
      </c>
      <c r="BA195" s="372"/>
      <c r="BB195" s="368"/>
      <c r="BC195" s="369" t="n">
        <v>5</v>
      </c>
      <c r="BD195" s="360" t="n">
        <v>4</v>
      </c>
      <c r="BE195" s="360" t="n">
        <v>3</v>
      </c>
      <c r="BF195" s="370"/>
      <c r="BG195" s="371" t="n">
        <v>6</v>
      </c>
      <c r="BH195" s="371" t="n">
        <v>3</v>
      </c>
      <c r="BI195" s="371" t="n">
        <v>3</v>
      </c>
      <c r="BJ195" s="373" t="n">
        <v>1</v>
      </c>
      <c r="BK195" s="369" t="n">
        <v>5</v>
      </c>
      <c r="BL195" s="360" t="n">
        <v>4</v>
      </c>
      <c r="BM195" s="360" t="n">
        <v>3</v>
      </c>
      <c r="BN195" s="370"/>
      <c r="BO195" s="371" t="n">
        <v>4</v>
      </c>
      <c r="BP195" s="371" t="n">
        <v>0</v>
      </c>
      <c r="BQ195" s="371" t="n">
        <v>0</v>
      </c>
      <c r="BR195" s="373"/>
      <c r="BS195" s="369" t="n">
        <v>5</v>
      </c>
      <c r="BT195" s="360" t="n">
        <v>4</v>
      </c>
      <c r="BU195" s="360" t="n">
        <v>3</v>
      </c>
      <c r="BV195" s="370"/>
    </row>
    <row r="196" s="374" customFormat="true" ht="12.75" hidden="true" customHeight="false" outlineLevel="0" collapsed="false">
      <c r="A196" s="375" t="n">
        <v>4</v>
      </c>
      <c r="B196" s="385" t="s">
        <v>179</v>
      </c>
      <c r="C196" s="386" t="s">
        <v>87</v>
      </c>
      <c r="D196" s="356" t="n">
        <f aca="false">SUM(I196,M196,Q196,U196,Y196,AD196,AH196,AL196,AP196,AT196,AX196,BC196,BG196,BK196,BO196,BS196)</f>
        <v>65</v>
      </c>
      <c r="E196" s="356" t="n">
        <f aca="false">SUM(J196,N196,R196,V196,Z196,AE196,AI196,AM196,AQ196,AU196,AY196,BD196,BH196,BL196,BT196,BP196)</f>
        <v>27</v>
      </c>
      <c r="F196" s="356" t="n">
        <f aca="false">SUM(K196,O196,S196,W196,AA196,AF196,AJ196,AN196,AR196,AV196,AZ196,BE196,BI196,BM196,BU196,BQ196)</f>
        <v>33</v>
      </c>
      <c r="G196" s="356" t="n">
        <f aca="false">SUM(L196,P196,T196,X196,AB196,AG196,AK196,AO196,AS196,AW196,BA196,BF196,BJ196,BN196,BV196,BR196)</f>
        <v>0</v>
      </c>
      <c r="H196" s="357" t="n">
        <f aca="false">(F196/D196)</f>
        <v>0.507692307692308</v>
      </c>
      <c r="I196" s="358" t="n">
        <v>5</v>
      </c>
      <c r="J196" s="358" t="n">
        <v>2</v>
      </c>
      <c r="K196" s="358" t="n">
        <v>1</v>
      </c>
      <c r="L196" s="359"/>
      <c r="M196" s="360" t="n">
        <v>5</v>
      </c>
      <c r="N196" s="360" t="n">
        <v>2</v>
      </c>
      <c r="O196" s="360" t="n">
        <v>3</v>
      </c>
      <c r="P196" s="361"/>
      <c r="Q196" s="377" t="n">
        <v>6</v>
      </c>
      <c r="R196" s="378" t="n">
        <v>2</v>
      </c>
      <c r="S196" s="378" t="n">
        <v>4</v>
      </c>
      <c r="T196" s="379"/>
      <c r="U196" s="380"/>
      <c r="V196" s="381"/>
      <c r="W196" s="381"/>
      <c r="X196" s="382"/>
      <c r="Y196" s="377"/>
      <c r="Z196" s="378"/>
      <c r="AA196" s="378"/>
      <c r="AB196" s="379"/>
      <c r="AC196" s="368"/>
      <c r="AD196" s="369" t="n">
        <v>4</v>
      </c>
      <c r="AE196" s="360" t="n">
        <v>1</v>
      </c>
      <c r="AF196" s="360" t="n">
        <v>1</v>
      </c>
      <c r="AG196" s="370"/>
      <c r="AH196" s="371" t="n">
        <v>5</v>
      </c>
      <c r="AI196" s="371" t="n">
        <v>1</v>
      </c>
      <c r="AJ196" s="371" t="n">
        <v>2</v>
      </c>
      <c r="AK196" s="372"/>
      <c r="AL196" s="360" t="n">
        <v>6</v>
      </c>
      <c r="AM196" s="360" t="n">
        <v>3</v>
      </c>
      <c r="AN196" s="360" t="n">
        <v>3</v>
      </c>
      <c r="AO196" s="370"/>
      <c r="AP196" s="371" t="n">
        <v>7</v>
      </c>
      <c r="AQ196" s="371" t="n">
        <v>2</v>
      </c>
      <c r="AR196" s="371" t="n">
        <v>2</v>
      </c>
      <c r="AS196" s="372"/>
      <c r="AT196" s="360" t="n">
        <v>5</v>
      </c>
      <c r="AU196" s="360" t="n">
        <v>3</v>
      </c>
      <c r="AV196" s="360" t="n">
        <v>3</v>
      </c>
      <c r="AW196" s="370"/>
      <c r="AX196" s="371" t="n">
        <v>5</v>
      </c>
      <c r="AY196" s="371" t="n">
        <v>2</v>
      </c>
      <c r="AZ196" s="371" t="n">
        <v>4</v>
      </c>
      <c r="BA196" s="372"/>
      <c r="BB196" s="368"/>
      <c r="BC196" s="369" t="n">
        <v>3</v>
      </c>
      <c r="BD196" s="360" t="n">
        <v>3</v>
      </c>
      <c r="BE196" s="360" t="n">
        <v>2</v>
      </c>
      <c r="BF196" s="370"/>
      <c r="BG196" s="371" t="n">
        <v>6</v>
      </c>
      <c r="BH196" s="371" t="n">
        <v>4</v>
      </c>
      <c r="BI196" s="371" t="n">
        <v>4</v>
      </c>
      <c r="BJ196" s="373"/>
      <c r="BK196" s="369"/>
      <c r="BL196" s="360"/>
      <c r="BM196" s="360"/>
      <c r="BN196" s="370"/>
      <c r="BO196" s="371" t="n">
        <v>3</v>
      </c>
      <c r="BP196" s="371" t="n">
        <v>1</v>
      </c>
      <c r="BQ196" s="371" t="n">
        <v>3</v>
      </c>
      <c r="BR196" s="373"/>
      <c r="BS196" s="369" t="n">
        <v>5</v>
      </c>
      <c r="BT196" s="360" t="n">
        <v>1</v>
      </c>
      <c r="BU196" s="360" t="n">
        <v>1</v>
      </c>
      <c r="BV196" s="370"/>
    </row>
    <row r="197" s="374" customFormat="true" ht="12.75" hidden="true" customHeight="false" outlineLevel="0" collapsed="false">
      <c r="A197" s="375" t="n">
        <v>5</v>
      </c>
      <c r="B197" s="154" t="s">
        <v>180</v>
      </c>
      <c r="C197" s="302" t="s">
        <v>54</v>
      </c>
      <c r="D197" s="387" t="n">
        <f aca="false">SUM(I197,M197,Q197,U197,Y197,AD197,AH197,AL197,AP197,AT197,AX197,BC197,BG197,BK197,BO197,BS197)</f>
        <v>79</v>
      </c>
      <c r="E197" s="387" t="n">
        <f aca="false">SUM(J197,N197,R197,V197,Z197,AE197,AI197,AM197,AQ197,AU197,AY197,BD197,BH197,BL197,BT197,BP197)</f>
        <v>30</v>
      </c>
      <c r="F197" s="387" t="n">
        <f aca="false">SUM(K197,O197,S197,W197,AA197,AF197,AJ197,AN197,AR197,AV197,AZ197,BE197,BI197,BM197,BU197,BQ197)</f>
        <v>46</v>
      </c>
      <c r="G197" s="387" t="n">
        <f aca="false">SUM(L197,P197,T197,X197,AB197,AG197,AK197,AO197,AS197,AW197,BA197,BF197,BJ197,BN197,BV197,BR197)</f>
        <v>1</v>
      </c>
      <c r="H197" s="388" t="n">
        <f aca="false">(F197/D197)</f>
        <v>0.582278481012658</v>
      </c>
      <c r="I197" s="371" t="n">
        <v>3</v>
      </c>
      <c r="J197" s="371" t="n">
        <v>0</v>
      </c>
      <c r="K197" s="371" t="n">
        <v>1</v>
      </c>
      <c r="L197" s="372"/>
      <c r="M197" s="360" t="n">
        <v>5</v>
      </c>
      <c r="N197" s="360" t="n">
        <v>1</v>
      </c>
      <c r="O197" s="360" t="n">
        <v>2</v>
      </c>
      <c r="P197" s="361"/>
      <c r="Q197" s="377" t="n">
        <v>5</v>
      </c>
      <c r="R197" s="378" t="n">
        <v>2</v>
      </c>
      <c r="S197" s="378" t="n">
        <v>3</v>
      </c>
      <c r="T197" s="379"/>
      <c r="U197" s="380" t="n">
        <v>5</v>
      </c>
      <c r="V197" s="381" t="n">
        <v>2</v>
      </c>
      <c r="W197" s="381" t="n">
        <v>2</v>
      </c>
      <c r="X197" s="382"/>
      <c r="Y197" s="377" t="n">
        <v>7</v>
      </c>
      <c r="Z197" s="378" t="n">
        <v>3</v>
      </c>
      <c r="AA197" s="378" t="n">
        <v>4</v>
      </c>
      <c r="AB197" s="379"/>
      <c r="AC197" s="368"/>
      <c r="AD197" s="369" t="n">
        <v>4</v>
      </c>
      <c r="AE197" s="360" t="n">
        <v>2</v>
      </c>
      <c r="AF197" s="360" t="n">
        <v>3</v>
      </c>
      <c r="AG197" s="370"/>
      <c r="AH197" s="371" t="n">
        <v>4</v>
      </c>
      <c r="AI197" s="371" t="n">
        <v>1</v>
      </c>
      <c r="AJ197" s="371" t="n">
        <v>3</v>
      </c>
      <c r="AK197" s="372"/>
      <c r="AL197" s="360" t="n">
        <v>7</v>
      </c>
      <c r="AM197" s="360" t="n">
        <v>3</v>
      </c>
      <c r="AN197" s="360" t="n">
        <v>3</v>
      </c>
      <c r="AO197" s="370"/>
      <c r="AP197" s="371" t="n">
        <v>6</v>
      </c>
      <c r="AQ197" s="371" t="n">
        <v>2</v>
      </c>
      <c r="AR197" s="371" t="n">
        <v>5</v>
      </c>
      <c r="AS197" s="372"/>
      <c r="AT197" s="360" t="n">
        <v>6</v>
      </c>
      <c r="AU197" s="360" t="n">
        <v>2</v>
      </c>
      <c r="AV197" s="360" t="n">
        <v>3</v>
      </c>
      <c r="AW197" s="370"/>
      <c r="AX197" s="371" t="n">
        <v>4</v>
      </c>
      <c r="AY197" s="371" t="n">
        <v>2</v>
      </c>
      <c r="AZ197" s="371" t="n">
        <v>2</v>
      </c>
      <c r="BA197" s="372"/>
      <c r="BB197" s="368"/>
      <c r="BC197" s="369" t="n">
        <v>5</v>
      </c>
      <c r="BD197" s="360" t="n">
        <v>3</v>
      </c>
      <c r="BE197" s="360" t="n">
        <v>4</v>
      </c>
      <c r="BF197" s="370"/>
      <c r="BG197" s="371" t="n">
        <v>5</v>
      </c>
      <c r="BH197" s="371" t="n">
        <v>4</v>
      </c>
      <c r="BI197" s="371" t="n">
        <v>5</v>
      </c>
      <c r="BJ197" s="373" t="n">
        <v>1</v>
      </c>
      <c r="BK197" s="369" t="n">
        <v>5</v>
      </c>
      <c r="BL197" s="360" t="n">
        <v>2</v>
      </c>
      <c r="BM197" s="360" t="n">
        <v>2</v>
      </c>
      <c r="BN197" s="370"/>
      <c r="BO197" s="371" t="n">
        <v>4</v>
      </c>
      <c r="BP197" s="371" t="n">
        <v>1</v>
      </c>
      <c r="BQ197" s="371" t="n">
        <v>2</v>
      </c>
      <c r="BR197" s="373"/>
      <c r="BS197" s="369" t="n">
        <v>4</v>
      </c>
      <c r="BT197" s="360" t="n">
        <v>0</v>
      </c>
      <c r="BU197" s="360" t="n">
        <v>2</v>
      </c>
      <c r="BV197" s="370"/>
    </row>
    <row r="198" s="374" customFormat="true" ht="12.75" hidden="true" customHeight="false" outlineLevel="0" collapsed="false">
      <c r="A198" s="375" t="n">
        <v>6</v>
      </c>
      <c r="B198" s="383" t="s">
        <v>181</v>
      </c>
      <c r="C198" s="384" t="s">
        <v>29</v>
      </c>
      <c r="D198" s="356" t="n">
        <f aca="false">SUM(I198,M198,Q198,U198,Y198,AD198,AH198,AL198,AP198,AT198,AX198,BC198,BG198,BK198,BO198,BS198)</f>
        <v>75</v>
      </c>
      <c r="E198" s="356" t="n">
        <f aca="false">SUM(J198,N198,R198,V198,Z198,AE198,AI198,AM198,AQ198,AU198,AY198,BD198,BH198,BL198,BT198,BP198)</f>
        <v>19</v>
      </c>
      <c r="F198" s="356" t="n">
        <f aca="false">SUM(K198,O198,S198,W198,AA198,AF198,AJ198,AN198,AR198,AV198,AZ198,BE198,BI198,BM198,BU198,BQ198)</f>
        <v>43</v>
      </c>
      <c r="G198" s="356" t="n">
        <f aca="false">SUM(L198,P198,T198,X198,AB198,AG198,AK198,AO198,AS198,AW198,BA198,BF198,BJ198,BN198,BV198,BR198)</f>
        <v>0</v>
      </c>
      <c r="H198" s="357" t="n">
        <f aca="false">(F198/D198)</f>
        <v>0.573333333333333</v>
      </c>
      <c r="I198" s="358" t="n">
        <v>3</v>
      </c>
      <c r="J198" s="358" t="n">
        <v>0</v>
      </c>
      <c r="K198" s="358" t="n">
        <v>2</v>
      </c>
      <c r="L198" s="359"/>
      <c r="M198" s="360" t="n">
        <v>5</v>
      </c>
      <c r="N198" s="360" t="n">
        <v>1</v>
      </c>
      <c r="O198" s="360" t="n">
        <v>3</v>
      </c>
      <c r="P198" s="361"/>
      <c r="Q198" s="377" t="n">
        <v>5</v>
      </c>
      <c r="R198" s="378" t="n">
        <v>0</v>
      </c>
      <c r="S198" s="378" t="n">
        <v>2</v>
      </c>
      <c r="T198" s="379"/>
      <c r="U198" s="380" t="n">
        <v>5</v>
      </c>
      <c r="V198" s="381" t="n">
        <v>0</v>
      </c>
      <c r="W198" s="381" t="n">
        <v>3</v>
      </c>
      <c r="X198" s="382"/>
      <c r="Y198" s="377" t="n">
        <v>6</v>
      </c>
      <c r="Z198" s="378" t="n">
        <v>3</v>
      </c>
      <c r="AA198" s="378" t="n">
        <v>4</v>
      </c>
      <c r="AB198" s="379"/>
      <c r="AC198" s="368"/>
      <c r="AD198" s="369" t="n">
        <v>4</v>
      </c>
      <c r="AE198" s="360" t="n">
        <v>0</v>
      </c>
      <c r="AF198" s="360" t="n">
        <v>2</v>
      </c>
      <c r="AG198" s="370"/>
      <c r="AH198" s="371" t="n">
        <v>5</v>
      </c>
      <c r="AI198" s="371" t="n">
        <v>1</v>
      </c>
      <c r="AJ198" s="371" t="n">
        <v>1</v>
      </c>
      <c r="AK198" s="372"/>
      <c r="AL198" s="360" t="n">
        <v>6</v>
      </c>
      <c r="AM198" s="360" t="n">
        <v>3</v>
      </c>
      <c r="AN198" s="360" t="n">
        <v>6</v>
      </c>
      <c r="AO198" s="370"/>
      <c r="AP198" s="371" t="n">
        <v>7</v>
      </c>
      <c r="AQ198" s="371" t="n">
        <v>2</v>
      </c>
      <c r="AR198" s="371" t="n">
        <v>2</v>
      </c>
      <c r="AS198" s="372"/>
      <c r="AT198" s="360" t="n">
        <v>5</v>
      </c>
      <c r="AU198" s="360" t="n">
        <v>0</v>
      </c>
      <c r="AV198" s="360" t="n">
        <v>4</v>
      </c>
      <c r="AW198" s="370"/>
      <c r="AX198" s="371" t="n">
        <v>3</v>
      </c>
      <c r="AY198" s="371" t="n">
        <v>3</v>
      </c>
      <c r="AZ198" s="371" t="n">
        <v>2</v>
      </c>
      <c r="BA198" s="372"/>
      <c r="BB198" s="368"/>
      <c r="BC198" s="369" t="n">
        <v>6</v>
      </c>
      <c r="BD198" s="360" t="n">
        <v>3</v>
      </c>
      <c r="BE198" s="360" t="n">
        <v>4</v>
      </c>
      <c r="BF198" s="370"/>
      <c r="BG198" s="371" t="n">
        <v>3</v>
      </c>
      <c r="BH198" s="371" t="n">
        <v>0</v>
      </c>
      <c r="BI198" s="371" t="n">
        <v>1</v>
      </c>
      <c r="BJ198" s="373"/>
      <c r="BK198" s="369" t="n">
        <v>5</v>
      </c>
      <c r="BL198" s="360" t="n">
        <v>1</v>
      </c>
      <c r="BM198" s="360" t="n">
        <v>3</v>
      </c>
      <c r="BN198" s="370"/>
      <c r="BO198" s="371" t="n">
        <v>3</v>
      </c>
      <c r="BP198" s="371" t="n">
        <v>0</v>
      </c>
      <c r="BQ198" s="371" t="n">
        <v>2</v>
      </c>
      <c r="BR198" s="373"/>
      <c r="BS198" s="369" t="n">
        <v>4</v>
      </c>
      <c r="BT198" s="360" t="n">
        <v>2</v>
      </c>
      <c r="BU198" s="360" t="n">
        <v>2</v>
      </c>
      <c r="BV198" s="370"/>
    </row>
    <row r="199" s="374" customFormat="true" ht="12.75" hidden="true" customHeight="false" outlineLevel="0" collapsed="false">
      <c r="A199" s="375" t="n">
        <v>7</v>
      </c>
      <c r="B199" s="383" t="s">
        <v>182</v>
      </c>
      <c r="C199" s="384" t="s">
        <v>59</v>
      </c>
      <c r="D199" s="356" t="n">
        <f aca="false">SUM(I199,M199,Q199,U199,Y199,AD199,AH199,AL199,AP199,AT199,AX199,BC199,BG199,BK199,BO199,BS199)</f>
        <v>52</v>
      </c>
      <c r="E199" s="356" t="n">
        <f aca="false">SUM(J199,N199,R199,V199,Z199,AE199,AI199,AM199,AQ199,AU199,AY199,BD199,BH199,BL199,BT199,BP199)</f>
        <v>16</v>
      </c>
      <c r="F199" s="356" t="n">
        <f aca="false">SUM(K199,O199,S199,W199,AA199,AF199,AJ199,AN199,AR199,AV199,AZ199,BE199,BI199,BM199,BU199,BQ199)</f>
        <v>24</v>
      </c>
      <c r="G199" s="356" t="n">
        <f aca="false">SUM(L199,P199,T199,X199,AB199,AG199,AK199,AO199,AS199,AW199,BA199,BF199,BJ199,BN199,BV199,BR199)</f>
        <v>0</v>
      </c>
      <c r="H199" s="357" t="n">
        <f aca="false">(F199/D199)</f>
        <v>0.461538461538462</v>
      </c>
      <c r="I199" s="358" t="n">
        <v>4</v>
      </c>
      <c r="J199" s="358" t="n">
        <v>0</v>
      </c>
      <c r="K199" s="358" t="n">
        <v>0</v>
      </c>
      <c r="L199" s="359"/>
      <c r="M199" s="360"/>
      <c r="N199" s="360"/>
      <c r="O199" s="360"/>
      <c r="P199" s="361"/>
      <c r="Q199" s="377"/>
      <c r="R199" s="378"/>
      <c r="S199" s="378"/>
      <c r="T199" s="379"/>
      <c r="U199" s="380"/>
      <c r="V199" s="381"/>
      <c r="W199" s="381"/>
      <c r="X199" s="382"/>
      <c r="Y199" s="377" t="n">
        <v>7</v>
      </c>
      <c r="Z199" s="378" t="n">
        <v>3</v>
      </c>
      <c r="AA199" s="378" t="n">
        <v>4</v>
      </c>
      <c r="AB199" s="379"/>
      <c r="AC199" s="368"/>
      <c r="AD199" s="369" t="n">
        <v>4</v>
      </c>
      <c r="AE199" s="360" t="n">
        <v>0</v>
      </c>
      <c r="AF199" s="360" t="n">
        <v>0</v>
      </c>
      <c r="AG199" s="370"/>
      <c r="AH199" s="371" t="n">
        <v>4</v>
      </c>
      <c r="AI199" s="371" t="n">
        <v>2</v>
      </c>
      <c r="AJ199" s="371" t="n">
        <v>3</v>
      </c>
      <c r="AK199" s="372"/>
      <c r="AL199" s="360" t="n">
        <v>6</v>
      </c>
      <c r="AM199" s="360" t="n">
        <v>3</v>
      </c>
      <c r="AN199" s="360" t="n">
        <v>3</v>
      </c>
      <c r="AO199" s="370"/>
      <c r="AP199" s="371" t="n">
        <v>7</v>
      </c>
      <c r="AQ199" s="371" t="n">
        <v>4</v>
      </c>
      <c r="AR199" s="371" t="n">
        <v>5</v>
      </c>
      <c r="AS199" s="372"/>
      <c r="AT199" s="360" t="n">
        <v>4</v>
      </c>
      <c r="AU199" s="360" t="n">
        <v>1</v>
      </c>
      <c r="AV199" s="360" t="n">
        <v>2</v>
      </c>
      <c r="AW199" s="370"/>
      <c r="AX199" s="371" t="n">
        <v>6</v>
      </c>
      <c r="AY199" s="371" t="n">
        <v>2</v>
      </c>
      <c r="AZ199" s="371" t="n">
        <v>4</v>
      </c>
      <c r="BA199" s="372"/>
      <c r="BB199" s="368"/>
      <c r="BC199" s="369"/>
      <c r="BD199" s="360"/>
      <c r="BE199" s="360"/>
      <c r="BF199" s="370"/>
      <c r="BG199" s="371"/>
      <c r="BH199" s="371"/>
      <c r="BI199" s="371"/>
      <c r="BJ199" s="373"/>
      <c r="BK199" s="369" t="n">
        <v>3</v>
      </c>
      <c r="BL199" s="360" t="n">
        <v>0</v>
      </c>
      <c r="BM199" s="360" t="n">
        <v>0</v>
      </c>
      <c r="BN199" s="370"/>
      <c r="BO199" s="371" t="n">
        <v>3</v>
      </c>
      <c r="BP199" s="371" t="n">
        <v>1</v>
      </c>
      <c r="BQ199" s="371" t="n">
        <v>1</v>
      </c>
      <c r="BR199" s="373"/>
      <c r="BS199" s="369" t="n">
        <v>4</v>
      </c>
      <c r="BT199" s="360" t="n">
        <v>0</v>
      </c>
      <c r="BU199" s="360" t="n">
        <v>2</v>
      </c>
      <c r="BV199" s="370"/>
    </row>
    <row r="200" s="374" customFormat="true" ht="12.75" hidden="true" customHeight="false" outlineLevel="0" collapsed="false">
      <c r="A200" s="375" t="n">
        <v>8</v>
      </c>
      <c r="B200" s="389" t="s">
        <v>183</v>
      </c>
      <c r="C200" s="390" t="s">
        <v>98</v>
      </c>
      <c r="D200" s="356" t="n">
        <f aca="false">SUM(I200,M200,Q200,U200,Y200,AD200,AH200,AL200,AP200,AT200,AX200,BC200,BG200,BK200,BO200,BS200)</f>
        <v>53</v>
      </c>
      <c r="E200" s="356" t="n">
        <f aca="false">SUM(J200,N200,R200,V200,Z200,AE200,AI200,AM200,AQ200,AU200,AY200,BD200,BH200,BL200,BT200,BP200)</f>
        <v>13</v>
      </c>
      <c r="F200" s="356" t="n">
        <f aca="false">SUM(K200,O200,S200,W200,AA200,AF200,AJ200,AN200,AR200,AV200,AZ200,BE200,BI200,BM200,BU200,BQ200)</f>
        <v>21</v>
      </c>
      <c r="G200" s="356" t="n">
        <f aca="false">SUM(L200,P200,T200,X200,AB200,AG200,AK200,AO200,AS200,AW200,BA200,BF200,BJ200,BN200,BV200,BR200)</f>
        <v>0</v>
      </c>
      <c r="H200" s="357" t="n">
        <f aca="false">(F200/D200)</f>
        <v>0.39622641509434</v>
      </c>
      <c r="I200" s="358" t="n">
        <v>2</v>
      </c>
      <c r="J200" s="358" t="n">
        <v>0</v>
      </c>
      <c r="K200" s="358" t="n">
        <v>1</v>
      </c>
      <c r="L200" s="359"/>
      <c r="M200" s="360" t="n">
        <v>5</v>
      </c>
      <c r="N200" s="360" t="n">
        <v>1</v>
      </c>
      <c r="O200" s="360" t="n">
        <v>3</v>
      </c>
      <c r="P200" s="361"/>
      <c r="Q200" s="377" t="n">
        <v>5</v>
      </c>
      <c r="R200" s="378" t="n">
        <v>1</v>
      </c>
      <c r="S200" s="378" t="n">
        <v>2</v>
      </c>
      <c r="T200" s="379"/>
      <c r="U200" s="380" t="n">
        <v>5</v>
      </c>
      <c r="V200" s="381" t="n">
        <v>2</v>
      </c>
      <c r="W200" s="381" t="n">
        <v>3</v>
      </c>
      <c r="X200" s="382"/>
      <c r="Y200" s="377" t="n">
        <v>6</v>
      </c>
      <c r="Z200" s="378" t="n">
        <v>3</v>
      </c>
      <c r="AA200" s="378" t="n">
        <v>2</v>
      </c>
      <c r="AB200" s="379"/>
      <c r="AC200" s="368"/>
      <c r="AD200" s="369" t="n">
        <v>4</v>
      </c>
      <c r="AE200" s="360" t="n">
        <v>0</v>
      </c>
      <c r="AF200" s="360" t="n">
        <v>0</v>
      </c>
      <c r="AG200" s="370"/>
      <c r="AH200" s="371"/>
      <c r="AI200" s="371"/>
      <c r="AJ200" s="371"/>
      <c r="AK200" s="372"/>
      <c r="AL200" s="360"/>
      <c r="AM200" s="360"/>
      <c r="AN200" s="360"/>
      <c r="AO200" s="370"/>
      <c r="AP200" s="371" t="n">
        <v>3</v>
      </c>
      <c r="AQ200" s="371" t="n">
        <v>2</v>
      </c>
      <c r="AR200" s="371" t="n">
        <v>2</v>
      </c>
      <c r="AS200" s="372"/>
      <c r="AT200" s="360" t="n">
        <v>3</v>
      </c>
      <c r="AU200" s="360" t="n">
        <v>0</v>
      </c>
      <c r="AV200" s="360" t="n">
        <v>1</v>
      </c>
      <c r="AW200" s="370"/>
      <c r="AX200" s="371" t="n">
        <v>6</v>
      </c>
      <c r="AY200" s="371" t="n">
        <v>2</v>
      </c>
      <c r="AZ200" s="371" t="n">
        <v>3</v>
      </c>
      <c r="BA200" s="372"/>
      <c r="BB200" s="368"/>
      <c r="BC200" s="369" t="n">
        <v>2</v>
      </c>
      <c r="BD200" s="360" t="n">
        <v>0</v>
      </c>
      <c r="BE200" s="360" t="n">
        <v>0</v>
      </c>
      <c r="BF200" s="370"/>
      <c r="BG200" s="371" t="n">
        <v>5</v>
      </c>
      <c r="BH200" s="371" t="n">
        <v>2</v>
      </c>
      <c r="BI200" s="371" t="n">
        <v>3</v>
      </c>
      <c r="BJ200" s="373"/>
      <c r="BK200" s="369" t="n">
        <v>2</v>
      </c>
      <c r="BL200" s="360" t="n">
        <v>0</v>
      </c>
      <c r="BM200" s="360" t="n">
        <v>0</v>
      </c>
      <c r="BN200" s="370"/>
      <c r="BO200" s="371" t="n">
        <v>1</v>
      </c>
      <c r="BP200" s="371" t="n">
        <v>0</v>
      </c>
      <c r="BQ200" s="371" t="n">
        <v>0</v>
      </c>
      <c r="BR200" s="373"/>
      <c r="BS200" s="369" t="n">
        <v>4</v>
      </c>
      <c r="BT200" s="360" t="n">
        <v>0</v>
      </c>
      <c r="BU200" s="360" t="n">
        <v>1</v>
      </c>
      <c r="BV200" s="370"/>
    </row>
    <row r="201" s="374" customFormat="true" ht="12.75" hidden="true" customHeight="false" outlineLevel="0" collapsed="false">
      <c r="A201" s="375" t="n">
        <v>9</v>
      </c>
      <c r="B201" s="385" t="s">
        <v>184</v>
      </c>
      <c r="C201" s="386" t="s">
        <v>87</v>
      </c>
      <c r="D201" s="356" t="n">
        <f aca="false">SUM(I201,M201,Q201,U201,Y201,AD201,AH201,AL201,AP201,AT201,AX201,BC201,BG201,BK201,BO201,BS201)</f>
        <v>50</v>
      </c>
      <c r="E201" s="356" t="n">
        <f aca="false">SUM(J201,N201,R201,V201,Z201,AE201,AI201,AM201,AQ201,AU201,AY201,BD201,BH201,BL201,BT201,BP201)</f>
        <v>19</v>
      </c>
      <c r="F201" s="356" t="n">
        <f aca="false">SUM(K201,O201,S201,W201,AA201,AF201,AJ201,AN201,AR201,AV201,AZ201,BE201,BI201,BM201,BU201,BQ201)</f>
        <v>24</v>
      </c>
      <c r="G201" s="356" t="n">
        <f aca="false">SUM(L201,P201,T201,X201,AB201,AG201,AK201,AO201,AS201,AW201,BA201,BF201,BJ201,BN201,BV201,BR201)</f>
        <v>2</v>
      </c>
      <c r="H201" s="357" t="n">
        <f aca="false">(F201/D201)</f>
        <v>0.48</v>
      </c>
      <c r="I201" s="358"/>
      <c r="J201" s="358"/>
      <c r="K201" s="358"/>
      <c r="L201" s="359"/>
      <c r="M201" s="360" t="n">
        <v>5</v>
      </c>
      <c r="N201" s="360" t="n">
        <v>3</v>
      </c>
      <c r="O201" s="360" t="n">
        <v>3</v>
      </c>
      <c r="P201" s="361"/>
      <c r="Q201" s="377" t="n">
        <v>4</v>
      </c>
      <c r="R201" s="378" t="n">
        <v>2</v>
      </c>
      <c r="S201" s="378" t="n">
        <v>2</v>
      </c>
      <c r="T201" s="379" t="n">
        <v>1</v>
      </c>
      <c r="U201" s="380" t="n">
        <v>5</v>
      </c>
      <c r="V201" s="381" t="n">
        <v>0</v>
      </c>
      <c r="W201" s="381" t="n">
        <v>2</v>
      </c>
      <c r="X201" s="382"/>
      <c r="Y201" s="377" t="n">
        <v>6</v>
      </c>
      <c r="Z201" s="378" t="n">
        <v>2</v>
      </c>
      <c r="AA201" s="378" t="n">
        <v>3</v>
      </c>
      <c r="AB201" s="379"/>
      <c r="AC201" s="368"/>
      <c r="AD201" s="369" t="n">
        <v>2</v>
      </c>
      <c r="AE201" s="360" t="n">
        <v>0</v>
      </c>
      <c r="AF201" s="360" t="n">
        <v>0</v>
      </c>
      <c r="AG201" s="370"/>
      <c r="AH201" s="371" t="n">
        <v>3</v>
      </c>
      <c r="AI201" s="371" t="n">
        <v>1</v>
      </c>
      <c r="AJ201" s="371" t="n">
        <v>2</v>
      </c>
      <c r="AK201" s="372"/>
      <c r="AL201" s="360" t="n">
        <v>6</v>
      </c>
      <c r="AM201" s="360" t="n">
        <v>3</v>
      </c>
      <c r="AN201" s="360" t="n">
        <v>3</v>
      </c>
      <c r="AO201" s="370"/>
      <c r="AP201" s="371"/>
      <c r="AQ201" s="371"/>
      <c r="AR201" s="371"/>
      <c r="AS201" s="372"/>
      <c r="AT201" s="360" t="n">
        <v>4</v>
      </c>
      <c r="AU201" s="360" t="n">
        <v>1</v>
      </c>
      <c r="AV201" s="360" t="n">
        <v>2</v>
      </c>
      <c r="AW201" s="370"/>
      <c r="AX201" s="371"/>
      <c r="AY201" s="371"/>
      <c r="AZ201" s="371"/>
      <c r="BA201" s="372"/>
      <c r="BB201" s="368"/>
      <c r="BC201" s="369" t="n">
        <v>5</v>
      </c>
      <c r="BD201" s="360" t="n">
        <v>2</v>
      </c>
      <c r="BE201" s="360" t="n">
        <v>2</v>
      </c>
      <c r="BF201" s="370"/>
      <c r="BG201" s="371" t="n">
        <v>3</v>
      </c>
      <c r="BH201" s="371" t="n">
        <v>3</v>
      </c>
      <c r="BI201" s="371" t="n">
        <v>2</v>
      </c>
      <c r="BJ201" s="373" t="n">
        <v>1</v>
      </c>
      <c r="BK201" s="369" t="n">
        <v>4</v>
      </c>
      <c r="BL201" s="360" t="n">
        <v>0</v>
      </c>
      <c r="BM201" s="360" t="n">
        <v>0</v>
      </c>
      <c r="BN201" s="370"/>
      <c r="BO201" s="371" t="n">
        <v>3</v>
      </c>
      <c r="BP201" s="371" t="n">
        <v>2</v>
      </c>
      <c r="BQ201" s="371" t="n">
        <v>3</v>
      </c>
      <c r="BR201" s="373"/>
      <c r="BS201" s="369"/>
      <c r="BT201" s="360"/>
      <c r="BU201" s="360"/>
      <c r="BV201" s="370"/>
    </row>
    <row r="202" s="374" customFormat="true" ht="12.75" hidden="true" customHeight="false" outlineLevel="0" collapsed="false">
      <c r="A202" s="375" t="n">
        <v>10</v>
      </c>
      <c r="B202" s="383" t="s">
        <v>185</v>
      </c>
      <c r="C202" s="384" t="s">
        <v>87</v>
      </c>
      <c r="D202" s="356" t="n">
        <f aca="false">SUM(I202,M202,Q202,U202,Y202,AD202,AH202,AL202,AP202,AT202,AX202,BC202,BG202,BK202,BO202,BS202)</f>
        <v>60</v>
      </c>
      <c r="E202" s="356" t="n">
        <f aca="false">SUM(J202,N202,R202,V202,Z202,AE202,AI202,AM202,AQ202,AU202,AY202,BD202,BH202,BL202,BT202,BP202)</f>
        <v>22</v>
      </c>
      <c r="F202" s="356" t="n">
        <f aca="false">SUM(K202,O202,S202,W202,AA202,AF202,AJ202,AN202,AR202,AV202,AZ202,BE202,BI202,BM202,BU202,BQ202)</f>
        <v>31</v>
      </c>
      <c r="G202" s="356" t="n">
        <f aca="false">SUM(L202,P202,T202,X202,AB202,AG202,AK202,AO202,AS202,AW202,BA202,BF202,BJ202,BN202,BV202,BR202)</f>
        <v>0</v>
      </c>
      <c r="H202" s="357" t="n">
        <f aca="false">(F202/D202)</f>
        <v>0.516666666666667</v>
      </c>
      <c r="I202" s="358" t="n">
        <v>4</v>
      </c>
      <c r="J202" s="358" t="n">
        <v>0</v>
      </c>
      <c r="K202" s="358" t="n">
        <v>0</v>
      </c>
      <c r="L202" s="359"/>
      <c r="M202" s="360" t="n">
        <v>3</v>
      </c>
      <c r="N202" s="360" t="n">
        <v>1</v>
      </c>
      <c r="O202" s="360" t="n">
        <v>2</v>
      </c>
      <c r="P202" s="361"/>
      <c r="Q202" s="377" t="n">
        <v>3</v>
      </c>
      <c r="R202" s="378" t="n">
        <v>1</v>
      </c>
      <c r="S202" s="378" t="n">
        <v>0</v>
      </c>
      <c r="T202" s="379"/>
      <c r="U202" s="380" t="n">
        <v>3</v>
      </c>
      <c r="V202" s="381" t="n">
        <v>2</v>
      </c>
      <c r="W202" s="381" t="n">
        <v>1</v>
      </c>
      <c r="X202" s="382"/>
      <c r="Y202" s="377" t="n">
        <v>7</v>
      </c>
      <c r="Z202" s="378" t="n">
        <v>3</v>
      </c>
      <c r="AA202" s="378" t="n">
        <v>5</v>
      </c>
      <c r="AB202" s="379"/>
      <c r="AC202" s="368"/>
      <c r="AD202" s="369" t="n">
        <v>2</v>
      </c>
      <c r="AE202" s="360" t="n">
        <v>0</v>
      </c>
      <c r="AF202" s="360" t="n">
        <v>0</v>
      </c>
      <c r="AG202" s="370"/>
      <c r="AH202" s="371" t="n">
        <v>2</v>
      </c>
      <c r="AI202" s="371" t="n">
        <v>0</v>
      </c>
      <c r="AJ202" s="371" t="n">
        <v>2</v>
      </c>
      <c r="AK202" s="372"/>
      <c r="AL202" s="360" t="n">
        <v>6</v>
      </c>
      <c r="AM202" s="360" t="n">
        <v>0</v>
      </c>
      <c r="AN202" s="360" t="n">
        <v>3</v>
      </c>
      <c r="AO202" s="370"/>
      <c r="AP202" s="371" t="n">
        <v>7</v>
      </c>
      <c r="AQ202" s="371" t="n">
        <v>5</v>
      </c>
      <c r="AR202" s="371" t="n">
        <v>5</v>
      </c>
      <c r="AS202" s="372"/>
      <c r="AT202" s="360"/>
      <c r="AU202" s="360"/>
      <c r="AV202" s="360"/>
      <c r="AW202" s="370"/>
      <c r="AX202" s="371" t="n">
        <v>3</v>
      </c>
      <c r="AY202" s="371" t="n">
        <v>1</v>
      </c>
      <c r="AZ202" s="371" t="n">
        <v>1</v>
      </c>
      <c r="BA202" s="372"/>
      <c r="BB202" s="368"/>
      <c r="BC202" s="369" t="n">
        <v>3</v>
      </c>
      <c r="BD202" s="360" t="n">
        <v>2</v>
      </c>
      <c r="BE202" s="360" t="n">
        <v>1</v>
      </c>
      <c r="BF202" s="370"/>
      <c r="BG202" s="371" t="n">
        <v>6</v>
      </c>
      <c r="BH202" s="371" t="n">
        <v>2</v>
      </c>
      <c r="BI202" s="371" t="n">
        <v>4</v>
      </c>
      <c r="BJ202" s="373"/>
      <c r="BK202" s="369" t="n">
        <v>5</v>
      </c>
      <c r="BL202" s="360" t="n">
        <v>2</v>
      </c>
      <c r="BM202" s="360" t="n">
        <v>3</v>
      </c>
      <c r="BN202" s="370"/>
      <c r="BO202" s="371" t="n">
        <v>2</v>
      </c>
      <c r="BP202" s="371" t="n">
        <v>1</v>
      </c>
      <c r="BQ202" s="371" t="n">
        <v>1</v>
      </c>
      <c r="BR202" s="373"/>
      <c r="BS202" s="369" t="n">
        <v>4</v>
      </c>
      <c r="BT202" s="360" t="n">
        <v>2</v>
      </c>
      <c r="BU202" s="360" t="n">
        <v>3</v>
      </c>
      <c r="BV202" s="370"/>
    </row>
    <row r="203" s="374" customFormat="true" ht="12.75" hidden="true" customHeight="false" outlineLevel="0" collapsed="false">
      <c r="A203" s="375" t="n">
        <v>11</v>
      </c>
      <c r="B203" s="383" t="s">
        <v>186</v>
      </c>
      <c r="C203" s="384" t="s">
        <v>54</v>
      </c>
      <c r="D203" s="356" t="n">
        <f aca="false">SUM(I203,M203,Q203,U203,Y203,AD203,AH203,AL203,AP203,AT203,AX203,BC203,BG203,BK203,BO203,BS203)</f>
        <v>48</v>
      </c>
      <c r="E203" s="356" t="n">
        <f aca="false">SUM(J203,N203,R203,V203,Z203,AE203,AI203,AM203,AQ203,AU203,AY203,BD203,BH203,BL203,BT203,BP203)</f>
        <v>18</v>
      </c>
      <c r="F203" s="356" t="n">
        <f aca="false">SUM(K203,O203,S203,W203,AA203,AF203,AJ203,AN203,AR203,AV203,AZ203,BE203,BI203,BM203,BU203,BQ203)</f>
        <v>26</v>
      </c>
      <c r="G203" s="356" t="n">
        <f aca="false">SUM(L203,P203,T203,X203,AB203,AG203,AK203,AO203,AS203,AW203,BA203,BF203,BJ203,BN203,BV203,BR203)</f>
        <v>3</v>
      </c>
      <c r="H203" s="357" t="n">
        <f aca="false">(F203/D203)</f>
        <v>0.541666666666667</v>
      </c>
      <c r="I203" s="358" t="n">
        <v>2</v>
      </c>
      <c r="J203" s="358" t="n">
        <v>3</v>
      </c>
      <c r="K203" s="358" t="n">
        <v>2</v>
      </c>
      <c r="L203" s="359" t="n">
        <v>1</v>
      </c>
      <c r="M203" s="360" t="n">
        <v>5</v>
      </c>
      <c r="N203" s="360" t="n">
        <v>1</v>
      </c>
      <c r="O203" s="360" t="n">
        <v>2</v>
      </c>
      <c r="P203" s="361"/>
      <c r="Q203" s="377" t="n">
        <v>3</v>
      </c>
      <c r="R203" s="378" t="n">
        <v>2</v>
      </c>
      <c r="S203" s="378" t="n">
        <v>1</v>
      </c>
      <c r="T203" s="379"/>
      <c r="U203" s="380" t="n">
        <v>0</v>
      </c>
      <c r="V203" s="381" t="n">
        <v>1</v>
      </c>
      <c r="W203" s="381" t="n">
        <v>0</v>
      </c>
      <c r="X203" s="382"/>
      <c r="Y203" s="377"/>
      <c r="Z203" s="378"/>
      <c r="AA203" s="378"/>
      <c r="AB203" s="379"/>
      <c r="AC203" s="368"/>
      <c r="AD203" s="369" t="n">
        <v>4</v>
      </c>
      <c r="AE203" s="360" t="n">
        <v>2</v>
      </c>
      <c r="AF203" s="360" t="n">
        <v>2</v>
      </c>
      <c r="AG203" s="370" t="n">
        <v>1</v>
      </c>
      <c r="AH203" s="371" t="n">
        <v>4</v>
      </c>
      <c r="AI203" s="371" t="n">
        <v>2</v>
      </c>
      <c r="AJ203" s="371" t="n">
        <v>1</v>
      </c>
      <c r="AK203" s="372"/>
      <c r="AL203" s="360" t="n">
        <v>5</v>
      </c>
      <c r="AM203" s="360" t="n">
        <v>2</v>
      </c>
      <c r="AN203" s="360" t="n">
        <v>3</v>
      </c>
      <c r="AO203" s="370"/>
      <c r="AP203" s="371" t="n">
        <v>7</v>
      </c>
      <c r="AQ203" s="371" t="n">
        <v>4</v>
      </c>
      <c r="AR203" s="371" t="n">
        <v>5</v>
      </c>
      <c r="AS203" s="372" t="n">
        <v>1</v>
      </c>
      <c r="AT203" s="360"/>
      <c r="AU203" s="360"/>
      <c r="AV203" s="360"/>
      <c r="AW203" s="370"/>
      <c r="AX203" s="371"/>
      <c r="AY203" s="371"/>
      <c r="AZ203" s="371"/>
      <c r="BA203" s="372"/>
      <c r="BB203" s="368"/>
      <c r="BC203" s="369" t="n">
        <v>5</v>
      </c>
      <c r="BD203" s="360" t="n">
        <v>1</v>
      </c>
      <c r="BE203" s="360" t="n">
        <v>3</v>
      </c>
      <c r="BF203" s="370"/>
      <c r="BG203" s="371" t="n">
        <v>3</v>
      </c>
      <c r="BH203" s="371" t="n">
        <v>0</v>
      </c>
      <c r="BI203" s="371" t="n">
        <v>2</v>
      </c>
      <c r="BJ203" s="373"/>
      <c r="BK203" s="369" t="n">
        <v>4</v>
      </c>
      <c r="BL203" s="360" t="n">
        <v>0</v>
      </c>
      <c r="BM203" s="360" t="n">
        <v>4</v>
      </c>
      <c r="BN203" s="370"/>
      <c r="BO203" s="371" t="n">
        <v>2</v>
      </c>
      <c r="BP203" s="371" t="n">
        <v>0</v>
      </c>
      <c r="BQ203" s="371" t="n">
        <v>0</v>
      </c>
      <c r="BR203" s="373"/>
      <c r="BS203" s="369" t="n">
        <v>4</v>
      </c>
      <c r="BT203" s="360" t="n">
        <v>0</v>
      </c>
      <c r="BU203" s="360" t="n">
        <v>1</v>
      </c>
      <c r="BV203" s="370"/>
    </row>
    <row r="204" s="374" customFormat="true" ht="12.75" hidden="true" customHeight="false" outlineLevel="0" collapsed="false">
      <c r="A204" s="375" t="n">
        <v>12</v>
      </c>
      <c r="B204" s="391" t="s">
        <v>187</v>
      </c>
      <c r="C204" s="392" t="s">
        <v>87</v>
      </c>
      <c r="D204" s="356" t="n">
        <f aca="false">SUM(I204,M204,Q204,U204,Y204,AD204,AH204,AL204,AP204,AT204,AX204,BC204,BG204,BK204,BO204,BS204)</f>
        <v>59</v>
      </c>
      <c r="E204" s="356" t="n">
        <f aca="false">SUM(J204,N204,R204,V204,Z204,AE204,AI204,AM204,AQ204,AU204,AY204,BD204,BH204,BL204,BT204,BP204)</f>
        <v>21</v>
      </c>
      <c r="F204" s="356" t="n">
        <f aca="false">SUM(K204,O204,S204,W204,AA204,AF204,AJ204,AN204,AR204,AV204,AZ204,BE204,BI204,BM204,BU204,BQ204)</f>
        <v>35</v>
      </c>
      <c r="G204" s="356" t="n">
        <f aca="false">SUM(L204,P204,T204,X204,AB204,AG204,AK204,AO204,AS204,AW204,BA204,BF204,BJ204,BN204,BV204,BR204)</f>
        <v>1</v>
      </c>
      <c r="H204" s="357" t="n">
        <f aca="false">(F204/D204)</f>
        <v>0.593220338983051</v>
      </c>
      <c r="I204" s="358" t="n">
        <v>2</v>
      </c>
      <c r="J204" s="358" t="n">
        <v>1</v>
      </c>
      <c r="K204" s="358" t="n">
        <v>1</v>
      </c>
      <c r="L204" s="359"/>
      <c r="M204" s="360" t="n">
        <v>2</v>
      </c>
      <c r="N204" s="360" t="n">
        <v>2</v>
      </c>
      <c r="O204" s="360" t="n">
        <v>2</v>
      </c>
      <c r="P204" s="361"/>
      <c r="Q204" s="377" t="n">
        <v>2</v>
      </c>
      <c r="R204" s="378" t="n">
        <v>0</v>
      </c>
      <c r="S204" s="378" t="n">
        <v>1</v>
      </c>
      <c r="T204" s="379"/>
      <c r="U204" s="380" t="n">
        <v>5</v>
      </c>
      <c r="V204" s="381" t="n">
        <v>2</v>
      </c>
      <c r="W204" s="381" t="n">
        <v>3</v>
      </c>
      <c r="X204" s="382"/>
      <c r="Y204" s="377" t="n">
        <v>7</v>
      </c>
      <c r="Z204" s="378" t="n">
        <v>4</v>
      </c>
      <c r="AA204" s="378" t="n">
        <v>5</v>
      </c>
      <c r="AB204" s="379"/>
      <c r="AC204" s="368"/>
      <c r="AD204" s="369" t="n">
        <v>2</v>
      </c>
      <c r="AE204" s="360" t="n">
        <v>0</v>
      </c>
      <c r="AF204" s="360" t="n">
        <v>1</v>
      </c>
      <c r="AG204" s="370"/>
      <c r="AH204" s="371" t="n">
        <v>1</v>
      </c>
      <c r="AI204" s="371" t="n">
        <v>0</v>
      </c>
      <c r="AJ204" s="371" t="n">
        <v>0</v>
      </c>
      <c r="AK204" s="372"/>
      <c r="AL204" s="360" t="n">
        <v>2</v>
      </c>
      <c r="AM204" s="360" t="n">
        <v>1</v>
      </c>
      <c r="AN204" s="360" t="n">
        <v>1</v>
      </c>
      <c r="AO204" s="370"/>
      <c r="AP204" s="371" t="n">
        <v>7</v>
      </c>
      <c r="AQ204" s="371" t="n">
        <v>3</v>
      </c>
      <c r="AR204" s="371" t="n">
        <v>3</v>
      </c>
      <c r="AS204" s="372"/>
      <c r="AT204" s="360" t="n">
        <v>5</v>
      </c>
      <c r="AU204" s="360" t="n">
        <v>2</v>
      </c>
      <c r="AV204" s="360" t="n">
        <v>2</v>
      </c>
      <c r="AW204" s="370"/>
      <c r="AX204" s="371" t="n">
        <v>5</v>
      </c>
      <c r="AY204" s="371" t="n">
        <v>2</v>
      </c>
      <c r="AZ204" s="371" t="n">
        <v>2</v>
      </c>
      <c r="BA204" s="372"/>
      <c r="BB204" s="368"/>
      <c r="BC204" s="369" t="n">
        <v>4</v>
      </c>
      <c r="BD204" s="360" t="n">
        <v>0</v>
      </c>
      <c r="BE204" s="360" t="n">
        <v>2</v>
      </c>
      <c r="BF204" s="370"/>
      <c r="BG204" s="371" t="n">
        <v>4</v>
      </c>
      <c r="BH204" s="371" t="n">
        <v>2</v>
      </c>
      <c r="BI204" s="371" t="n">
        <v>4</v>
      </c>
      <c r="BJ204" s="373"/>
      <c r="BK204" s="369" t="n">
        <v>4</v>
      </c>
      <c r="BL204" s="360" t="n">
        <v>0</v>
      </c>
      <c r="BM204" s="360" t="n">
        <v>2</v>
      </c>
      <c r="BN204" s="370"/>
      <c r="BO204" s="371" t="n">
        <v>3</v>
      </c>
      <c r="BP204" s="371" t="n">
        <v>2</v>
      </c>
      <c r="BQ204" s="371" t="n">
        <v>2</v>
      </c>
      <c r="BR204" s="373" t="n">
        <v>1</v>
      </c>
      <c r="BS204" s="369" t="n">
        <v>4</v>
      </c>
      <c r="BT204" s="360" t="n">
        <v>0</v>
      </c>
      <c r="BU204" s="360" t="n">
        <v>4</v>
      </c>
      <c r="BV204" s="370"/>
    </row>
    <row r="205" s="374" customFormat="true" ht="12.75" hidden="true" customHeight="false" outlineLevel="0" collapsed="false">
      <c r="A205" s="375" t="n">
        <v>13</v>
      </c>
      <c r="B205" s="383" t="s">
        <v>188</v>
      </c>
      <c r="C205" s="384" t="s">
        <v>87</v>
      </c>
      <c r="D205" s="356" t="n">
        <f aca="false">SUM(I205,M205,Q205,U205,Y205,AD205,AH205,AL205,AP205,AT205,AX205,BC205,BG205,BK205,BO205,BS205)</f>
        <v>36</v>
      </c>
      <c r="E205" s="356" t="n">
        <f aca="false">SUM(J205,N205,R205,V205,Z205,AE205,AI205,AM205,AQ205,AU205,AY205,BD205,BH205,BL205,BT205,BP205)</f>
        <v>16</v>
      </c>
      <c r="F205" s="356" t="n">
        <f aca="false">SUM(K205,O205,S205,W205,AA205,AF205,AJ205,AN205,AR205,AV205,AZ205,BE205,BI205,BM205,BU205,BQ205)</f>
        <v>17</v>
      </c>
      <c r="G205" s="356" t="n">
        <f aca="false">SUM(L205,P205,T205,X205,AB205,AG205,AK205,AO205,AS205,AW205,BA205,BF205,BJ205,BN205,BV205,BR205)</f>
        <v>0</v>
      </c>
      <c r="H205" s="357" t="n">
        <f aca="false">(F205/D205)</f>
        <v>0.472222222222222</v>
      </c>
      <c r="I205" s="358" t="n">
        <v>2</v>
      </c>
      <c r="J205" s="358" t="n">
        <v>0</v>
      </c>
      <c r="K205" s="358" t="n">
        <v>2</v>
      </c>
      <c r="L205" s="359"/>
      <c r="M205" s="360" t="n">
        <v>3</v>
      </c>
      <c r="N205" s="360" t="n">
        <v>1</v>
      </c>
      <c r="O205" s="360" t="n">
        <v>1</v>
      </c>
      <c r="P205" s="361"/>
      <c r="Q205" s="377" t="n">
        <v>1</v>
      </c>
      <c r="R205" s="378" t="n">
        <v>3</v>
      </c>
      <c r="S205" s="378" t="n">
        <v>0</v>
      </c>
      <c r="T205" s="379"/>
      <c r="U205" s="380" t="n">
        <v>3</v>
      </c>
      <c r="V205" s="381" t="n">
        <v>1</v>
      </c>
      <c r="W205" s="381" t="n">
        <v>1</v>
      </c>
      <c r="X205" s="382"/>
      <c r="Y205" s="377" t="n">
        <v>3</v>
      </c>
      <c r="Z205" s="378" t="n">
        <v>2</v>
      </c>
      <c r="AA205" s="378" t="n">
        <v>2</v>
      </c>
      <c r="AB205" s="379"/>
      <c r="AC205" s="368"/>
      <c r="AD205" s="369" t="n">
        <v>2</v>
      </c>
      <c r="AE205" s="360" t="n">
        <v>1</v>
      </c>
      <c r="AF205" s="360" t="n">
        <v>1</v>
      </c>
      <c r="AG205" s="370"/>
      <c r="AH205" s="371" t="n">
        <v>2</v>
      </c>
      <c r="AI205" s="371" t="n">
        <v>0</v>
      </c>
      <c r="AJ205" s="371" t="n">
        <v>0</v>
      </c>
      <c r="AK205" s="372"/>
      <c r="AL205" s="360" t="n">
        <v>3</v>
      </c>
      <c r="AM205" s="360" t="n">
        <v>2</v>
      </c>
      <c r="AN205" s="360" t="n">
        <v>2</v>
      </c>
      <c r="AO205" s="370"/>
      <c r="AP205" s="371" t="n">
        <v>2</v>
      </c>
      <c r="AQ205" s="371" t="n">
        <v>1</v>
      </c>
      <c r="AR205" s="371" t="n">
        <v>2</v>
      </c>
      <c r="AS205" s="372"/>
      <c r="AT205" s="360" t="n">
        <v>2</v>
      </c>
      <c r="AU205" s="360" t="n">
        <v>0</v>
      </c>
      <c r="AV205" s="360" t="n">
        <v>0</v>
      </c>
      <c r="AW205" s="370"/>
      <c r="AX205" s="371" t="n">
        <v>5</v>
      </c>
      <c r="AY205" s="371" t="n">
        <v>3</v>
      </c>
      <c r="AZ205" s="371" t="n">
        <v>2</v>
      </c>
      <c r="BA205" s="372"/>
      <c r="BB205" s="368"/>
      <c r="BC205" s="369" t="n">
        <v>2</v>
      </c>
      <c r="BD205" s="360" t="n">
        <v>0</v>
      </c>
      <c r="BE205" s="360" t="n">
        <v>0</v>
      </c>
      <c r="BF205" s="370"/>
      <c r="BG205" s="371" t="n">
        <v>2</v>
      </c>
      <c r="BH205" s="371" t="n">
        <v>0</v>
      </c>
      <c r="BI205" s="371" t="n">
        <v>1</v>
      </c>
      <c r="BJ205" s="373"/>
      <c r="BK205" s="369" t="n">
        <v>3</v>
      </c>
      <c r="BL205" s="360" t="n">
        <v>2</v>
      </c>
      <c r="BM205" s="360" t="n">
        <v>3</v>
      </c>
      <c r="BN205" s="370"/>
      <c r="BO205" s="371" t="n">
        <v>1</v>
      </c>
      <c r="BP205" s="371" t="n">
        <v>0</v>
      </c>
      <c r="BQ205" s="371" t="n">
        <v>0</v>
      </c>
      <c r="BR205" s="373"/>
      <c r="BS205" s="369"/>
      <c r="BT205" s="360"/>
      <c r="BU205" s="360"/>
      <c r="BV205" s="370"/>
    </row>
    <row r="206" s="374" customFormat="true" ht="12.75" hidden="true" customHeight="false" outlineLevel="0" collapsed="false">
      <c r="A206" s="375" t="n">
        <v>14</v>
      </c>
      <c r="B206" s="383" t="s">
        <v>189</v>
      </c>
      <c r="C206" s="384" t="s">
        <v>98</v>
      </c>
      <c r="D206" s="356" t="n">
        <f aca="false">SUM(I206,M206,Q206,U206,Y206,AD206,AH206,AL206,AP206,AT206,AX206,BC206,BG206,BK206,BO206,BS206)</f>
        <v>22</v>
      </c>
      <c r="E206" s="356" t="n">
        <f aca="false">SUM(J206,N206,R206,V206,Z206,AE206,AI206,AM206,AQ206,AU206,AY206,BD206,BH206,BL206,BT206,BP206)</f>
        <v>6</v>
      </c>
      <c r="F206" s="356" t="n">
        <f aca="false">SUM(K206,O206,S206,W206,AA206,AF206,AJ206,AN206,AR206,AV206,AZ206,BE206,BI206,BM206,BU206,BQ206)</f>
        <v>9</v>
      </c>
      <c r="G206" s="356" t="n">
        <f aca="false">SUM(L206,P206,T206,X206,AB206,AG206,AK206,AO206,AS206,AW206,BA206,BF206,BJ206,BN206,BV206,BR206)</f>
        <v>2</v>
      </c>
      <c r="H206" s="357" t="n">
        <f aca="false">(F206/D206)</f>
        <v>0.409090909090909</v>
      </c>
      <c r="I206" s="393" t="n">
        <v>4</v>
      </c>
      <c r="J206" s="393" t="n">
        <v>1</v>
      </c>
      <c r="K206" s="393" t="n">
        <v>1</v>
      </c>
      <c r="L206" s="394"/>
      <c r="M206" s="395" t="n">
        <v>2</v>
      </c>
      <c r="N206" s="395" t="n">
        <v>1</v>
      </c>
      <c r="O206" s="395" t="n">
        <v>1</v>
      </c>
      <c r="P206" s="396"/>
      <c r="Q206" s="377"/>
      <c r="R206" s="378"/>
      <c r="S206" s="378"/>
      <c r="T206" s="379"/>
      <c r="U206" s="380" t="n">
        <v>3</v>
      </c>
      <c r="V206" s="381" t="n">
        <v>1</v>
      </c>
      <c r="W206" s="381" t="n">
        <v>1</v>
      </c>
      <c r="X206" s="382"/>
      <c r="Y206" s="377" t="n">
        <v>5</v>
      </c>
      <c r="Z206" s="378" t="n">
        <v>3</v>
      </c>
      <c r="AA206" s="378" t="n">
        <v>4</v>
      </c>
      <c r="AB206" s="379" t="n">
        <v>2</v>
      </c>
      <c r="AC206" s="368"/>
      <c r="AD206" s="369"/>
      <c r="AE206" s="360"/>
      <c r="AF206" s="360"/>
      <c r="AG206" s="370"/>
      <c r="AH206" s="371"/>
      <c r="AI206" s="371"/>
      <c r="AJ206" s="371"/>
      <c r="AK206" s="372"/>
      <c r="AL206" s="360"/>
      <c r="AM206" s="360"/>
      <c r="AN206" s="360"/>
      <c r="AO206" s="370"/>
      <c r="AP206" s="371"/>
      <c r="AQ206" s="371"/>
      <c r="AR206" s="371"/>
      <c r="AS206" s="372"/>
      <c r="AT206" s="360"/>
      <c r="AU206" s="360"/>
      <c r="AV206" s="360"/>
      <c r="AW206" s="370"/>
      <c r="AX206" s="371"/>
      <c r="AY206" s="371"/>
      <c r="AZ206" s="371"/>
      <c r="BA206" s="372"/>
      <c r="BB206" s="368"/>
      <c r="BC206" s="369"/>
      <c r="BD206" s="360"/>
      <c r="BE206" s="360"/>
      <c r="BF206" s="370"/>
      <c r="BG206" s="371" t="n">
        <v>5</v>
      </c>
      <c r="BH206" s="371" t="n">
        <v>0</v>
      </c>
      <c r="BI206" s="371" t="n">
        <v>2</v>
      </c>
      <c r="BJ206" s="373"/>
      <c r="BK206" s="369"/>
      <c r="BL206" s="360"/>
      <c r="BM206" s="360"/>
      <c r="BN206" s="370"/>
      <c r="BO206" s="371"/>
      <c r="BP206" s="371"/>
      <c r="BQ206" s="371"/>
      <c r="BR206" s="373"/>
      <c r="BS206" s="369" t="n">
        <v>3</v>
      </c>
      <c r="BT206" s="360" t="n">
        <v>0</v>
      </c>
      <c r="BU206" s="360" t="n">
        <v>0</v>
      </c>
      <c r="BV206" s="370"/>
    </row>
    <row r="207" s="374" customFormat="true" ht="13.5" hidden="true" customHeight="false" outlineLevel="0" collapsed="false">
      <c r="A207" s="397" t="n">
        <v>15</v>
      </c>
      <c r="B207" s="398"/>
      <c r="C207" s="399"/>
      <c r="D207" s="400" t="n">
        <f aca="false">SUM(I207,M207,Q207,U207,Y207,AD207,AH207,AL207,AP207,AT207,AX207,BC207,BG207,BK207,BO207,BS207)</f>
        <v>0</v>
      </c>
      <c r="E207" s="400" t="n">
        <f aca="false">SUM(J207,N207,R207,V207,Z207,AE207,AI207,AM207,AQ207,AU207,AY207,BD207,BH207,BL207,BT207,BP207)</f>
        <v>0</v>
      </c>
      <c r="F207" s="400" t="n">
        <f aca="false">SUM(K207,O207,S207,W207,AA207,AF207,AJ207,AN207,AR207,AV207,AZ207,BE207,BI207,BM207,BU207,BQ207)</f>
        <v>0</v>
      </c>
      <c r="G207" s="400" t="n">
        <f aca="false">SUM(L207,P207,T207,X207,AB207,AG207,AK207,AO207,AS207,AW207,BA207,BF207,BJ207,BN207,BV207,BR207)</f>
        <v>0</v>
      </c>
      <c r="H207" s="401" t="e">
        <f aca="false">(F207/D207)</f>
        <v>#DIV/0!</v>
      </c>
      <c r="I207" s="402"/>
      <c r="J207" s="402"/>
      <c r="K207" s="402"/>
      <c r="L207" s="403"/>
      <c r="M207" s="404"/>
      <c r="N207" s="405"/>
      <c r="O207" s="405"/>
      <c r="P207" s="406"/>
      <c r="Q207" s="407"/>
      <c r="R207" s="408"/>
      <c r="S207" s="408"/>
      <c r="T207" s="409"/>
      <c r="U207" s="404"/>
      <c r="V207" s="410"/>
      <c r="W207" s="410"/>
      <c r="X207" s="411"/>
      <c r="Y207" s="407"/>
      <c r="Z207" s="408"/>
      <c r="AA207" s="408"/>
      <c r="AB207" s="409"/>
      <c r="AC207" s="368"/>
      <c r="AD207" s="369"/>
      <c r="AE207" s="360"/>
      <c r="AF207" s="360"/>
      <c r="AG207" s="370"/>
      <c r="AH207" s="371"/>
      <c r="AI207" s="371"/>
      <c r="AJ207" s="371"/>
      <c r="AK207" s="372"/>
      <c r="AL207" s="360"/>
      <c r="AM207" s="360"/>
      <c r="AN207" s="360"/>
      <c r="AO207" s="370"/>
      <c r="AP207" s="371"/>
      <c r="AQ207" s="371"/>
      <c r="AR207" s="371"/>
      <c r="AS207" s="372"/>
      <c r="AT207" s="360"/>
      <c r="AU207" s="360"/>
      <c r="AV207" s="360"/>
      <c r="AW207" s="370"/>
      <c r="AX207" s="371"/>
      <c r="AY207" s="371"/>
      <c r="AZ207" s="371"/>
      <c r="BA207" s="372"/>
      <c r="BB207" s="368"/>
      <c r="BC207" s="369"/>
      <c r="BD207" s="360"/>
      <c r="BE207" s="360"/>
      <c r="BF207" s="370"/>
      <c r="BG207" s="371"/>
      <c r="BH207" s="371"/>
      <c r="BI207" s="371"/>
      <c r="BJ207" s="373"/>
      <c r="BK207" s="369"/>
      <c r="BL207" s="360"/>
      <c r="BM207" s="360"/>
      <c r="BN207" s="370"/>
      <c r="BO207" s="371"/>
      <c r="BP207" s="371"/>
      <c r="BQ207" s="371"/>
      <c r="BR207" s="373"/>
      <c r="BS207" s="369"/>
      <c r="BT207" s="360"/>
      <c r="BU207" s="360"/>
      <c r="BV207" s="370"/>
    </row>
    <row r="208" customFormat="false" ht="13.5" hidden="true" customHeight="false" outlineLevel="0" collapsed="false">
      <c r="A208" s="133"/>
      <c r="B208" s="186" t="s">
        <v>87</v>
      </c>
      <c r="C208" s="186"/>
      <c r="D208" s="187" t="n">
        <f aca="false">SUM(D193:D207)</f>
        <v>829</v>
      </c>
      <c r="E208" s="188" t="n">
        <f aca="false">SUM(E193:E207)</f>
        <v>342</v>
      </c>
      <c r="F208" s="188" t="n">
        <f aca="false">SUM(F193:F207)</f>
        <v>466</v>
      </c>
      <c r="G208" s="188" t="n">
        <f aca="false">SUM(G193:G207)</f>
        <v>38</v>
      </c>
      <c r="H208" s="189" t="n">
        <f aca="false">(F208/D208)</f>
        <v>0.562123039806996</v>
      </c>
      <c r="I208" s="110" t="n">
        <f aca="false">SUM(I193:I207)</f>
        <v>40</v>
      </c>
      <c r="J208" s="110" t="n">
        <f aca="false">SUM(J193:J207)</f>
        <v>13</v>
      </c>
      <c r="K208" s="110" t="n">
        <f aca="false">SUM(K193:K207)</f>
        <v>17</v>
      </c>
      <c r="L208" s="111" t="n">
        <f aca="false">SUM(L193:L207)</f>
        <v>2</v>
      </c>
      <c r="M208" s="190" t="n">
        <f aca="false">SUM(M193:M207)</f>
        <v>53</v>
      </c>
      <c r="N208" s="190" t="n">
        <f aca="false">SUM(N193:N207)</f>
        <v>22</v>
      </c>
      <c r="O208" s="190" t="n">
        <f aca="false">SUM(O193:O207)</f>
        <v>32</v>
      </c>
      <c r="P208" s="191" t="n">
        <f aca="false">SUM(P193:P207)</f>
        <v>1</v>
      </c>
      <c r="Q208" s="130" t="n">
        <f aca="false">SUM(Q193:Q207)</f>
        <v>48</v>
      </c>
      <c r="R208" s="131" t="n">
        <f aca="false">SUM(R193:R207)</f>
        <v>24</v>
      </c>
      <c r="S208" s="131" t="n">
        <f aca="false">SUM(S193:S207)</f>
        <v>23</v>
      </c>
      <c r="T208" s="132" t="n">
        <f aca="false">SUM(T193:T207)</f>
        <v>4</v>
      </c>
      <c r="U208" s="190" t="n">
        <f aca="false">SUM(U193:U207)</f>
        <v>49</v>
      </c>
      <c r="V208" s="190" t="n">
        <f aca="false">SUM(V193:V207)</f>
        <v>22</v>
      </c>
      <c r="W208" s="190" t="n">
        <f aca="false">SUM(W193:W207)</f>
        <v>27</v>
      </c>
      <c r="X208" s="192" t="n">
        <f aca="false">SUM(X193:X207)</f>
        <v>6</v>
      </c>
      <c r="Y208" s="110" t="n">
        <f aca="false">SUM(Y193:Y207)</f>
        <v>72</v>
      </c>
      <c r="Z208" s="110" t="n">
        <f aca="false">SUM(Z193:Z207)</f>
        <v>40</v>
      </c>
      <c r="AA208" s="110" t="n">
        <f aca="false">SUM(AA193:AA207)</f>
        <v>49</v>
      </c>
      <c r="AB208" s="111" t="n">
        <f aca="false">SUM(AB193:AB207)</f>
        <v>3</v>
      </c>
      <c r="AC208" s="21"/>
      <c r="AD208" s="126" t="n">
        <f aca="false">SUM(AD193:AD207)</f>
        <v>44</v>
      </c>
      <c r="AE208" s="127" t="n">
        <f aca="false">SUM(AE193:AE207)</f>
        <v>9</v>
      </c>
      <c r="AF208" s="127" t="n">
        <f aca="false">SUM(AF193:AF207)</f>
        <v>17</v>
      </c>
      <c r="AG208" s="128" t="n">
        <f aca="false">SUM(AG193:AG207)</f>
        <v>1</v>
      </c>
      <c r="AH208" s="126" t="n">
        <f aca="false">SUM(AH193:AH207)</f>
        <v>44</v>
      </c>
      <c r="AI208" s="127" t="n">
        <f aca="false">SUM(AI193:AI207)</f>
        <v>10</v>
      </c>
      <c r="AJ208" s="127" t="n">
        <f aca="false">SUM(AJ193:AJ207)</f>
        <v>21</v>
      </c>
      <c r="AK208" s="128" t="n">
        <f aca="false">SUM(AK193:AK207)</f>
        <v>0</v>
      </c>
      <c r="AL208" s="126" t="n">
        <f aca="false">SUM(AL193:AL207)</f>
        <v>61</v>
      </c>
      <c r="AM208" s="127" t="n">
        <f aca="false">SUM(AM193:AM207)</f>
        <v>28</v>
      </c>
      <c r="AN208" s="127" t="n">
        <f aca="false">SUM(AN193:AN207)</f>
        <v>36</v>
      </c>
      <c r="AO208" s="128" t="n">
        <f aca="false">SUM(AO193:AO207)</f>
        <v>4</v>
      </c>
      <c r="AP208" s="126" t="n">
        <f aca="false">SUM(AP193:AP207)</f>
        <v>70</v>
      </c>
      <c r="AQ208" s="127" t="n">
        <f aca="false">SUM(AQ193:AQ207)</f>
        <v>38</v>
      </c>
      <c r="AR208" s="127" t="n">
        <f aca="false">SUM(AR193:AR207)</f>
        <v>46</v>
      </c>
      <c r="AS208" s="128" t="n">
        <f aca="false">SUM(AS193:AS207)</f>
        <v>2</v>
      </c>
      <c r="AT208" s="126" t="n">
        <f aca="false">SUM(AT193:AT207)</f>
        <v>49</v>
      </c>
      <c r="AU208" s="127" t="n">
        <f aca="false">SUM(AU193:AU207)</f>
        <v>15</v>
      </c>
      <c r="AV208" s="127" t="n">
        <f aca="false">SUM(AV193:AV207)</f>
        <v>26</v>
      </c>
      <c r="AW208" s="128" t="n">
        <f aca="false">SUM(AW193:AW207)</f>
        <v>1</v>
      </c>
      <c r="AX208" s="126" t="n">
        <f aca="false">SUM(AX193:AX207)</f>
        <v>53</v>
      </c>
      <c r="AY208" s="127" t="n">
        <f aca="false">SUM(AY193:AY207)</f>
        <v>27</v>
      </c>
      <c r="AZ208" s="127" t="n">
        <f aca="false">SUM(AZ193:AZ207)</f>
        <v>32</v>
      </c>
      <c r="BA208" s="128" t="n">
        <f aca="false">SUM(BA193:BA207)</f>
        <v>3</v>
      </c>
      <c r="BB208" s="21"/>
      <c r="BC208" s="126" t="n">
        <f aca="false">SUM(BC193:BC207)</f>
        <v>51</v>
      </c>
      <c r="BD208" s="127" t="n">
        <f aca="false">SUM(BD193:BD207)</f>
        <v>26</v>
      </c>
      <c r="BE208" s="127" t="n">
        <f aca="false">SUM(BE193:BE207)</f>
        <v>29</v>
      </c>
      <c r="BF208" s="128" t="n">
        <f aca="false">SUM(BF193:BF207)</f>
        <v>0</v>
      </c>
      <c r="BG208" s="126" t="n">
        <f aca="false">SUM(BG193:BG207)</f>
        <v>58</v>
      </c>
      <c r="BH208" s="127" t="n">
        <f aca="false">SUM(BH193:BH207)</f>
        <v>29</v>
      </c>
      <c r="BI208" s="127" t="n">
        <f aca="false">SUM(BI193:BI207)</f>
        <v>38</v>
      </c>
      <c r="BJ208" s="128" t="n">
        <f aca="false">SUM(BJ193:BJ207)</f>
        <v>7</v>
      </c>
      <c r="BK208" s="126" t="n">
        <f aca="false">SUM(BK193:BK207)</f>
        <v>50</v>
      </c>
      <c r="BL208" s="127" t="n">
        <f aca="false">SUM(BL193:BL207)</f>
        <v>15</v>
      </c>
      <c r="BM208" s="127" t="n">
        <f aca="false">SUM(BM193:BM207)</f>
        <v>28</v>
      </c>
      <c r="BN208" s="128" t="n">
        <f aca="false">SUM(BN193:BN207)</f>
        <v>1</v>
      </c>
      <c r="BO208" s="126" t="n">
        <f aca="false">SUM(BO193:BO207)</f>
        <v>37</v>
      </c>
      <c r="BP208" s="127" t="n">
        <f aca="false">SUM(BP193:BP207)</f>
        <v>12</v>
      </c>
      <c r="BQ208" s="127" t="n">
        <f aca="false">SUM(BQ193:BQ207)</f>
        <v>20</v>
      </c>
      <c r="BR208" s="128" t="n">
        <f aca="false">SUM(BR193:BR207)</f>
        <v>1</v>
      </c>
      <c r="BS208" s="126" t="n">
        <f aca="false">SUM(BS193:BS207)</f>
        <v>50</v>
      </c>
      <c r="BT208" s="127" t="n">
        <f aca="false">SUM(BT193:BT207)</f>
        <v>12</v>
      </c>
      <c r="BU208" s="127" t="n">
        <f aca="false">SUM(BU193:BU207)</f>
        <v>25</v>
      </c>
      <c r="BV208" s="128" t="n">
        <f aca="false">SUM(BV193:BV207)</f>
        <v>2</v>
      </c>
    </row>
    <row r="209" s="2" customFormat="true" ht="15.75" hidden="true" customHeight="false" outlineLevel="0" collapsed="false">
      <c r="A209" s="133"/>
      <c r="B209" s="133"/>
      <c r="C209" s="133"/>
      <c r="D209" s="134" t="s">
        <v>50</v>
      </c>
      <c r="E209" s="134"/>
      <c r="F209" s="134"/>
      <c r="G209" s="134"/>
      <c r="H209" s="134"/>
      <c r="I209" s="136" t="n">
        <v>13</v>
      </c>
      <c r="J209" s="136"/>
      <c r="K209" s="136"/>
      <c r="L209" s="136"/>
      <c r="M209" s="136" t="n">
        <v>13</v>
      </c>
      <c r="N209" s="136"/>
      <c r="O209" s="136"/>
      <c r="P209" s="136"/>
      <c r="Q209" s="136" t="n">
        <v>12.7</v>
      </c>
      <c r="R209" s="136"/>
      <c r="S209" s="136"/>
      <c r="T209" s="136"/>
      <c r="U209" s="136" t="n">
        <v>12.7</v>
      </c>
      <c r="V209" s="136"/>
      <c r="W209" s="136"/>
      <c r="X209" s="136"/>
      <c r="Y209" s="136" t="n">
        <v>12.5</v>
      </c>
      <c r="Z209" s="136"/>
      <c r="AA209" s="136"/>
      <c r="AB209" s="136"/>
      <c r="AC209" s="137"/>
      <c r="AD209" s="136" t="n">
        <v>12.6</v>
      </c>
      <c r="AE209" s="136"/>
      <c r="AF209" s="136"/>
      <c r="AG209" s="136"/>
      <c r="AH209" s="136" t="n">
        <v>12.5</v>
      </c>
      <c r="AI209" s="136"/>
      <c r="AJ209" s="136"/>
      <c r="AK209" s="136"/>
      <c r="AL209" s="136" t="n">
        <v>12.3</v>
      </c>
      <c r="AM209" s="136"/>
      <c r="AN209" s="136"/>
      <c r="AO209" s="136"/>
      <c r="AP209" s="136" t="n">
        <v>12.3</v>
      </c>
      <c r="AQ209" s="136"/>
      <c r="AR209" s="136"/>
      <c r="AS209" s="136"/>
      <c r="AT209" s="136" t="n">
        <v>12.1</v>
      </c>
      <c r="AU209" s="136"/>
      <c r="AV209" s="136"/>
      <c r="AW209" s="136"/>
      <c r="AX209" s="136" t="n">
        <v>12</v>
      </c>
      <c r="AY209" s="136"/>
      <c r="AZ209" s="136"/>
      <c r="BA209" s="136"/>
      <c r="BB209" s="137"/>
      <c r="BC209" s="412" t="n">
        <v>12</v>
      </c>
      <c r="BD209" s="412"/>
      <c r="BE209" s="412"/>
      <c r="BF209" s="412"/>
      <c r="BG209" s="412" t="n">
        <v>12</v>
      </c>
      <c r="BH209" s="412"/>
      <c r="BI209" s="412"/>
      <c r="BJ209" s="412"/>
      <c r="BK209" s="412" t="n">
        <v>12</v>
      </c>
      <c r="BL209" s="412"/>
      <c r="BM209" s="412"/>
      <c r="BN209" s="412"/>
      <c r="BO209" s="136" t="n">
        <v>12.1</v>
      </c>
      <c r="BP209" s="136"/>
      <c r="BQ209" s="136"/>
      <c r="BR209" s="136"/>
      <c r="BS209" s="136"/>
      <c r="BT209" s="136"/>
      <c r="BU209" s="136"/>
      <c r="BV209" s="136"/>
    </row>
    <row r="210" s="13" customFormat="true" ht="24" hidden="true" customHeight="false" outlineLevel="0" collapsed="false">
      <c r="A210" s="3" t="n">
        <v>11</v>
      </c>
      <c r="B210" s="4" t="s">
        <v>190</v>
      </c>
      <c r="C210" s="5"/>
      <c r="D210" s="6" t="n">
        <v>2012</v>
      </c>
      <c r="E210" s="6"/>
      <c r="F210" s="6"/>
      <c r="G210" s="6"/>
      <c r="H210" s="6"/>
      <c r="I210" s="7" t="s">
        <v>1</v>
      </c>
      <c r="J210" s="7"/>
      <c r="K210" s="7"/>
      <c r="L210" s="7"/>
      <c r="M210" s="8" t="s">
        <v>2</v>
      </c>
      <c r="N210" s="8"/>
      <c r="O210" s="8"/>
      <c r="P210" s="8"/>
      <c r="Q210" s="7" t="s">
        <v>3</v>
      </c>
      <c r="R210" s="7"/>
      <c r="S210" s="7"/>
      <c r="T210" s="7"/>
      <c r="U210" s="8" t="s">
        <v>4</v>
      </c>
      <c r="V210" s="8"/>
      <c r="W210" s="8"/>
      <c r="X210" s="8"/>
      <c r="Y210" s="7" t="s">
        <v>5</v>
      </c>
      <c r="Z210" s="7"/>
      <c r="AA210" s="7"/>
      <c r="AB210" s="7"/>
      <c r="AC210" s="9"/>
      <c r="AD210" s="8" t="s">
        <v>6</v>
      </c>
      <c r="AE210" s="8"/>
      <c r="AF210" s="8"/>
      <c r="AG210" s="8"/>
      <c r="AH210" s="7" t="s">
        <v>7</v>
      </c>
      <c r="AI210" s="7"/>
      <c r="AJ210" s="7"/>
      <c r="AK210" s="7"/>
      <c r="AL210" s="8" t="s">
        <v>8</v>
      </c>
      <c r="AM210" s="8"/>
      <c r="AN210" s="8"/>
      <c r="AO210" s="8"/>
      <c r="AP210" s="7" t="s">
        <v>9</v>
      </c>
      <c r="AQ210" s="7"/>
      <c r="AR210" s="7"/>
      <c r="AS210" s="7"/>
      <c r="AT210" s="8" t="s">
        <v>10</v>
      </c>
      <c r="AU210" s="8"/>
      <c r="AV210" s="8"/>
      <c r="AW210" s="8"/>
      <c r="AX210" s="7" t="s">
        <v>11</v>
      </c>
      <c r="AY210" s="7"/>
      <c r="AZ210" s="7"/>
      <c r="BA210" s="7"/>
      <c r="BB210" s="9"/>
      <c r="BC210" s="8" t="s">
        <v>12</v>
      </c>
      <c r="BD210" s="8"/>
      <c r="BE210" s="8"/>
      <c r="BF210" s="8"/>
      <c r="BG210" s="10" t="s">
        <v>13</v>
      </c>
      <c r="BH210" s="10"/>
      <c r="BI210" s="10"/>
      <c r="BJ210" s="10"/>
      <c r="BK210" s="11" t="s">
        <v>14</v>
      </c>
      <c r="BL210" s="11"/>
      <c r="BM210" s="11"/>
      <c r="BN210" s="11"/>
      <c r="BO210" s="10" t="s">
        <v>15</v>
      </c>
      <c r="BP210" s="10"/>
      <c r="BQ210" s="10"/>
      <c r="BR210" s="10"/>
      <c r="BS210" s="11" t="s">
        <v>16</v>
      </c>
      <c r="BT210" s="11"/>
      <c r="BU210" s="11"/>
      <c r="BV210" s="11"/>
      <c r="BW210" s="12"/>
      <c r="BX210" s="12"/>
      <c r="BY210" s="12"/>
      <c r="BZ210" s="12"/>
    </row>
    <row r="211" s="13" customFormat="true" ht="24" hidden="true" customHeight="false" outlineLevel="0" collapsed="false">
      <c r="A211" s="3"/>
      <c r="B211" s="4"/>
      <c r="C211" s="5"/>
      <c r="D211" s="6"/>
      <c r="E211" s="6"/>
      <c r="F211" s="6"/>
      <c r="G211" s="6"/>
      <c r="H211" s="6"/>
      <c r="I211" s="282" t="s">
        <v>18</v>
      </c>
      <c r="J211" s="282"/>
      <c r="K211" s="282"/>
      <c r="L211" s="282"/>
      <c r="M211" s="282" t="s">
        <v>19</v>
      </c>
      <c r="N211" s="282"/>
      <c r="O211" s="282"/>
      <c r="P211" s="282"/>
      <c r="Q211" s="282" t="s">
        <v>17</v>
      </c>
      <c r="R211" s="282"/>
      <c r="S211" s="282"/>
      <c r="T211" s="282"/>
      <c r="U211" s="282" t="s">
        <v>20</v>
      </c>
      <c r="V211" s="282"/>
      <c r="W211" s="282"/>
      <c r="X211" s="282"/>
      <c r="Y211" s="282" t="s">
        <v>22</v>
      </c>
      <c r="Z211" s="282"/>
      <c r="AA211" s="282"/>
      <c r="AB211" s="282"/>
      <c r="AC211" s="9"/>
      <c r="AD211" s="282" t="s">
        <v>17</v>
      </c>
      <c r="AE211" s="282"/>
      <c r="AF211" s="282"/>
      <c r="AG211" s="282"/>
      <c r="AH211" s="282" t="s">
        <v>21</v>
      </c>
      <c r="AI211" s="282"/>
      <c r="AJ211" s="282"/>
      <c r="AK211" s="282"/>
      <c r="AL211" s="282" t="s">
        <v>20</v>
      </c>
      <c r="AM211" s="282"/>
      <c r="AN211" s="282"/>
      <c r="AO211" s="282"/>
      <c r="AP211" s="282" t="s">
        <v>21</v>
      </c>
      <c r="AQ211" s="282"/>
      <c r="AR211" s="282"/>
      <c r="AS211" s="282"/>
      <c r="AT211" s="282" t="s">
        <v>17</v>
      </c>
      <c r="AU211" s="282"/>
      <c r="AV211" s="282"/>
      <c r="AW211" s="282"/>
      <c r="AX211" s="282" t="s">
        <v>22</v>
      </c>
      <c r="AY211" s="282"/>
      <c r="AZ211" s="282"/>
      <c r="BA211" s="282"/>
      <c r="BB211" s="9"/>
      <c r="BC211" s="282" t="s">
        <v>22</v>
      </c>
      <c r="BD211" s="282"/>
      <c r="BE211" s="282"/>
      <c r="BF211" s="282"/>
      <c r="BG211" s="6" t="s">
        <v>19</v>
      </c>
      <c r="BH211" s="6"/>
      <c r="BI211" s="6"/>
      <c r="BJ211" s="6"/>
      <c r="BK211" s="6" t="s">
        <v>18</v>
      </c>
      <c r="BL211" s="6"/>
      <c r="BM211" s="6"/>
      <c r="BN211" s="6"/>
      <c r="BO211" s="6" t="s">
        <v>20</v>
      </c>
      <c r="BP211" s="6"/>
      <c r="BQ211" s="6"/>
      <c r="BR211" s="6"/>
      <c r="BS211" s="6" t="s">
        <v>21</v>
      </c>
      <c r="BT211" s="6"/>
      <c r="BU211" s="6"/>
      <c r="BV211" s="6"/>
      <c r="BW211" s="12"/>
      <c r="BX211" s="12"/>
      <c r="BY211" s="12"/>
      <c r="BZ211" s="12"/>
    </row>
    <row r="212" customFormat="false" ht="23.25" hidden="true" customHeight="false" outlineLevel="0" collapsed="false">
      <c r="A212" s="3"/>
      <c r="B212" s="4"/>
      <c r="C212" s="5"/>
      <c r="D212" s="15" t="s">
        <v>23</v>
      </c>
      <c r="E212" s="15" t="s">
        <v>24</v>
      </c>
      <c r="F212" s="15" t="s">
        <v>25</v>
      </c>
      <c r="G212" s="15" t="s">
        <v>26</v>
      </c>
      <c r="H212" s="16" t="s">
        <v>27</v>
      </c>
      <c r="I212" s="17" t="s">
        <v>23</v>
      </c>
      <c r="J212" s="17" t="s">
        <v>24</v>
      </c>
      <c r="K212" s="17" t="s">
        <v>25</v>
      </c>
      <c r="L212" s="22" t="s">
        <v>26</v>
      </c>
      <c r="M212" s="15" t="s">
        <v>23</v>
      </c>
      <c r="N212" s="15" t="s">
        <v>24</v>
      </c>
      <c r="O212" s="15" t="s">
        <v>25</v>
      </c>
      <c r="P212" s="20" t="s">
        <v>26</v>
      </c>
      <c r="Q212" s="19" t="s">
        <v>23</v>
      </c>
      <c r="R212" s="15" t="s">
        <v>24</v>
      </c>
      <c r="S212" s="15" t="s">
        <v>25</v>
      </c>
      <c r="T212" s="16" t="s">
        <v>26</v>
      </c>
      <c r="U212" s="15" t="s">
        <v>23</v>
      </c>
      <c r="V212" s="15" t="s">
        <v>24</v>
      </c>
      <c r="W212" s="15" t="s">
        <v>25</v>
      </c>
      <c r="X212" s="20" t="s">
        <v>26</v>
      </c>
      <c r="Y212" s="23" t="s">
        <v>23</v>
      </c>
      <c r="Z212" s="17" t="s">
        <v>24</v>
      </c>
      <c r="AA212" s="17" t="s">
        <v>25</v>
      </c>
      <c r="AB212" s="22" t="s">
        <v>26</v>
      </c>
      <c r="AC212" s="21"/>
      <c r="AD212" s="19" t="s">
        <v>23</v>
      </c>
      <c r="AE212" s="15" t="s">
        <v>24</v>
      </c>
      <c r="AF212" s="15" t="s">
        <v>25</v>
      </c>
      <c r="AG212" s="16" t="s">
        <v>26</v>
      </c>
      <c r="AH212" s="15" t="s">
        <v>23</v>
      </c>
      <c r="AI212" s="15" t="s">
        <v>24</v>
      </c>
      <c r="AJ212" s="15" t="s">
        <v>25</v>
      </c>
      <c r="AK212" s="16" t="s">
        <v>26</v>
      </c>
      <c r="AL212" s="15" t="s">
        <v>23</v>
      </c>
      <c r="AM212" s="15" t="s">
        <v>24</v>
      </c>
      <c r="AN212" s="15" t="s">
        <v>25</v>
      </c>
      <c r="AO212" s="16" t="s">
        <v>26</v>
      </c>
      <c r="AP212" s="15" t="s">
        <v>23</v>
      </c>
      <c r="AQ212" s="15" t="s">
        <v>24</v>
      </c>
      <c r="AR212" s="15" t="s">
        <v>25</v>
      </c>
      <c r="AS212" s="16" t="s">
        <v>26</v>
      </c>
      <c r="AT212" s="17" t="s">
        <v>23</v>
      </c>
      <c r="AU212" s="17" t="s">
        <v>24</v>
      </c>
      <c r="AV212" s="17" t="s">
        <v>25</v>
      </c>
      <c r="AW212" s="22" t="s">
        <v>26</v>
      </c>
      <c r="AX212" s="17" t="s">
        <v>23</v>
      </c>
      <c r="AY212" s="17" t="s">
        <v>24</v>
      </c>
      <c r="AZ212" s="17" t="s">
        <v>25</v>
      </c>
      <c r="BA212" s="22" t="s">
        <v>26</v>
      </c>
      <c r="BB212" s="21"/>
      <c r="BC212" s="19" t="s">
        <v>23</v>
      </c>
      <c r="BD212" s="15" t="s">
        <v>24</v>
      </c>
      <c r="BE212" s="15" t="s">
        <v>25</v>
      </c>
      <c r="BF212" s="16" t="s">
        <v>26</v>
      </c>
      <c r="BG212" s="17" t="s">
        <v>23</v>
      </c>
      <c r="BH212" s="17" t="s">
        <v>24</v>
      </c>
      <c r="BI212" s="17" t="s">
        <v>25</v>
      </c>
      <c r="BJ212" s="22" t="s">
        <v>26</v>
      </c>
      <c r="BK212" s="17" t="s">
        <v>23</v>
      </c>
      <c r="BL212" s="17" t="s">
        <v>24</v>
      </c>
      <c r="BM212" s="17" t="s">
        <v>25</v>
      </c>
      <c r="BN212" s="22" t="s">
        <v>26</v>
      </c>
      <c r="BO212" s="15" t="s">
        <v>23</v>
      </c>
      <c r="BP212" s="15" t="s">
        <v>24</v>
      </c>
      <c r="BQ212" s="15" t="s">
        <v>25</v>
      </c>
      <c r="BR212" s="16" t="s">
        <v>26</v>
      </c>
      <c r="BS212" s="17" t="s">
        <v>23</v>
      </c>
      <c r="BT212" s="17" t="s">
        <v>24</v>
      </c>
      <c r="BU212" s="17" t="s">
        <v>25</v>
      </c>
      <c r="BV212" s="22" t="s">
        <v>26</v>
      </c>
    </row>
    <row r="213" s="2" customFormat="true" ht="12.75" hidden="true" customHeight="false" outlineLevel="0" collapsed="false">
      <c r="A213" s="197" t="n">
        <v>1</v>
      </c>
      <c r="B213" s="413" t="s">
        <v>191</v>
      </c>
      <c r="C213" s="414" t="s">
        <v>98</v>
      </c>
      <c r="D213" s="142" t="n">
        <f aca="false">SUM(I213,M213,Q213,U213,Y213,AD213,AH213,AL213,AP213,AT213,AX213,BC213,BG213,BK213,BO213,BS213)</f>
        <v>75</v>
      </c>
      <c r="E213" s="143" t="n">
        <f aca="false">SUM(J213,N213,R213,V213,Z213,AE213,AI213,AM213,AQ213,AU213,AY213,BD213,BH213,BL213,BT213,BP213)</f>
        <v>50</v>
      </c>
      <c r="F213" s="143" t="n">
        <f aca="false">SUM(K213,O213,S213,W213,AA213,AF213,AJ213,AN213,AR213,AV213,AZ213,BE213,BI213,BM213,BU213,BQ213)</f>
        <v>54</v>
      </c>
      <c r="G213" s="143" t="n">
        <f aca="false">SUM(L213,P213,T213,X213,AB213,AG213,AK213,AO213,AS213,AW213,BA213,BF213,BJ213,BN213,BV213,BR213)</f>
        <v>12</v>
      </c>
      <c r="H213" s="144" t="n">
        <f aca="false">(F213/D213)</f>
        <v>0.72</v>
      </c>
      <c r="I213" s="39" t="n">
        <v>5</v>
      </c>
      <c r="J213" s="39" t="n">
        <v>3</v>
      </c>
      <c r="K213" s="39" t="n">
        <v>3</v>
      </c>
      <c r="L213" s="40" t="n">
        <v>1</v>
      </c>
      <c r="M213" s="203" t="n">
        <v>6</v>
      </c>
      <c r="N213" s="204" t="n">
        <v>2</v>
      </c>
      <c r="O213" s="204" t="n">
        <v>4</v>
      </c>
      <c r="P213" s="415"/>
      <c r="Q213" s="35" t="n">
        <v>5</v>
      </c>
      <c r="R213" s="145" t="n">
        <v>2</v>
      </c>
      <c r="S213" s="145" t="n">
        <v>2</v>
      </c>
      <c r="T213" s="222" t="n">
        <v>1</v>
      </c>
      <c r="U213" s="204" t="n">
        <v>5</v>
      </c>
      <c r="V213" s="204" t="n">
        <v>2</v>
      </c>
      <c r="W213" s="204" t="n">
        <v>3</v>
      </c>
      <c r="X213" s="205"/>
      <c r="Y213" s="39" t="n">
        <v>5</v>
      </c>
      <c r="Z213" s="39" t="n">
        <v>2</v>
      </c>
      <c r="AA213" s="39" t="n">
        <v>4</v>
      </c>
      <c r="AB213" s="40"/>
      <c r="AC213" s="21"/>
      <c r="AD213" s="203" t="n">
        <v>6</v>
      </c>
      <c r="AE213" s="204" t="n">
        <v>4</v>
      </c>
      <c r="AF213" s="204" t="n">
        <v>5</v>
      </c>
      <c r="AG213" s="205"/>
      <c r="AH213" s="39" t="n">
        <v>5</v>
      </c>
      <c r="AI213" s="39" t="n">
        <v>6</v>
      </c>
      <c r="AJ213" s="39" t="n">
        <v>3</v>
      </c>
      <c r="AK213" s="45" t="n">
        <v>1</v>
      </c>
      <c r="AL213" s="203" t="n">
        <v>5</v>
      </c>
      <c r="AM213" s="204" t="n">
        <v>3</v>
      </c>
      <c r="AN213" s="204" t="n">
        <v>4</v>
      </c>
      <c r="AO213" s="205"/>
      <c r="AP213" s="39" t="n">
        <v>5</v>
      </c>
      <c r="AQ213" s="39" t="n">
        <v>6</v>
      </c>
      <c r="AR213" s="39" t="n">
        <v>5</v>
      </c>
      <c r="AS213" s="45" t="n">
        <v>3</v>
      </c>
      <c r="AT213" s="203" t="n">
        <v>5</v>
      </c>
      <c r="AU213" s="204" t="n">
        <v>4</v>
      </c>
      <c r="AV213" s="204" t="n">
        <v>4</v>
      </c>
      <c r="AW213" s="205"/>
      <c r="AX213" s="39" t="n">
        <v>2</v>
      </c>
      <c r="AY213" s="39" t="n">
        <v>3</v>
      </c>
      <c r="AZ213" s="39" t="n">
        <v>2</v>
      </c>
      <c r="BA213" s="40" t="n">
        <v>2</v>
      </c>
      <c r="BB213" s="21"/>
      <c r="BC213" s="203" t="n">
        <v>5</v>
      </c>
      <c r="BD213" s="204" t="n">
        <v>1</v>
      </c>
      <c r="BE213" s="204" t="n">
        <v>2</v>
      </c>
      <c r="BF213" s="205" t="n">
        <v>1</v>
      </c>
      <c r="BG213" s="39" t="n">
        <v>5</v>
      </c>
      <c r="BH213" s="39" t="n">
        <v>4</v>
      </c>
      <c r="BI213" s="39" t="n">
        <v>5</v>
      </c>
      <c r="BJ213" s="45" t="n">
        <v>1</v>
      </c>
      <c r="BK213" s="203" t="n">
        <v>3</v>
      </c>
      <c r="BL213" s="204" t="n">
        <v>3</v>
      </c>
      <c r="BM213" s="204" t="n">
        <v>2</v>
      </c>
      <c r="BN213" s="205" t="n">
        <v>2</v>
      </c>
      <c r="BO213" s="39" t="n">
        <v>3</v>
      </c>
      <c r="BP213" s="39" t="n">
        <v>2</v>
      </c>
      <c r="BQ213" s="39" t="n">
        <v>2</v>
      </c>
      <c r="BR213" s="45"/>
      <c r="BS213" s="203" t="n">
        <v>5</v>
      </c>
      <c r="BT213" s="204" t="n">
        <v>3</v>
      </c>
      <c r="BU213" s="204" t="n">
        <v>4</v>
      </c>
      <c r="BV213" s="205"/>
    </row>
    <row r="214" s="2" customFormat="true" ht="12.75" hidden="true" customHeight="false" outlineLevel="0" collapsed="false">
      <c r="A214" s="206" t="n">
        <v>2</v>
      </c>
      <c r="B214" s="210" t="s">
        <v>192</v>
      </c>
      <c r="C214" s="260" t="s">
        <v>98</v>
      </c>
      <c r="D214" s="156" t="n">
        <f aca="false">SUM(I214,M214,Q214,U214,Y214,AD214,AH214,AL214,AP214,AT214,AX214,BC214,BG214,BK214,BO214,BS214)</f>
        <v>33</v>
      </c>
      <c r="E214" s="157" t="n">
        <f aca="false">SUM(J214,N214,R214,V214,Z214,AE214,AI214,AM214,AQ214,AU214,AY214,BD214,BH214,BL214,BT214,BP214)</f>
        <v>25</v>
      </c>
      <c r="F214" s="157" t="n">
        <f aca="false">SUM(K214,O214,S214,W214,AA214,AF214,AJ214,AN214,AR214,AV214,AZ214,BE214,BI214,BM214,BU214,BQ214)</f>
        <v>20</v>
      </c>
      <c r="G214" s="157" t="n">
        <f aca="false">SUM(L214,P214,T214,X214,AB214,AG214,AK214,AO214,AS214,AW214,BA214,BF214,BJ214,BN214,BV214,BR214)</f>
        <v>5</v>
      </c>
      <c r="H214" s="158" t="n">
        <f aca="false">(F214/D214)</f>
        <v>0.606060606060606</v>
      </c>
      <c r="I214" s="43"/>
      <c r="J214" s="43"/>
      <c r="K214" s="43"/>
      <c r="L214" s="56"/>
      <c r="M214" s="63"/>
      <c r="N214" s="64"/>
      <c r="O214" s="64"/>
      <c r="P214" s="264"/>
      <c r="Q214" s="165"/>
      <c r="R214" s="166"/>
      <c r="S214" s="166"/>
      <c r="T214" s="223"/>
      <c r="U214" s="64"/>
      <c r="V214" s="64"/>
      <c r="W214" s="64"/>
      <c r="X214" s="65"/>
      <c r="Y214" s="43"/>
      <c r="Z214" s="43"/>
      <c r="AA214" s="43"/>
      <c r="AB214" s="56"/>
      <c r="AC214" s="21"/>
      <c r="AD214" s="63"/>
      <c r="AE214" s="64"/>
      <c r="AF214" s="64"/>
      <c r="AG214" s="65"/>
      <c r="AH214" s="39" t="n">
        <v>3</v>
      </c>
      <c r="AI214" s="39" t="n">
        <v>6</v>
      </c>
      <c r="AJ214" s="39" t="n">
        <v>3</v>
      </c>
      <c r="AK214" s="45" t="n">
        <v>2</v>
      </c>
      <c r="AL214" s="42" t="n">
        <v>5</v>
      </c>
      <c r="AM214" s="33" t="n">
        <v>4</v>
      </c>
      <c r="AN214" s="33" t="n">
        <v>4</v>
      </c>
      <c r="AO214" s="38" t="n">
        <v>1</v>
      </c>
      <c r="AP214" s="39" t="n">
        <v>1</v>
      </c>
      <c r="AQ214" s="39" t="n">
        <v>2</v>
      </c>
      <c r="AR214" s="39" t="n">
        <v>0</v>
      </c>
      <c r="AS214" s="45"/>
      <c r="AT214" s="42" t="n">
        <v>5</v>
      </c>
      <c r="AU214" s="33" t="n">
        <v>1</v>
      </c>
      <c r="AV214" s="33" t="n">
        <v>1</v>
      </c>
      <c r="AW214" s="38"/>
      <c r="AX214" s="43"/>
      <c r="AY214" s="43"/>
      <c r="AZ214" s="43"/>
      <c r="BA214" s="56"/>
      <c r="BB214" s="21"/>
      <c r="BC214" s="63"/>
      <c r="BD214" s="64"/>
      <c r="BE214" s="64"/>
      <c r="BF214" s="65"/>
      <c r="BG214" s="39" t="n">
        <v>6</v>
      </c>
      <c r="BH214" s="39" t="n">
        <v>4</v>
      </c>
      <c r="BI214" s="39" t="n">
        <v>3</v>
      </c>
      <c r="BJ214" s="45"/>
      <c r="BK214" s="42" t="n">
        <v>5</v>
      </c>
      <c r="BL214" s="33" t="n">
        <v>2</v>
      </c>
      <c r="BM214" s="33" t="n">
        <v>3</v>
      </c>
      <c r="BN214" s="38" t="n">
        <v>2</v>
      </c>
      <c r="BO214" s="39" t="n">
        <v>4</v>
      </c>
      <c r="BP214" s="39" t="n">
        <v>3</v>
      </c>
      <c r="BQ214" s="39" t="n">
        <v>3</v>
      </c>
      <c r="BR214" s="45"/>
      <c r="BS214" s="42" t="n">
        <v>4</v>
      </c>
      <c r="BT214" s="33" t="n">
        <v>3</v>
      </c>
      <c r="BU214" s="33" t="n">
        <v>3</v>
      </c>
      <c r="BV214" s="38"/>
    </row>
    <row r="215" s="2" customFormat="true" ht="12.75" hidden="true" customHeight="false" outlineLevel="0" collapsed="false">
      <c r="A215" s="206" t="n">
        <v>3</v>
      </c>
      <c r="B215" s="154" t="s">
        <v>193</v>
      </c>
      <c r="C215" s="155" t="s">
        <v>33</v>
      </c>
      <c r="D215" s="156" t="n">
        <f aca="false">SUM(I215,M215,Q215,U215,Y215,AD215,AH215,AL215,AP215,AT215,AX215,BC215,BG215,BK215,BO215,BS215)</f>
        <v>76</v>
      </c>
      <c r="E215" s="157" t="n">
        <f aca="false">SUM(J215,N215,R215,V215,Z215,AE215,AI215,AM215,AQ215,AU215,AY215,BD215,BH215,BL215,BT215,BP215)</f>
        <v>28</v>
      </c>
      <c r="F215" s="157" t="n">
        <f aca="false">SUM(K215,O215,S215,W215,AA215,AF215,AJ215,AN215,AR215,AV215,AZ215,BE215,BI215,BM215,BU215,BQ215)</f>
        <v>42</v>
      </c>
      <c r="G215" s="157" t="n">
        <f aca="false">SUM(L215,P215,T215,X215,AB215,AG215,AK215,AO215,AS215,AW215,BA215,BF215,BJ215,BN215,BV215,BR215)</f>
        <v>0</v>
      </c>
      <c r="H215" s="158" t="n">
        <f aca="false">(F215/D215)</f>
        <v>0.552631578947369</v>
      </c>
      <c r="I215" s="39" t="n">
        <v>5</v>
      </c>
      <c r="J215" s="39" t="n">
        <v>2</v>
      </c>
      <c r="K215" s="39" t="n">
        <v>3</v>
      </c>
      <c r="L215" s="40"/>
      <c r="M215" s="42" t="n">
        <v>5</v>
      </c>
      <c r="N215" s="33" t="n">
        <v>3</v>
      </c>
      <c r="O215" s="33" t="n">
        <v>3</v>
      </c>
      <c r="P215" s="34"/>
      <c r="Q215" s="98" t="n">
        <v>3</v>
      </c>
      <c r="R215" s="99" t="n">
        <v>2</v>
      </c>
      <c r="S215" s="99" t="n">
        <v>2</v>
      </c>
      <c r="T215" s="100"/>
      <c r="U215" s="33" t="n">
        <v>4</v>
      </c>
      <c r="V215" s="33" t="n">
        <v>2</v>
      </c>
      <c r="W215" s="33" t="n">
        <v>3</v>
      </c>
      <c r="X215" s="38"/>
      <c r="Y215" s="39" t="n">
        <v>5</v>
      </c>
      <c r="Z215" s="39" t="n">
        <v>1</v>
      </c>
      <c r="AA215" s="39" t="n">
        <v>3</v>
      </c>
      <c r="AB215" s="40"/>
      <c r="AC215" s="21"/>
      <c r="AD215" s="42" t="n">
        <v>6</v>
      </c>
      <c r="AE215" s="33" t="n">
        <v>4</v>
      </c>
      <c r="AF215" s="33" t="n">
        <v>4</v>
      </c>
      <c r="AG215" s="38"/>
      <c r="AH215" s="39" t="n">
        <v>6</v>
      </c>
      <c r="AI215" s="39" t="n">
        <v>3</v>
      </c>
      <c r="AJ215" s="39" t="n">
        <v>3</v>
      </c>
      <c r="AK215" s="45"/>
      <c r="AL215" s="42" t="n">
        <v>5</v>
      </c>
      <c r="AM215" s="33" t="n">
        <v>2</v>
      </c>
      <c r="AN215" s="33" t="n">
        <v>4</v>
      </c>
      <c r="AO215" s="38"/>
      <c r="AP215" s="39" t="n">
        <v>6</v>
      </c>
      <c r="AQ215" s="39" t="n">
        <v>1</v>
      </c>
      <c r="AR215" s="39" t="n">
        <v>3</v>
      </c>
      <c r="AS215" s="45"/>
      <c r="AT215" s="42" t="n">
        <v>5</v>
      </c>
      <c r="AU215" s="33" t="n">
        <v>1</v>
      </c>
      <c r="AV215" s="33" t="n">
        <v>1</v>
      </c>
      <c r="AW215" s="38"/>
      <c r="AX215" s="39" t="n">
        <v>5</v>
      </c>
      <c r="AY215" s="39" t="n">
        <v>1</v>
      </c>
      <c r="AZ215" s="39" t="n">
        <v>4</v>
      </c>
      <c r="BA215" s="40"/>
      <c r="BB215" s="21"/>
      <c r="BC215" s="33" t="n">
        <v>4</v>
      </c>
      <c r="BD215" s="33" t="n">
        <v>1</v>
      </c>
      <c r="BE215" s="33" t="n">
        <v>2</v>
      </c>
      <c r="BF215" s="38"/>
      <c r="BG215" s="39" t="n">
        <v>3</v>
      </c>
      <c r="BH215" s="39" t="n">
        <v>1</v>
      </c>
      <c r="BI215" s="39" t="n">
        <v>1</v>
      </c>
      <c r="BJ215" s="45"/>
      <c r="BK215" s="42" t="n">
        <v>5</v>
      </c>
      <c r="BL215" s="33" t="n">
        <v>1</v>
      </c>
      <c r="BM215" s="33" t="n">
        <v>1</v>
      </c>
      <c r="BN215" s="38"/>
      <c r="BO215" s="39" t="n">
        <v>4</v>
      </c>
      <c r="BP215" s="39" t="n">
        <v>1</v>
      </c>
      <c r="BQ215" s="39" t="n">
        <v>3</v>
      </c>
      <c r="BR215" s="45"/>
      <c r="BS215" s="42" t="n">
        <v>5</v>
      </c>
      <c r="BT215" s="33" t="n">
        <v>2</v>
      </c>
      <c r="BU215" s="33" t="n">
        <v>2</v>
      </c>
      <c r="BV215" s="38"/>
    </row>
    <row r="216" s="2" customFormat="true" ht="12.75" hidden="true" customHeight="false" outlineLevel="0" collapsed="false">
      <c r="A216" s="206" t="n">
        <v>4</v>
      </c>
      <c r="B216" s="171" t="s">
        <v>194</v>
      </c>
      <c r="C216" s="172" t="s">
        <v>54</v>
      </c>
      <c r="D216" s="156" t="n">
        <f aca="false">SUM(I216,M216,Q216,U216,Y216,AD216,AH216,AL216,AP216,AT216,AX216,BC216,BG216,BK216,BO216,BS216)</f>
        <v>73</v>
      </c>
      <c r="E216" s="157" t="n">
        <f aca="false">SUM(J216,N216,R216,V216,Z216,AE216,AI216,AM216,AQ216,AU216,AY216,BD216,BH216,BL216,BT216,BP216)</f>
        <v>27</v>
      </c>
      <c r="F216" s="157" t="n">
        <f aca="false">SUM(K216,O216,S216,W216,AA216,AF216,AJ216,AN216,AR216,AV216,AZ216,BE216,BI216,BM216,BU216,BQ216)</f>
        <v>46</v>
      </c>
      <c r="G216" s="157" t="n">
        <f aca="false">SUM(L216,P216,T216,X216,AB216,AG216,AK216,AO216,AS216,AW216,BA216,BF216,BJ216,BN216,BV216,BR216)</f>
        <v>0</v>
      </c>
      <c r="H216" s="158" t="n">
        <f aca="false">(F216/D216)</f>
        <v>0.63013698630137</v>
      </c>
      <c r="I216" s="39" t="n">
        <v>4</v>
      </c>
      <c r="J216" s="39" t="n">
        <v>1</v>
      </c>
      <c r="K216" s="39" t="n">
        <v>3</v>
      </c>
      <c r="L216" s="40"/>
      <c r="M216" s="42" t="n">
        <v>6</v>
      </c>
      <c r="N216" s="33" t="n">
        <v>2</v>
      </c>
      <c r="O216" s="33" t="n">
        <v>4</v>
      </c>
      <c r="P216" s="34"/>
      <c r="Q216" s="98" t="n">
        <v>4</v>
      </c>
      <c r="R216" s="99" t="n">
        <v>1</v>
      </c>
      <c r="S216" s="99" t="n">
        <v>3</v>
      </c>
      <c r="T216" s="100"/>
      <c r="U216" s="33" t="n">
        <v>4</v>
      </c>
      <c r="V216" s="33" t="n">
        <v>2</v>
      </c>
      <c r="W216" s="33" t="n">
        <v>3</v>
      </c>
      <c r="X216" s="38"/>
      <c r="Y216" s="39" t="n">
        <v>5</v>
      </c>
      <c r="Z216" s="39" t="n">
        <v>1</v>
      </c>
      <c r="AA216" s="39" t="n">
        <v>2</v>
      </c>
      <c r="AB216" s="40"/>
      <c r="AC216" s="21"/>
      <c r="AD216" s="42" t="n">
        <v>6</v>
      </c>
      <c r="AE216" s="33" t="n">
        <v>2</v>
      </c>
      <c r="AF216" s="33" t="n">
        <v>5</v>
      </c>
      <c r="AG216" s="38"/>
      <c r="AH216" s="39" t="n">
        <v>7</v>
      </c>
      <c r="AI216" s="39" t="n">
        <v>3</v>
      </c>
      <c r="AJ216" s="39" t="n">
        <v>4</v>
      </c>
      <c r="AK216" s="45"/>
      <c r="AL216" s="63"/>
      <c r="AM216" s="64"/>
      <c r="AN216" s="64"/>
      <c r="AO216" s="65"/>
      <c r="AP216" s="39" t="n">
        <v>5</v>
      </c>
      <c r="AQ216" s="39" t="n">
        <v>2</v>
      </c>
      <c r="AR216" s="39" t="n">
        <v>2</v>
      </c>
      <c r="AS216" s="45"/>
      <c r="AT216" s="42" t="n">
        <v>5</v>
      </c>
      <c r="AU216" s="33" t="n">
        <v>2</v>
      </c>
      <c r="AV216" s="33" t="n">
        <v>4</v>
      </c>
      <c r="AW216" s="38"/>
      <c r="AX216" s="39" t="n">
        <v>5</v>
      </c>
      <c r="AY216" s="39" t="n">
        <v>1</v>
      </c>
      <c r="AZ216" s="39" t="n">
        <v>1</v>
      </c>
      <c r="BA216" s="40"/>
      <c r="BB216" s="21"/>
      <c r="BC216" s="42" t="n">
        <v>4</v>
      </c>
      <c r="BD216" s="33" t="n">
        <v>1</v>
      </c>
      <c r="BE216" s="33" t="n">
        <v>2</v>
      </c>
      <c r="BF216" s="38"/>
      <c r="BG216" s="39" t="n">
        <v>5</v>
      </c>
      <c r="BH216" s="39" t="n">
        <v>5</v>
      </c>
      <c r="BI216" s="39" t="n">
        <v>5</v>
      </c>
      <c r="BJ216" s="45"/>
      <c r="BK216" s="42" t="n">
        <v>5</v>
      </c>
      <c r="BL216" s="33" t="n">
        <v>0</v>
      </c>
      <c r="BM216" s="33" t="n">
        <v>2</v>
      </c>
      <c r="BN216" s="38"/>
      <c r="BO216" s="39" t="n">
        <v>3</v>
      </c>
      <c r="BP216" s="39" t="n">
        <v>1</v>
      </c>
      <c r="BQ216" s="39" t="n">
        <v>1</v>
      </c>
      <c r="BR216" s="45"/>
      <c r="BS216" s="42" t="n">
        <v>5</v>
      </c>
      <c r="BT216" s="33" t="n">
        <v>3</v>
      </c>
      <c r="BU216" s="33" t="n">
        <v>5</v>
      </c>
      <c r="BV216" s="38"/>
    </row>
    <row r="217" s="2" customFormat="true" ht="12.75" hidden="true" customHeight="false" outlineLevel="0" collapsed="false">
      <c r="A217" s="206" t="n">
        <v>5</v>
      </c>
      <c r="B217" s="224" t="s">
        <v>195</v>
      </c>
      <c r="C217" s="225" t="s">
        <v>35</v>
      </c>
      <c r="D217" s="156" t="n">
        <f aca="false">SUM(I217,M217,Q217,U217,Y217,AD217,AH217,AL217,AP217,AT217,AX217,BC217,BG217,BK217,BO217,BS217)</f>
        <v>86</v>
      </c>
      <c r="E217" s="157" t="n">
        <f aca="false">SUM(J217,N217,R217,V217,Z217,AE217,AI217,AM217,AQ217,AU217,AY217,BD217,BH217,BL217,BT217,BP217)</f>
        <v>37</v>
      </c>
      <c r="F217" s="157" t="n">
        <f aca="false">SUM(K217,O217,S217,W217,AA217,AF217,AJ217,AN217,AR217,AV217,AZ217,BE217,BI217,BM217,BU217,BQ217)</f>
        <v>56</v>
      </c>
      <c r="G217" s="157" t="n">
        <f aca="false">SUM(L217,P217,T217,X217,AB217,AG217,AK217,AO217,AS217,AW217,BA217,BF217,BJ217,BN217,BV217,BR217)</f>
        <v>0</v>
      </c>
      <c r="H217" s="158" t="n">
        <f aca="false">(F217/D217)</f>
        <v>0.651162790697675</v>
      </c>
      <c r="I217" s="39" t="n">
        <v>5</v>
      </c>
      <c r="J217" s="39" t="n">
        <v>2</v>
      </c>
      <c r="K217" s="39" t="n">
        <v>3</v>
      </c>
      <c r="L217" s="40"/>
      <c r="M217" s="42" t="n">
        <v>6</v>
      </c>
      <c r="N217" s="33" t="n">
        <v>3</v>
      </c>
      <c r="O217" s="33" t="n">
        <v>4</v>
      </c>
      <c r="P217" s="34"/>
      <c r="Q217" s="98" t="n">
        <v>5</v>
      </c>
      <c r="R217" s="99" t="n">
        <v>3</v>
      </c>
      <c r="S217" s="99" t="n">
        <v>3</v>
      </c>
      <c r="T217" s="100"/>
      <c r="U217" s="33" t="n">
        <v>5</v>
      </c>
      <c r="V217" s="33" t="n">
        <v>4</v>
      </c>
      <c r="W217" s="33" t="n">
        <v>4</v>
      </c>
      <c r="X217" s="38"/>
      <c r="Y217" s="39" t="n">
        <v>6</v>
      </c>
      <c r="Z217" s="39" t="n">
        <v>3</v>
      </c>
      <c r="AA217" s="39" t="n">
        <v>4</v>
      </c>
      <c r="AB217" s="40"/>
      <c r="AC217" s="21"/>
      <c r="AD217" s="42" t="n">
        <v>6</v>
      </c>
      <c r="AE217" s="33" t="n">
        <v>3</v>
      </c>
      <c r="AF217" s="33" t="n">
        <v>5</v>
      </c>
      <c r="AG217" s="38"/>
      <c r="AH217" s="39" t="n">
        <v>7</v>
      </c>
      <c r="AI217" s="39" t="n">
        <v>4</v>
      </c>
      <c r="AJ217" s="39" t="n">
        <v>4</v>
      </c>
      <c r="AK217" s="45"/>
      <c r="AL217" s="42" t="n">
        <v>5</v>
      </c>
      <c r="AM217" s="33" t="n">
        <v>1</v>
      </c>
      <c r="AN217" s="33" t="n">
        <v>1</v>
      </c>
      <c r="AO217" s="38"/>
      <c r="AP217" s="39" t="n">
        <v>6</v>
      </c>
      <c r="AQ217" s="39" t="n">
        <v>2</v>
      </c>
      <c r="AR217" s="39" t="n">
        <v>4</v>
      </c>
      <c r="AS217" s="45"/>
      <c r="AT217" s="42" t="n">
        <v>5</v>
      </c>
      <c r="AU217" s="33" t="n">
        <v>0</v>
      </c>
      <c r="AV217" s="33" t="n">
        <v>3</v>
      </c>
      <c r="AW217" s="38"/>
      <c r="AX217" s="39" t="n">
        <v>5</v>
      </c>
      <c r="AY217" s="39" t="n">
        <v>1</v>
      </c>
      <c r="AZ217" s="39" t="n">
        <v>3</v>
      </c>
      <c r="BA217" s="40"/>
      <c r="BB217" s="21"/>
      <c r="BC217" s="42" t="n">
        <v>5</v>
      </c>
      <c r="BD217" s="33" t="n">
        <v>3</v>
      </c>
      <c r="BE217" s="33" t="n">
        <v>5</v>
      </c>
      <c r="BF217" s="38"/>
      <c r="BG217" s="39" t="n">
        <v>6</v>
      </c>
      <c r="BH217" s="39" t="n">
        <v>3</v>
      </c>
      <c r="BI217" s="39" t="n">
        <v>3</v>
      </c>
      <c r="BJ217" s="45"/>
      <c r="BK217" s="42" t="n">
        <v>5</v>
      </c>
      <c r="BL217" s="33" t="n">
        <v>2</v>
      </c>
      <c r="BM217" s="33" t="n">
        <v>5</v>
      </c>
      <c r="BN217" s="38"/>
      <c r="BO217" s="39" t="n">
        <v>4</v>
      </c>
      <c r="BP217" s="39" t="n">
        <v>0</v>
      </c>
      <c r="BQ217" s="39" t="n">
        <v>2</v>
      </c>
      <c r="BR217" s="45"/>
      <c r="BS217" s="42" t="n">
        <v>5</v>
      </c>
      <c r="BT217" s="33" t="n">
        <v>3</v>
      </c>
      <c r="BU217" s="33" t="n">
        <v>3</v>
      </c>
      <c r="BV217" s="38"/>
    </row>
    <row r="218" s="2" customFormat="true" ht="12.75" hidden="true" customHeight="false" outlineLevel="0" collapsed="false">
      <c r="A218" s="206" t="n">
        <v>6</v>
      </c>
      <c r="B218" s="59" t="s">
        <v>196</v>
      </c>
      <c r="C218" s="164" t="s">
        <v>98</v>
      </c>
      <c r="D218" s="156" t="n">
        <f aca="false">SUM(I218,M218,Q218,U218,Y218,AD218,AH218,AL218,AP218,AT218,AX218,BC218,BG218,BK218,BO218,BS218)</f>
        <v>74</v>
      </c>
      <c r="E218" s="157" t="n">
        <f aca="false">SUM(J218,N218,R218,V218,Z218,AE218,AI218,AM218,AQ218,AU218,AY218,BD218,BH218,BL218,BT218,BP218)</f>
        <v>27</v>
      </c>
      <c r="F218" s="157" t="n">
        <f aca="false">SUM(K218,O218,S218,W218,AA218,AF218,AJ218,AN218,AR218,AV218,AZ218,BE218,BI218,BM218,BU218,BQ218)</f>
        <v>41</v>
      </c>
      <c r="G218" s="157" t="n">
        <f aca="false">SUM(L218,P218,T218,X218,AB218,AG218,AK218,AO218,AS218,AW218,BA218,BF218,BJ218,BN218,BV218,BR218)</f>
        <v>0</v>
      </c>
      <c r="H218" s="158" t="n">
        <f aca="false">(F218/D218)</f>
        <v>0.554054054054054</v>
      </c>
      <c r="I218" s="39" t="n">
        <v>5</v>
      </c>
      <c r="J218" s="39" t="n">
        <v>1</v>
      </c>
      <c r="K218" s="39" t="n">
        <v>2</v>
      </c>
      <c r="L218" s="40"/>
      <c r="M218" s="42" t="n">
        <v>6</v>
      </c>
      <c r="N218" s="33" t="n">
        <v>2</v>
      </c>
      <c r="O218" s="33" t="n">
        <v>4</v>
      </c>
      <c r="P218" s="34"/>
      <c r="Q218" s="98" t="n">
        <v>3</v>
      </c>
      <c r="R218" s="99" t="n">
        <v>1</v>
      </c>
      <c r="S218" s="99" t="n">
        <v>2</v>
      </c>
      <c r="T218" s="100"/>
      <c r="U218" s="33" t="n">
        <v>5</v>
      </c>
      <c r="V218" s="33" t="n">
        <v>2</v>
      </c>
      <c r="W218" s="33" t="n">
        <v>2</v>
      </c>
      <c r="X218" s="38"/>
      <c r="Y218" s="39" t="n">
        <v>5</v>
      </c>
      <c r="Z218" s="39" t="n">
        <v>4</v>
      </c>
      <c r="AA218" s="39" t="n">
        <v>4</v>
      </c>
      <c r="AB218" s="40"/>
      <c r="AC218" s="21"/>
      <c r="AD218" s="42" t="n">
        <v>5</v>
      </c>
      <c r="AE218" s="33" t="n">
        <v>1</v>
      </c>
      <c r="AF218" s="33" t="n">
        <v>2</v>
      </c>
      <c r="AG218" s="38"/>
      <c r="AH218" s="39" t="n">
        <v>7</v>
      </c>
      <c r="AI218" s="39" t="n">
        <v>3</v>
      </c>
      <c r="AJ218" s="39" t="n">
        <v>4</v>
      </c>
      <c r="AK218" s="45"/>
      <c r="AL218" s="42" t="n">
        <v>5</v>
      </c>
      <c r="AM218" s="33" t="n">
        <v>1</v>
      </c>
      <c r="AN218" s="33" t="n">
        <v>5</v>
      </c>
      <c r="AO218" s="38"/>
      <c r="AP218" s="39" t="n">
        <v>5</v>
      </c>
      <c r="AQ218" s="39" t="n">
        <v>1</v>
      </c>
      <c r="AR218" s="39" t="n">
        <v>3</v>
      </c>
      <c r="AS218" s="45"/>
      <c r="AT218" s="42" t="n">
        <v>5</v>
      </c>
      <c r="AU218" s="33" t="n">
        <v>2</v>
      </c>
      <c r="AV218" s="33" t="n">
        <v>4</v>
      </c>
      <c r="AW218" s="38"/>
      <c r="AX218" s="39" t="n">
        <v>5</v>
      </c>
      <c r="AY218" s="39" t="n">
        <v>2</v>
      </c>
      <c r="AZ218" s="39" t="n">
        <v>1</v>
      </c>
      <c r="BA218" s="40"/>
      <c r="BB218" s="21"/>
      <c r="BC218" s="42" t="n">
        <v>5</v>
      </c>
      <c r="BD218" s="33" t="n">
        <v>1</v>
      </c>
      <c r="BE218" s="33" t="n">
        <v>2</v>
      </c>
      <c r="BF218" s="38"/>
      <c r="BG218" s="39" t="n">
        <v>3</v>
      </c>
      <c r="BH218" s="39" t="n">
        <v>4</v>
      </c>
      <c r="BI218" s="39" t="n">
        <v>3</v>
      </c>
      <c r="BJ218" s="45"/>
      <c r="BK218" s="42" t="n">
        <v>4</v>
      </c>
      <c r="BL218" s="33" t="n">
        <v>1</v>
      </c>
      <c r="BM218" s="33" t="n">
        <v>2</v>
      </c>
      <c r="BN218" s="38"/>
      <c r="BO218" s="39" t="n">
        <v>4</v>
      </c>
      <c r="BP218" s="39" t="n">
        <v>0</v>
      </c>
      <c r="BQ218" s="39" t="n">
        <v>0</v>
      </c>
      <c r="BR218" s="45"/>
      <c r="BS218" s="42" t="n">
        <v>2</v>
      </c>
      <c r="BT218" s="33" t="n">
        <v>1</v>
      </c>
      <c r="BU218" s="33" t="n">
        <v>1</v>
      </c>
      <c r="BV218" s="38"/>
    </row>
    <row r="219" s="2" customFormat="true" ht="12.75" hidden="true" customHeight="false" outlineLevel="0" collapsed="false">
      <c r="A219" s="206" t="n">
        <v>7</v>
      </c>
      <c r="B219" s="210" t="s">
        <v>197</v>
      </c>
      <c r="C219" s="260" t="s">
        <v>98</v>
      </c>
      <c r="D219" s="156" t="n">
        <f aca="false">SUM(I219,M219,Q219,U219,Y219,AD219,AH219,AL219,AP219,AT219,AX219,BC219,BG219,BK219,BO219,BS219)</f>
        <v>66</v>
      </c>
      <c r="E219" s="157" t="n">
        <f aca="false">SUM(J219,N219,R219,V219,Z219,AE219,AI219,AM219,AQ219,AU219,AY219,BD219,BH219,BL219,BT219,BP219)</f>
        <v>23</v>
      </c>
      <c r="F219" s="157" t="n">
        <f aca="false">SUM(K219,O219,S219,W219,AA219,AF219,AJ219,AN219,AR219,AV219,AZ219,BE219,BI219,BM219,BU219,BQ219)</f>
        <v>39</v>
      </c>
      <c r="G219" s="157" t="n">
        <f aca="false">SUM(L219,P219,T219,X219,AB219,AG219,AK219,AO219,AS219,AW219,BA219,BF219,BJ219,BN219,BV219,BR219)</f>
        <v>2</v>
      </c>
      <c r="H219" s="158" t="n">
        <f aca="false">(F219/D219)</f>
        <v>0.590909090909091</v>
      </c>
      <c r="I219" s="39" t="n">
        <v>4</v>
      </c>
      <c r="J219" s="39" t="n">
        <v>0</v>
      </c>
      <c r="K219" s="39" t="n">
        <v>1</v>
      </c>
      <c r="L219" s="40"/>
      <c r="M219" s="63"/>
      <c r="N219" s="64"/>
      <c r="O219" s="64"/>
      <c r="P219" s="264"/>
      <c r="Q219" s="98" t="n">
        <v>4</v>
      </c>
      <c r="R219" s="99" t="n">
        <v>1</v>
      </c>
      <c r="S219" s="99" t="n">
        <v>1</v>
      </c>
      <c r="T219" s="100"/>
      <c r="U219" s="33" t="n">
        <v>4</v>
      </c>
      <c r="V219" s="33" t="n">
        <v>2</v>
      </c>
      <c r="W219" s="33" t="n">
        <v>3</v>
      </c>
      <c r="X219" s="38"/>
      <c r="Y219" s="39" t="n">
        <v>5</v>
      </c>
      <c r="Z219" s="39" t="n">
        <v>4</v>
      </c>
      <c r="AA219" s="39" t="n">
        <v>4</v>
      </c>
      <c r="AB219" s="40"/>
      <c r="AC219" s="21"/>
      <c r="AD219" s="42" t="n">
        <v>4</v>
      </c>
      <c r="AE219" s="33" t="n">
        <v>2</v>
      </c>
      <c r="AF219" s="33" t="n">
        <v>4</v>
      </c>
      <c r="AG219" s="38"/>
      <c r="AH219" s="39" t="n">
        <v>7</v>
      </c>
      <c r="AI219" s="39" t="n">
        <v>3</v>
      </c>
      <c r="AJ219" s="39" t="n">
        <v>5</v>
      </c>
      <c r="AK219" s="45"/>
      <c r="AL219" s="42" t="n">
        <v>4</v>
      </c>
      <c r="AM219" s="33" t="n">
        <v>2</v>
      </c>
      <c r="AN219" s="33" t="n">
        <v>3</v>
      </c>
      <c r="AO219" s="38"/>
      <c r="AP219" s="39" t="n">
        <v>5</v>
      </c>
      <c r="AQ219" s="39" t="n">
        <v>2</v>
      </c>
      <c r="AR219" s="39" t="n">
        <v>2</v>
      </c>
      <c r="AS219" s="45"/>
      <c r="AT219" s="42" t="n">
        <v>4</v>
      </c>
      <c r="AU219" s="33" t="n">
        <v>1</v>
      </c>
      <c r="AV219" s="33" t="n">
        <v>3</v>
      </c>
      <c r="AW219" s="38" t="n">
        <v>1</v>
      </c>
      <c r="AX219" s="39" t="n">
        <v>4</v>
      </c>
      <c r="AY219" s="39" t="n">
        <v>0</v>
      </c>
      <c r="AZ219" s="39" t="n">
        <v>1</v>
      </c>
      <c r="BA219" s="40"/>
      <c r="BB219" s="21"/>
      <c r="BC219" s="42" t="n">
        <v>3</v>
      </c>
      <c r="BD219" s="33" t="n">
        <v>0</v>
      </c>
      <c r="BE219" s="33" t="n">
        <v>2</v>
      </c>
      <c r="BF219" s="38"/>
      <c r="BG219" s="39" t="n">
        <v>6</v>
      </c>
      <c r="BH219" s="39" t="n">
        <v>3</v>
      </c>
      <c r="BI219" s="39" t="n">
        <v>5</v>
      </c>
      <c r="BJ219" s="45" t="n">
        <v>1</v>
      </c>
      <c r="BK219" s="42" t="n">
        <v>5</v>
      </c>
      <c r="BL219" s="33" t="n">
        <v>1</v>
      </c>
      <c r="BM219" s="33" t="n">
        <v>2</v>
      </c>
      <c r="BN219" s="38"/>
      <c r="BO219" s="39" t="n">
        <v>3</v>
      </c>
      <c r="BP219" s="39" t="n">
        <v>1</v>
      </c>
      <c r="BQ219" s="39" t="n">
        <v>2</v>
      </c>
      <c r="BR219" s="45"/>
      <c r="BS219" s="42" t="n">
        <v>4</v>
      </c>
      <c r="BT219" s="33" t="n">
        <v>1</v>
      </c>
      <c r="BU219" s="33" t="n">
        <v>1</v>
      </c>
      <c r="BV219" s="38"/>
    </row>
    <row r="220" s="2" customFormat="true" ht="12.75" hidden="true" customHeight="false" outlineLevel="0" collapsed="false">
      <c r="A220" s="206" t="n">
        <v>8</v>
      </c>
      <c r="B220" s="59" t="s">
        <v>198</v>
      </c>
      <c r="C220" s="164" t="s">
        <v>29</v>
      </c>
      <c r="D220" s="156" t="n">
        <f aca="false">SUM(I220,M220,Q220,U220,Y220,AD220,AH220,AL220,AP220,AT220,AX220,BC220,BG220,BK220,BO220,BS220)</f>
        <v>62</v>
      </c>
      <c r="E220" s="157" t="n">
        <f aca="false">SUM(J220,N220,R220,V220,Z220,AE220,AI220,AM220,AQ220,AU220,AY220,BD220,BH220,BL220,BT220,BP220)</f>
        <v>21</v>
      </c>
      <c r="F220" s="157" t="n">
        <f aca="false">SUM(K220,O220,S220,W220,AA220,AF220,AJ220,AN220,AR220,AV220,AZ220,BE220,BI220,BM220,BU220,BQ220)</f>
        <v>32</v>
      </c>
      <c r="G220" s="157" t="n">
        <f aca="false">SUM(L220,P220,T220,X220,AB220,AG220,AK220,AO220,AS220,AW220,BA220,BF220,BJ220,BN220,BV220,BR220)</f>
        <v>0</v>
      </c>
      <c r="H220" s="158" t="n">
        <f aca="false">(F220/D220)</f>
        <v>0.516129032258065</v>
      </c>
      <c r="I220" s="39" t="n">
        <v>3</v>
      </c>
      <c r="J220" s="39" t="n">
        <v>0</v>
      </c>
      <c r="K220" s="39" t="n">
        <v>2</v>
      </c>
      <c r="L220" s="40"/>
      <c r="M220" s="42" t="n">
        <v>5</v>
      </c>
      <c r="N220" s="33" t="n">
        <v>4</v>
      </c>
      <c r="O220" s="33" t="n">
        <v>3</v>
      </c>
      <c r="P220" s="34"/>
      <c r="Q220" s="98" t="n">
        <v>4</v>
      </c>
      <c r="R220" s="99" t="n">
        <v>1</v>
      </c>
      <c r="S220" s="99" t="n">
        <v>2</v>
      </c>
      <c r="T220" s="100"/>
      <c r="U220" s="33" t="n">
        <v>4</v>
      </c>
      <c r="V220" s="33" t="n">
        <v>2</v>
      </c>
      <c r="W220" s="33" t="n">
        <v>2</v>
      </c>
      <c r="X220" s="38"/>
      <c r="Y220" s="39" t="n">
        <v>5</v>
      </c>
      <c r="Z220" s="39" t="n">
        <v>1</v>
      </c>
      <c r="AA220" s="39" t="n">
        <v>3</v>
      </c>
      <c r="AB220" s="40"/>
      <c r="AC220" s="21"/>
      <c r="AD220" s="42" t="n">
        <v>6</v>
      </c>
      <c r="AE220" s="33" t="n">
        <v>4</v>
      </c>
      <c r="AF220" s="33" t="n">
        <v>5</v>
      </c>
      <c r="AG220" s="38"/>
      <c r="AH220" s="39" t="n">
        <v>3</v>
      </c>
      <c r="AI220" s="39" t="n">
        <v>1</v>
      </c>
      <c r="AJ220" s="39" t="n">
        <v>1</v>
      </c>
      <c r="AK220" s="45"/>
      <c r="AL220" s="42" t="n">
        <v>5</v>
      </c>
      <c r="AM220" s="33" t="n">
        <v>2</v>
      </c>
      <c r="AN220" s="33" t="n">
        <v>1</v>
      </c>
      <c r="AO220" s="38"/>
      <c r="AP220" s="39" t="n">
        <v>4</v>
      </c>
      <c r="AQ220" s="39" t="n">
        <v>1</v>
      </c>
      <c r="AR220" s="39" t="n">
        <v>1</v>
      </c>
      <c r="AS220" s="45"/>
      <c r="AT220" s="42" t="n">
        <v>3</v>
      </c>
      <c r="AU220" s="33" t="n">
        <v>1</v>
      </c>
      <c r="AV220" s="33" t="n">
        <v>2</v>
      </c>
      <c r="AW220" s="38"/>
      <c r="AX220" s="39" t="n">
        <v>4</v>
      </c>
      <c r="AY220" s="39" t="n">
        <v>0</v>
      </c>
      <c r="AZ220" s="39" t="n">
        <v>2</v>
      </c>
      <c r="BA220" s="40"/>
      <c r="BB220" s="21"/>
      <c r="BC220" s="42" t="n">
        <v>4</v>
      </c>
      <c r="BD220" s="33" t="n">
        <v>1</v>
      </c>
      <c r="BE220" s="33" t="n">
        <v>1</v>
      </c>
      <c r="BF220" s="38"/>
      <c r="BG220" s="39" t="n">
        <v>6</v>
      </c>
      <c r="BH220" s="39" t="n">
        <v>2</v>
      </c>
      <c r="BI220" s="39" t="n">
        <v>4</v>
      </c>
      <c r="BJ220" s="34"/>
      <c r="BK220" s="42" t="n">
        <v>2</v>
      </c>
      <c r="BL220" s="33" t="n">
        <v>0</v>
      </c>
      <c r="BM220" s="33" t="n">
        <v>1</v>
      </c>
      <c r="BN220" s="38"/>
      <c r="BO220" s="43"/>
      <c r="BP220" s="43"/>
      <c r="BQ220" s="43"/>
      <c r="BR220" s="44"/>
      <c r="BS220" s="42" t="n">
        <v>4</v>
      </c>
      <c r="BT220" s="33" t="n">
        <v>1</v>
      </c>
      <c r="BU220" s="33" t="n">
        <v>2</v>
      </c>
      <c r="BV220" s="38"/>
    </row>
    <row r="221" s="2" customFormat="true" ht="12.75" hidden="false" customHeight="false" outlineLevel="0" collapsed="false">
      <c r="A221" s="206" t="n">
        <v>9</v>
      </c>
      <c r="B221" s="171" t="s">
        <v>199</v>
      </c>
      <c r="C221" s="172" t="s">
        <v>76</v>
      </c>
      <c r="D221" s="156" t="n">
        <f aca="false">SUM(I221,M221,Q221,U221,Y221,AD221,AH221,AL221,AP221,AT221,AX221,BC221,BG221,BK221,BO221,BS221)</f>
        <v>50</v>
      </c>
      <c r="E221" s="157" t="n">
        <f aca="false">SUM(J221,N221,R221,V221,Z221,AE221,AI221,AM221,AQ221,AU221,AY221,BD221,BH221,BL221,BT221,BP221)</f>
        <v>18</v>
      </c>
      <c r="F221" s="157" t="n">
        <f aca="false">SUM(K221,O221,S221,W221,AA221,AF221,AJ221,AN221,AR221,AV221,AZ221,BE221,BI221,BM221,BU221,BQ221)</f>
        <v>24</v>
      </c>
      <c r="G221" s="157" t="n">
        <f aca="false">SUM(L221,P221,T221,X221,AB221,AG221,AK221,AO221,AS221,AW221,BA221,BF221,BJ221,BN221,BV221,BR221)</f>
        <v>1</v>
      </c>
      <c r="H221" s="158" t="n">
        <f aca="false">(F221/D221)</f>
        <v>0.48</v>
      </c>
      <c r="I221" s="39" t="n">
        <v>4</v>
      </c>
      <c r="J221" s="39" t="n">
        <v>0</v>
      </c>
      <c r="K221" s="39" t="n">
        <v>2</v>
      </c>
      <c r="L221" s="40"/>
      <c r="M221" s="42" t="n">
        <v>4</v>
      </c>
      <c r="N221" s="33" t="n">
        <v>1</v>
      </c>
      <c r="O221" s="33" t="n">
        <v>1</v>
      </c>
      <c r="P221" s="34"/>
      <c r="Q221" s="98" t="n">
        <v>4</v>
      </c>
      <c r="R221" s="99" t="n">
        <v>0</v>
      </c>
      <c r="S221" s="99" t="n">
        <v>0</v>
      </c>
      <c r="T221" s="100"/>
      <c r="U221" s="33" t="n">
        <v>3</v>
      </c>
      <c r="V221" s="33" t="n">
        <v>2</v>
      </c>
      <c r="W221" s="33" t="n">
        <v>2</v>
      </c>
      <c r="X221" s="38"/>
      <c r="Y221" s="39" t="n">
        <v>5</v>
      </c>
      <c r="Z221" s="39" t="n">
        <v>2</v>
      </c>
      <c r="AA221" s="39" t="n">
        <v>3</v>
      </c>
      <c r="AB221" s="40"/>
      <c r="AC221" s="21"/>
      <c r="AD221" s="42" t="n">
        <v>5</v>
      </c>
      <c r="AE221" s="33" t="n">
        <v>2</v>
      </c>
      <c r="AF221" s="33" t="n">
        <v>3</v>
      </c>
      <c r="AG221" s="38"/>
      <c r="AH221" s="39" t="n">
        <v>3</v>
      </c>
      <c r="AI221" s="39" t="n">
        <v>2</v>
      </c>
      <c r="AJ221" s="39" t="n">
        <v>3</v>
      </c>
      <c r="AK221" s="45"/>
      <c r="AL221" s="42" t="n">
        <v>4</v>
      </c>
      <c r="AM221" s="33" t="n">
        <v>1</v>
      </c>
      <c r="AN221" s="33" t="n">
        <v>2</v>
      </c>
      <c r="AO221" s="38" t="n">
        <v>1</v>
      </c>
      <c r="AP221" s="39" t="n">
        <v>2</v>
      </c>
      <c r="AQ221" s="39" t="n">
        <v>1</v>
      </c>
      <c r="AR221" s="39" t="n">
        <v>1</v>
      </c>
      <c r="AS221" s="45"/>
      <c r="AT221" s="42" t="n">
        <v>2</v>
      </c>
      <c r="AU221" s="33" t="n">
        <v>0</v>
      </c>
      <c r="AV221" s="33" t="n">
        <v>1</v>
      </c>
      <c r="AW221" s="38"/>
      <c r="AX221" s="43"/>
      <c r="AY221" s="43"/>
      <c r="AZ221" s="43"/>
      <c r="BA221" s="56"/>
      <c r="BB221" s="21"/>
      <c r="BC221" s="42" t="n">
        <v>4</v>
      </c>
      <c r="BD221" s="33" t="n">
        <v>4</v>
      </c>
      <c r="BE221" s="33" t="n">
        <v>3</v>
      </c>
      <c r="BF221" s="38"/>
      <c r="BG221" s="39" t="n">
        <v>3</v>
      </c>
      <c r="BH221" s="39" t="n">
        <v>1</v>
      </c>
      <c r="BI221" s="39" t="n">
        <v>1</v>
      </c>
      <c r="BJ221" s="45"/>
      <c r="BK221" s="42" t="n">
        <v>4</v>
      </c>
      <c r="BL221" s="33" t="n">
        <v>1</v>
      </c>
      <c r="BM221" s="33" t="n">
        <v>1</v>
      </c>
      <c r="BN221" s="38"/>
      <c r="BO221" s="43"/>
      <c r="BP221" s="43"/>
      <c r="BQ221" s="43"/>
      <c r="BR221" s="44"/>
      <c r="BS221" s="42" t="n">
        <v>3</v>
      </c>
      <c r="BT221" s="33" t="n">
        <v>1</v>
      </c>
      <c r="BU221" s="33" t="n">
        <v>1</v>
      </c>
      <c r="BV221" s="38"/>
    </row>
    <row r="222" s="2" customFormat="true" ht="12.75" hidden="true" customHeight="false" outlineLevel="0" collapsed="false">
      <c r="A222" s="206" t="n">
        <v>10</v>
      </c>
      <c r="B222" s="173" t="s">
        <v>200</v>
      </c>
      <c r="C222" s="173" t="s">
        <v>29</v>
      </c>
      <c r="D222" s="156" t="n">
        <f aca="false">SUM(I222,M222,Q222,U222,Y222,AD222,AH222,AL222,AP222,AT222,AX222,BC222,BG222,BK222,BO222,BS222)</f>
        <v>58</v>
      </c>
      <c r="E222" s="157" t="n">
        <f aca="false">SUM(J222,N222,R222,V222,Z222,AE222,AI222,AM222,AQ222,AU222,AY222,BD222,BH222,BL222,BT222,BP222)</f>
        <v>18</v>
      </c>
      <c r="F222" s="157" t="n">
        <f aca="false">SUM(K222,O222,S222,W222,AA222,AF222,AJ222,AN222,AR222,AV222,AZ222,BE222,BI222,BM222,BU222,BQ222)</f>
        <v>33</v>
      </c>
      <c r="G222" s="157" t="n">
        <f aca="false">SUM(L222,P222,T222,X222,AB222,AG222,AK222,AO222,AS222,AW222,BA222,BF222,BJ222,BN222,BV222,BR222)</f>
        <v>0</v>
      </c>
      <c r="H222" s="158" t="n">
        <f aca="false">(F222/D222)</f>
        <v>0.568965517241379</v>
      </c>
      <c r="I222" s="39" t="n">
        <v>3</v>
      </c>
      <c r="J222" s="39" t="n">
        <v>1</v>
      </c>
      <c r="K222" s="39" t="n">
        <v>1</v>
      </c>
      <c r="L222" s="40"/>
      <c r="M222" s="42" t="n">
        <v>1</v>
      </c>
      <c r="N222" s="33" t="n">
        <v>0</v>
      </c>
      <c r="O222" s="33" t="n">
        <v>1</v>
      </c>
      <c r="P222" s="34"/>
      <c r="Q222" s="98" t="n">
        <v>1</v>
      </c>
      <c r="R222" s="99" t="n">
        <v>1</v>
      </c>
      <c r="S222" s="99" t="n">
        <v>1</v>
      </c>
      <c r="T222" s="100"/>
      <c r="U222" s="33" t="n">
        <v>3</v>
      </c>
      <c r="V222" s="33" t="n">
        <v>2</v>
      </c>
      <c r="W222" s="33" t="n">
        <v>2</v>
      </c>
      <c r="X222" s="38"/>
      <c r="Y222" s="39" t="n">
        <v>5</v>
      </c>
      <c r="Z222" s="39" t="n">
        <v>1</v>
      </c>
      <c r="AA222" s="39" t="n">
        <v>3</v>
      </c>
      <c r="AB222" s="40"/>
      <c r="AC222" s="21"/>
      <c r="AD222" s="42" t="n">
        <v>6</v>
      </c>
      <c r="AE222" s="33" t="n">
        <v>2</v>
      </c>
      <c r="AF222" s="33" t="n">
        <v>2</v>
      </c>
      <c r="AG222" s="38"/>
      <c r="AH222" s="39" t="n">
        <v>6</v>
      </c>
      <c r="AI222" s="39" t="n">
        <v>4</v>
      </c>
      <c r="AJ222" s="39" t="n">
        <v>4</v>
      </c>
      <c r="AK222" s="45"/>
      <c r="AL222" s="42" t="n">
        <v>2</v>
      </c>
      <c r="AM222" s="33" t="n">
        <v>0</v>
      </c>
      <c r="AN222" s="33" t="n">
        <v>1</v>
      </c>
      <c r="AO222" s="38"/>
      <c r="AP222" s="39" t="n">
        <v>4</v>
      </c>
      <c r="AQ222" s="39" t="n">
        <v>1</v>
      </c>
      <c r="AR222" s="39" t="n">
        <v>3</v>
      </c>
      <c r="AS222" s="45"/>
      <c r="AT222" s="42" t="n">
        <v>4</v>
      </c>
      <c r="AU222" s="33" t="n">
        <v>1</v>
      </c>
      <c r="AV222" s="33" t="n">
        <v>2</v>
      </c>
      <c r="AW222" s="38"/>
      <c r="AX222" s="39" t="n">
        <v>5</v>
      </c>
      <c r="AY222" s="39" t="n">
        <v>0</v>
      </c>
      <c r="AZ222" s="39" t="n">
        <v>2</v>
      </c>
      <c r="BA222" s="40"/>
      <c r="BB222" s="21"/>
      <c r="BC222" s="63"/>
      <c r="BD222" s="64"/>
      <c r="BE222" s="64"/>
      <c r="BF222" s="65"/>
      <c r="BG222" s="39" t="n">
        <v>6</v>
      </c>
      <c r="BH222" s="39" t="n">
        <v>2</v>
      </c>
      <c r="BI222" s="39" t="n">
        <v>3</v>
      </c>
      <c r="BJ222" s="45"/>
      <c r="BK222" s="42" t="n">
        <v>5</v>
      </c>
      <c r="BL222" s="33" t="n">
        <v>2</v>
      </c>
      <c r="BM222" s="33" t="n">
        <v>4</v>
      </c>
      <c r="BN222" s="38"/>
      <c r="BO222" s="39" t="n">
        <v>2</v>
      </c>
      <c r="BP222" s="39" t="n">
        <v>1</v>
      </c>
      <c r="BQ222" s="39" t="n">
        <v>1</v>
      </c>
      <c r="BR222" s="45"/>
      <c r="BS222" s="42" t="n">
        <v>5</v>
      </c>
      <c r="BT222" s="33" t="n">
        <v>0</v>
      </c>
      <c r="BU222" s="33" t="n">
        <v>3</v>
      </c>
      <c r="BV222" s="38"/>
    </row>
    <row r="223" s="2" customFormat="true" ht="12.75" hidden="true" customHeight="false" outlineLevel="0" collapsed="false">
      <c r="A223" s="206" t="n">
        <v>11</v>
      </c>
      <c r="B223" s="59" t="s">
        <v>201</v>
      </c>
      <c r="C223" s="164"/>
      <c r="D223" s="156" t="n">
        <f aca="false">SUM(I223,M223,Q223,U223,Y223,AD223,AH223,AL223,AP223,AT223,AX223,BC223,BG223,BK223,BO223,BS223)</f>
        <v>40</v>
      </c>
      <c r="E223" s="157" t="n">
        <f aca="false">SUM(J223,N223,R223,V223,Z223,AE223,AI223,AM223,AQ223,AU223,AY223,BD223,BH223,BL223,BT223,BP223)</f>
        <v>8</v>
      </c>
      <c r="F223" s="157" t="n">
        <f aca="false">SUM(K223,O223,S223,W223,AA223,AF223,AJ223,AN223,AR223,AV223,AZ223,BE223,BI223,BM223,BU223,BQ223)</f>
        <v>17</v>
      </c>
      <c r="G223" s="157" t="n">
        <f aca="false">SUM(L223,P223,T223,X223,AB223,AG223,AK223,AO223,AS223,AW223,BA223,BF223,BJ223,BN223,BV223,BR223)</f>
        <v>0</v>
      </c>
      <c r="H223" s="158" t="n">
        <f aca="false">(F223/D223)</f>
        <v>0.425</v>
      </c>
      <c r="I223" s="39" t="n">
        <v>2</v>
      </c>
      <c r="J223" s="39" t="n">
        <v>0</v>
      </c>
      <c r="K223" s="39" t="n">
        <v>0</v>
      </c>
      <c r="L223" s="40"/>
      <c r="M223" s="42" t="n">
        <v>5</v>
      </c>
      <c r="N223" s="33" t="n">
        <v>3</v>
      </c>
      <c r="O223" s="33" t="n">
        <v>4</v>
      </c>
      <c r="P223" s="34"/>
      <c r="Q223" s="98" t="n">
        <v>2</v>
      </c>
      <c r="R223" s="99" t="n">
        <v>0</v>
      </c>
      <c r="S223" s="99" t="n">
        <v>0</v>
      </c>
      <c r="T223" s="100"/>
      <c r="U223" s="64"/>
      <c r="V223" s="64"/>
      <c r="W223" s="64"/>
      <c r="X223" s="65"/>
      <c r="Y223" s="39" t="n">
        <v>5</v>
      </c>
      <c r="Z223" s="39" t="n">
        <v>1</v>
      </c>
      <c r="AA223" s="39" t="n">
        <v>3</v>
      </c>
      <c r="AB223" s="40"/>
      <c r="AC223" s="21"/>
      <c r="AD223" s="42" t="n">
        <v>5</v>
      </c>
      <c r="AE223" s="33" t="n">
        <v>2</v>
      </c>
      <c r="AF223" s="33" t="n">
        <v>3</v>
      </c>
      <c r="AG223" s="38"/>
      <c r="AH223" s="39" t="n">
        <v>2</v>
      </c>
      <c r="AI223" s="39" t="n">
        <v>1</v>
      </c>
      <c r="AJ223" s="39" t="n">
        <v>0</v>
      </c>
      <c r="AK223" s="45"/>
      <c r="AL223" s="42" t="n">
        <v>2</v>
      </c>
      <c r="AM223" s="33" t="n">
        <v>0</v>
      </c>
      <c r="AN223" s="33" t="n">
        <v>0</v>
      </c>
      <c r="AO223" s="38"/>
      <c r="AP223" s="39" t="n">
        <v>2</v>
      </c>
      <c r="AQ223" s="39" t="n">
        <v>0</v>
      </c>
      <c r="AR223" s="39" t="n">
        <v>1</v>
      </c>
      <c r="AS223" s="45"/>
      <c r="AT223" s="42" t="n">
        <v>2</v>
      </c>
      <c r="AU223" s="33" t="n">
        <v>1</v>
      </c>
      <c r="AV223" s="33" t="n">
        <v>1</v>
      </c>
      <c r="AW223" s="38"/>
      <c r="AX223" s="39" t="n">
        <v>5</v>
      </c>
      <c r="AY223" s="39" t="n">
        <v>0</v>
      </c>
      <c r="AZ223" s="39" t="n">
        <v>2</v>
      </c>
      <c r="BA223" s="40"/>
      <c r="BB223" s="21"/>
      <c r="BC223" s="42" t="n">
        <v>2</v>
      </c>
      <c r="BD223" s="33" t="n">
        <v>0</v>
      </c>
      <c r="BE223" s="33" t="n">
        <v>1</v>
      </c>
      <c r="BF223" s="38"/>
      <c r="BG223" s="39" t="n">
        <v>1</v>
      </c>
      <c r="BH223" s="39" t="n">
        <v>0</v>
      </c>
      <c r="BI223" s="39" t="n">
        <v>0</v>
      </c>
      <c r="BJ223" s="45"/>
      <c r="BK223" s="63"/>
      <c r="BL223" s="64"/>
      <c r="BM223" s="64"/>
      <c r="BN223" s="65"/>
      <c r="BO223" s="39" t="n">
        <v>3</v>
      </c>
      <c r="BP223" s="39" t="n">
        <v>0</v>
      </c>
      <c r="BQ223" s="39" t="n">
        <v>1</v>
      </c>
      <c r="BR223" s="45"/>
      <c r="BS223" s="42" t="n">
        <v>2</v>
      </c>
      <c r="BT223" s="33" t="n">
        <v>0</v>
      </c>
      <c r="BU223" s="33" t="n">
        <v>1</v>
      </c>
      <c r="BV223" s="38"/>
    </row>
    <row r="224" s="2" customFormat="true" ht="12.75" hidden="true" customHeight="false" outlineLevel="0" collapsed="false">
      <c r="A224" s="206" t="n">
        <v>12</v>
      </c>
      <c r="B224" s="171" t="s">
        <v>202</v>
      </c>
      <c r="C224" s="172" t="s">
        <v>57</v>
      </c>
      <c r="D224" s="156" t="n">
        <f aca="false">SUM(I224,M224,Q224,U224,Y224,AD224,AH224,AL224,AP224,AT224,AX224,BC224,BG224,BK224,BO224,BS224)</f>
        <v>28</v>
      </c>
      <c r="E224" s="157" t="n">
        <f aca="false">SUM(J224,N224,R224,V224,Z224,AE224,AI224,AM224,AQ224,AU224,AY224,BD224,BH224,BL224,BT224,BP224)</f>
        <v>9</v>
      </c>
      <c r="F224" s="157" t="n">
        <f aca="false">SUM(K224,O224,S224,W224,AA224,AF224,AJ224,AN224,AR224,AV224,AZ224,BE224,BI224,BM224,BU224,BQ224)</f>
        <v>17</v>
      </c>
      <c r="G224" s="157" t="n">
        <f aca="false">SUM(L224,P224,T224,X224,AB224,AG224,AK224,AO224,AS224,AW224,BA224,BF224,BJ224,BN224,BV224,BR224)</f>
        <v>0</v>
      </c>
      <c r="H224" s="158" t="n">
        <f aca="false">(F224/D224)</f>
        <v>0.607142857142857</v>
      </c>
      <c r="I224" s="39" t="n">
        <v>1</v>
      </c>
      <c r="J224" s="39" t="n">
        <v>0</v>
      </c>
      <c r="K224" s="39" t="n">
        <v>0</v>
      </c>
      <c r="L224" s="40"/>
      <c r="M224" s="42" t="n">
        <v>6</v>
      </c>
      <c r="N224" s="33" t="n">
        <v>1</v>
      </c>
      <c r="O224" s="33" t="n">
        <v>4</v>
      </c>
      <c r="P224" s="34"/>
      <c r="Q224" s="98" t="n">
        <v>1</v>
      </c>
      <c r="R224" s="99" t="n">
        <v>0</v>
      </c>
      <c r="S224" s="99" t="n">
        <v>0</v>
      </c>
      <c r="T224" s="100"/>
      <c r="U224" s="33" t="n">
        <v>1</v>
      </c>
      <c r="V224" s="33" t="n">
        <v>1</v>
      </c>
      <c r="W224" s="33" t="n">
        <v>1</v>
      </c>
      <c r="X224" s="38"/>
      <c r="Y224" s="43"/>
      <c r="Z224" s="43"/>
      <c r="AA224" s="43"/>
      <c r="AB224" s="56"/>
      <c r="AC224" s="21"/>
      <c r="AD224" s="63"/>
      <c r="AE224" s="64"/>
      <c r="AF224" s="64"/>
      <c r="AG224" s="65"/>
      <c r="AH224" s="39" t="n">
        <v>3</v>
      </c>
      <c r="AI224" s="39" t="n">
        <v>2</v>
      </c>
      <c r="AJ224" s="39" t="n">
        <v>3</v>
      </c>
      <c r="AK224" s="45"/>
      <c r="AL224" s="42" t="n">
        <v>2</v>
      </c>
      <c r="AM224" s="33" t="n">
        <v>0</v>
      </c>
      <c r="AN224" s="33" t="n">
        <v>0</v>
      </c>
      <c r="AO224" s="38"/>
      <c r="AP224" s="39" t="n">
        <v>2</v>
      </c>
      <c r="AQ224" s="39" t="n">
        <v>2</v>
      </c>
      <c r="AR224" s="39" t="n">
        <v>1</v>
      </c>
      <c r="AS224" s="45"/>
      <c r="AT224" s="42" t="n">
        <v>1</v>
      </c>
      <c r="AU224" s="33" t="n">
        <v>0</v>
      </c>
      <c r="AV224" s="33" t="n">
        <v>0</v>
      </c>
      <c r="AW224" s="38"/>
      <c r="AX224" s="43"/>
      <c r="AY224" s="43"/>
      <c r="AZ224" s="43"/>
      <c r="BA224" s="56"/>
      <c r="BB224" s="21"/>
      <c r="BC224" s="42" t="n">
        <v>3</v>
      </c>
      <c r="BD224" s="33" t="n">
        <v>2</v>
      </c>
      <c r="BE224" s="33" t="n">
        <v>3</v>
      </c>
      <c r="BF224" s="38"/>
      <c r="BG224" s="39" t="n">
        <v>2</v>
      </c>
      <c r="BH224" s="39" t="n">
        <v>1</v>
      </c>
      <c r="BI224" s="39" t="n">
        <v>1</v>
      </c>
      <c r="BJ224" s="45"/>
      <c r="BK224" s="42" t="n">
        <v>2</v>
      </c>
      <c r="BL224" s="33" t="n">
        <v>0</v>
      </c>
      <c r="BM224" s="33" t="n">
        <v>1</v>
      </c>
      <c r="BN224" s="38"/>
      <c r="BO224" s="39" t="n">
        <v>1</v>
      </c>
      <c r="BP224" s="39" t="n">
        <v>0</v>
      </c>
      <c r="BQ224" s="39" t="n">
        <v>1</v>
      </c>
      <c r="BR224" s="45"/>
      <c r="BS224" s="42" t="n">
        <v>3</v>
      </c>
      <c r="BT224" s="33" t="n">
        <v>0</v>
      </c>
      <c r="BU224" s="33" t="n">
        <v>2</v>
      </c>
      <c r="BV224" s="38"/>
    </row>
    <row r="225" s="2" customFormat="true" ht="12.75" hidden="true" customHeight="false" outlineLevel="0" collapsed="false">
      <c r="A225" s="206" t="n">
        <v>13</v>
      </c>
      <c r="B225" s="59" t="s">
        <v>203</v>
      </c>
      <c r="C225" s="164" t="s">
        <v>59</v>
      </c>
      <c r="D225" s="156" t="n">
        <f aca="false">SUM(I225,M225,Q225,U225,Y225,AD225,AH225,AL225,AP225,AT225,AX225,BC225,BG225,BK225,BO225,BS225)</f>
        <v>42</v>
      </c>
      <c r="E225" s="157" t="n">
        <f aca="false">SUM(J225,N225,R225,V225,Z225,AE225,AI225,AM225,AQ225,AU225,AY225,BD225,BH225,BL225,BT225,BP225)</f>
        <v>7</v>
      </c>
      <c r="F225" s="157" t="n">
        <f aca="false">SUM(K225,O225,S225,W225,AA225,AF225,AJ225,AN225,AR225,AV225,AZ225,BE225,BI225,BM225,BU225,BQ225)</f>
        <v>18</v>
      </c>
      <c r="G225" s="157" t="n">
        <f aca="false">SUM(L225,P225,T225,X225,AB225,AG225,AK225,AO225,AS225,AW225,BA225,BF225,BJ225,BN225,BV225,BR225)</f>
        <v>0</v>
      </c>
      <c r="H225" s="158" t="n">
        <f aca="false">(F225/D225)</f>
        <v>0.428571428571429</v>
      </c>
      <c r="I225" s="39" t="n">
        <v>3</v>
      </c>
      <c r="J225" s="39" t="n">
        <v>1</v>
      </c>
      <c r="K225" s="39" t="n">
        <v>2</v>
      </c>
      <c r="L225" s="40"/>
      <c r="M225" s="42" t="n">
        <v>6</v>
      </c>
      <c r="N225" s="33" t="n">
        <v>2</v>
      </c>
      <c r="O225" s="33" t="n">
        <v>3</v>
      </c>
      <c r="P225" s="34"/>
      <c r="Q225" s="98" t="n">
        <v>4</v>
      </c>
      <c r="R225" s="99" t="n">
        <v>0</v>
      </c>
      <c r="S225" s="99" t="n">
        <v>1</v>
      </c>
      <c r="T225" s="100"/>
      <c r="U225" s="33" t="n">
        <v>2</v>
      </c>
      <c r="V225" s="33" t="n">
        <v>1</v>
      </c>
      <c r="W225" s="33" t="n">
        <v>2</v>
      </c>
      <c r="X225" s="38"/>
      <c r="Y225" s="39" t="n">
        <v>3</v>
      </c>
      <c r="Z225" s="39" t="n">
        <v>0</v>
      </c>
      <c r="AA225" s="39" t="n">
        <v>1</v>
      </c>
      <c r="AB225" s="40"/>
      <c r="AC225" s="21"/>
      <c r="AD225" s="42" t="n">
        <v>2</v>
      </c>
      <c r="AE225" s="33" t="n">
        <v>0</v>
      </c>
      <c r="AF225" s="33" t="n">
        <v>0</v>
      </c>
      <c r="AG225" s="38"/>
      <c r="AH225" s="39" t="n">
        <v>4</v>
      </c>
      <c r="AI225" s="39" t="n">
        <v>0</v>
      </c>
      <c r="AJ225" s="39" t="n">
        <v>3</v>
      </c>
      <c r="AK225" s="45"/>
      <c r="AL225" s="63"/>
      <c r="AM225" s="64"/>
      <c r="AN225" s="64"/>
      <c r="AO225" s="65"/>
      <c r="AP225" s="39" t="n">
        <v>2</v>
      </c>
      <c r="AQ225" s="39" t="n">
        <v>0</v>
      </c>
      <c r="AR225" s="39" t="n">
        <v>1</v>
      </c>
      <c r="AS225" s="45"/>
      <c r="AT225" s="42" t="n">
        <v>2</v>
      </c>
      <c r="AU225" s="33" t="n">
        <v>0</v>
      </c>
      <c r="AV225" s="33" t="n">
        <v>0</v>
      </c>
      <c r="AW225" s="38"/>
      <c r="AX225" s="39" t="n">
        <v>2</v>
      </c>
      <c r="AY225" s="39" t="n">
        <v>1</v>
      </c>
      <c r="AZ225" s="39" t="n">
        <v>1</v>
      </c>
      <c r="BA225" s="40"/>
      <c r="BB225" s="21"/>
      <c r="BC225" s="42" t="n">
        <v>3</v>
      </c>
      <c r="BD225" s="33" t="n">
        <v>0</v>
      </c>
      <c r="BE225" s="33" t="n">
        <v>0</v>
      </c>
      <c r="BF225" s="38"/>
      <c r="BG225" s="39" t="n">
        <v>3</v>
      </c>
      <c r="BH225" s="39" t="n">
        <v>1</v>
      </c>
      <c r="BI225" s="39" t="n">
        <v>1</v>
      </c>
      <c r="BJ225" s="45"/>
      <c r="BK225" s="42" t="n">
        <v>2</v>
      </c>
      <c r="BL225" s="33" t="n">
        <v>0</v>
      </c>
      <c r="BM225" s="33" t="n">
        <v>1</v>
      </c>
      <c r="BN225" s="38"/>
      <c r="BO225" s="39" t="n">
        <v>1</v>
      </c>
      <c r="BP225" s="39" t="n">
        <v>0</v>
      </c>
      <c r="BQ225" s="39" t="n">
        <v>0</v>
      </c>
      <c r="BR225" s="45"/>
      <c r="BS225" s="42" t="n">
        <v>3</v>
      </c>
      <c r="BT225" s="33" t="n">
        <v>1</v>
      </c>
      <c r="BU225" s="33" t="n">
        <v>2</v>
      </c>
      <c r="BV225" s="38"/>
    </row>
    <row r="226" s="2" customFormat="true" ht="12.75" hidden="false" customHeight="false" outlineLevel="0" collapsed="false">
      <c r="A226" s="317" t="n">
        <v>14</v>
      </c>
      <c r="B226" s="164" t="s">
        <v>204</v>
      </c>
      <c r="C226" s="164" t="s">
        <v>76</v>
      </c>
      <c r="D226" s="228" t="n">
        <f aca="false">SUM(I226,M226,Q226,U226,Y226,AD226,AH226,AL226,AP226,AT226,AX226,BC226,BG226,BK226,BO226,BS226)</f>
        <v>35</v>
      </c>
      <c r="E226" s="50" t="n">
        <f aca="false">SUM(J226,N226,R226,V226,Z226,AE226,AI226,AM226,AQ226,AU226,AY226,BD226,BH226,BL226,BT226,BP226)</f>
        <v>7</v>
      </c>
      <c r="F226" s="50" t="n">
        <f aca="false">SUM(K226,O226,S226,W226,AA226,AF226,AJ226,AN226,AR226,AV226,AZ226,BE226,BI226,BM226,BU226,BQ226)</f>
        <v>9</v>
      </c>
      <c r="G226" s="50" t="n">
        <f aca="false">SUM(L226,P226,T226,X226,AB226,AG226,AK226,AO226,AS226,AW226,BA226,BF226,BJ226,BN226,BV226,BR226)</f>
        <v>0</v>
      </c>
      <c r="H226" s="51" t="n">
        <f aca="false">(F226/D226)</f>
        <v>0.257142857142857</v>
      </c>
      <c r="I226" s="163" t="n">
        <v>1</v>
      </c>
      <c r="J226" s="99" t="n">
        <v>0</v>
      </c>
      <c r="K226" s="99" t="n">
        <v>0</v>
      </c>
      <c r="L226" s="100"/>
      <c r="M226" s="320" t="n">
        <v>4</v>
      </c>
      <c r="N226" s="96" t="n">
        <v>1</v>
      </c>
      <c r="O226" s="96" t="n">
        <v>1</v>
      </c>
      <c r="P226" s="97"/>
      <c r="Q226" s="98" t="n">
        <v>2</v>
      </c>
      <c r="R226" s="99" t="n">
        <v>0</v>
      </c>
      <c r="S226" s="99" t="n">
        <v>0</v>
      </c>
      <c r="T226" s="100"/>
      <c r="U226" s="259" t="n">
        <v>1</v>
      </c>
      <c r="V226" s="96" t="n">
        <v>0</v>
      </c>
      <c r="W226" s="96" t="n">
        <v>0</v>
      </c>
      <c r="X226" s="416"/>
      <c r="Y226" s="163" t="n">
        <v>2</v>
      </c>
      <c r="Z226" s="99" t="n">
        <v>0</v>
      </c>
      <c r="AA226" s="99" t="n">
        <v>0</v>
      </c>
      <c r="AB226" s="99"/>
      <c r="AC226" s="102"/>
      <c r="AD226" s="320" t="n">
        <v>3</v>
      </c>
      <c r="AE226" s="96" t="n">
        <v>0</v>
      </c>
      <c r="AF226" s="96" t="n">
        <v>1</v>
      </c>
      <c r="AG226" s="416"/>
      <c r="AH226" s="163" t="n">
        <v>2</v>
      </c>
      <c r="AI226" s="99" t="n">
        <v>3</v>
      </c>
      <c r="AJ226" s="99" t="n">
        <v>2</v>
      </c>
      <c r="AK226" s="159"/>
      <c r="AL226" s="320" t="n">
        <v>2</v>
      </c>
      <c r="AM226" s="96" t="n">
        <v>0</v>
      </c>
      <c r="AN226" s="96" t="n">
        <v>0</v>
      </c>
      <c r="AO226" s="416"/>
      <c r="AP226" s="163" t="n">
        <v>3</v>
      </c>
      <c r="AQ226" s="99" t="n">
        <v>0</v>
      </c>
      <c r="AR226" s="99" t="n">
        <v>1</v>
      </c>
      <c r="AS226" s="159"/>
      <c r="AT226" s="320" t="n">
        <v>2</v>
      </c>
      <c r="AU226" s="96" t="n">
        <v>0</v>
      </c>
      <c r="AV226" s="96" t="n">
        <v>0</v>
      </c>
      <c r="AW226" s="416"/>
      <c r="AX226" s="163" t="n">
        <v>2</v>
      </c>
      <c r="AY226" s="99" t="n">
        <v>0</v>
      </c>
      <c r="AZ226" s="99" t="n">
        <v>1</v>
      </c>
      <c r="BA226" s="99"/>
      <c r="BB226" s="417"/>
      <c r="BC226" s="320" t="n">
        <v>2</v>
      </c>
      <c r="BD226" s="96" t="n">
        <v>0</v>
      </c>
      <c r="BE226" s="96" t="n">
        <v>0</v>
      </c>
      <c r="BF226" s="416"/>
      <c r="BG226" s="163" t="n">
        <v>2</v>
      </c>
      <c r="BH226" s="99" t="n">
        <v>2</v>
      </c>
      <c r="BI226" s="99" t="n">
        <v>2</v>
      </c>
      <c r="BJ226" s="159"/>
      <c r="BK226" s="320" t="n">
        <v>2</v>
      </c>
      <c r="BL226" s="96" t="n">
        <v>0</v>
      </c>
      <c r="BM226" s="96" t="n">
        <v>0</v>
      </c>
      <c r="BN226" s="416"/>
      <c r="BO226" s="163" t="n">
        <v>2</v>
      </c>
      <c r="BP226" s="99" t="n">
        <v>1</v>
      </c>
      <c r="BQ226" s="99" t="n">
        <v>1</v>
      </c>
      <c r="BR226" s="159"/>
      <c r="BS226" s="320" t="n">
        <v>3</v>
      </c>
      <c r="BT226" s="96" t="n">
        <v>0</v>
      </c>
      <c r="BU226" s="96" t="n">
        <v>0</v>
      </c>
      <c r="BV226" s="416"/>
    </row>
    <row r="227" s="2" customFormat="true" ht="12.75" hidden="true" customHeight="false" outlineLevel="0" collapsed="false">
      <c r="A227" s="317" t="n">
        <v>15</v>
      </c>
      <c r="B227" s="418"/>
      <c r="C227" s="419"/>
      <c r="D227" s="228" t="n">
        <f aca="false">SUM(I227,M227,Q227,U227,Y227,AD227,AH227,AL227,AP227,AT227,AX227,BC227,BG227,BK227,BO227,BS227)</f>
        <v>0</v>
      </c>
      <c r="E227" s="50" t="n">
        <f aca="false">SUM(J227,N227,R227,V227,Z227,AE227,AI227,AM227,AQ227,AU227,AY227,BD227,BH227,BL227,BT227,BP227)</f>
        <v>0</v>
      </c>
      <c r="F227" s="50" t="n">
        <f aca="false">SUM(K227,O227,S227,W227,AA227,AF227,AJ227,AN227,AR227,AV227,AZ227,BE227,BI227,BM227,BU227,BQ227)</f>
        <v>0</v>
      </c>
      <c r="G227" s="50" t="n">
        <f aca="false">SUM(L227,P227,T227,X227,AB227,AG227,AK227,AO227,AS227,AW227,BA227,BF227,BJ227,BN227,BV227,BR227)</f>
        <v>0</v>
      </c>
      <c r="H227" s="51" t="e">
        <f aca="false">(F227/D227)</f>
        <v>#DIV/0!</v>
      </c>
      <c r="I227" s="232"/>
      <c r="J227" s="232"/>
      <c r="K227" s="232"/>
      <c r="L227" s="233"/>
      <c r="M227" s="234"/>
      <c r="N227" s="235"/>
      <c r="O227" s="235"/>
      <c r="P227" s="420"/>
      <c r="Q227" s="98"/>
      <c r="R227" s="99"/>
      <c r="S227" s="99"/>
      <c r="T227" s="100"/>
      <c r="U227" s="33"/>
      <c r="V227" s="33"/>
      <c r="W227" s="33"/>
      <c r="X227" s="38"/>
      <c r="Y227" s="39"/>
      <c r="Z227" s="39"/>
      <c r="AA227" s="39"/>
      <c r="AB227" s="45"/>
      <c r="AC227" s="421"/>
      <c r="AD227" s="42"/>
      <c r="AE227" s="33"/>
      <c r="AF227" s="33"/>
      <c r="AG227" s="38"/>
      <c r="AH227" s="39"/>
      <c r="AI227" s="39"/>
      <c r="AJ227" s="39"/>
      <c r="AK227" s="45"/>
      <c r="AL227" s="42"/>
      <c r="AM227" s="33"/>
      <c r="AN227" s="33"/>
      <c r="AO227" s="38"/>
      <c r="AP227" s="39"/>
      <c r="AQ227" s="39"/>
      <c r="AR227" s="39"/>
      <c r="AS227" s="45"/>
      <c r="AT227" s="42"/>
      <c r="AU227" s="33"/>
      <c r="AV227" s="33"/>
      <c r="AW227" s="38"/>
      <c r="AX227" s="39"/>
      <c r="AY227" s="39"/>
      <c r="AZ227" s="39"/>
      <c r="BA227" s="45"/>
      <c r="BB227" s="41"/>
      <c r="BC227" s="42"/>
      <c r="BD227" s="33"/>
      <c r="BE227" s="33"/>
      <c r="BF227" s="38"/>
      <c r="BG227" s="39"/>
      <c r="BH227" s="39"/>
      <c r="BI227" s="39"/>
      <c r="BJ227" s="45"/>
      <c r="BK227" s="42"/>
      <c r="BL227" s="33"/>
      <c r="BM227" s="33"/>
      <c r="BN227" s="38"/>
      <c r="BO227" s="39"/>
      <c r="BP227" s="39"/>
      <c r="BQ227" s="39"/>
      <c r="BR227" s="45"/>
      <c r="BS227" s="42"/>
      <c r="BT227" s="33"/>
      <c r="BU227" s="33"/>
      <c r="BV227" s="38"/>
    </row>
    <row r="228" s="2" customFormat="true" ht="13.5" hidden="true" customHeight="false" outlineLevel="0" collapsed="false">
      <c r="A228" s="213" t="n">
        <v>16</v>
      </c>
      <c r="B228" s="331"/>
      <c r="C228" s="331"/>
      <c r="D228" s="216" t="n">
        <f aca="false">SUM(I228,M228,Q228,U228,Y228,AD228,AH228,AL228,AP228,AT228,AX228,BC228,BG228,BK228,BO228,BS228)</f>
        <v>0</v>
      </c>
      <c r="E228" s="238" t="n">
        <f aca="false">SUM(J228,N228,R228,V228,Z228,AE228,AI228,AM228,AQ228,AU228,AY228,BD228,BH228,BL228,BT228,BP228)</f>
        <v>0</v>
      </c>
      <c r="F228" s="238" t="n">
        <f aca="false">SUM(K228,O228,S228,W228,AA228,AF228,AJ228,AN228,AR228,AV228,AZ228,BE228,BI228,BM228,BU228,BQ228)</f>
        <v>0</v>
      </c>
      <c r="G228" s="238" t="n">
        <f aca="false">SUM(L228,P228,T228,X228,AB228,AG228,AK228,AO228,AS228,AW228,BA228,BF228,BJ228,BN228,BV228,BR228)</f>
        <v>0</v>
      </c>
      <c r="H228" s="239" t="e">
        <f aca="false">(F228/D228)</f>
        <v>#DIV/0!</v>
      </c>
      <c r="I228" s="184"/>
      <c r="J228" s="184"/>
      <c r="K228" s="184"/>
      <c r="L228" s="422"/>
      <c r="M228" s="247"/>
      <c r="N228" s="277"/>
      <c r="O228" s="277"/>
      <c r="P228" s="312"/>
      <c r="Q228" s="178"/>
      <c r="R228" s="179"/>
      <c r="S228" s="179"/>
      <c r="T228" s="185"/>
      <c r="U228" s="131"/>
      <c r="V228" s="131"/>
      <c r="W228" s="131"/>
      <c r="X228" s="132"/>
      <c r="Y228" s="39"/>
      <c r="Z228" s="39"/>
      <c r="AA228" s="39"/>
      <c r="AB228" s="40"/>
      <c r="AC228" s="423"/>
      <c r="AD228" s="130"/>
      <c r="AE228" s="131"/>
      <c r="AF228" s="131"/>
      <c r="AG228" s="132"/>
      <c r="AH228" s="39"/>
      <c r="AI228" s="39"/>
      <c r="AJ228" s="39"/>
      <c r="AK228" s="45"/>
      <c r="AL228" s="130"/>
      <c r="AM228" s="131"/>
      <c r="AN228" s="131"/>
      <c r="AO228" s="132"/>
      <c r="AP228" s="39"/>
      <c r="AQ228" s="39"/>
      <c r="AR228" s="39"/>
      <c r="AS228" s="45"/>
      <c r="AT228" s="130"/>
      <c r="AU228" s="131"/>
      <c r="AV228" s="131"/>
      <c r="AW228" s="132"/>
      <c r="AX228" s="39"/>
      <c r="AY228" s="39"/>
      <c r="AZ228" s="39"/>
      <c r="BA228" s="40"/>
      <c r="BB228" s="21"/>
      <c r="BC228" s="130"/>
      <c r="BD228" s="131"/>
      <c r="BE228" s="131"/>
      <c r="BF228" s="132"/>
      <c r="BG228" s="39"/>
      <c r="BH228" s="39"/>
      <c r="BI228" s="39"/>
      <c r="BJ228" s="45"/>
      <c r="BK228" s="130"/>
      <c r="BL228" s="131"/>
      <c r="BM228" s="131"/>
      <c r="BN228" s="132"/>
      <c r="BO228" s="39"/>
      <c r="BP228" s="39"/>
      <c r="BQ228" s="39"/>
      <c r="BR228" s="45"/>
      <c r="BS228" s="130"/>
      <c r="BT228" s="131"/>
      <c r="BU228" s="131"/>
      <c r="BV228" s="132"/>
    </row>
    <row r="229" s="2" customFormat="true" ht="13.5" hidden="true" customHeight="false" outlineLevel="0" collapsed="false">
      <c r="A229" s="133"/>
      <c r="B229" s="186" t="s">
        <v>190</v>
      </c>
      <c r="C229" s="186"/>
      <c r="D229" s="187" t="n">
        <f aca="false">SUM(D213:D228)</f>
        <v>798</v>
      </c>
      <c r="E229" s="188" t="n">
        <f aca="false">SUM(E213:E228)</f>
        <v>305</v>
      </c>
      <c r="F229" s="188" t="n">
        <f aca="false">SUM(F213:F228)</f>
        <v>448</v>
      </c>
      <c r="G229" s="188" t="n">
        <f aca="false">SUM(G213:G228)</f>
        <v>20</v>
      </c>
      <c r="H229" s="189" t="n">
        <f aca="false">(F229/D229)</f>
        <v>0.56140350877193</v>
      </c>
      <c r="I229" s="110" t="n">
        <f aca="false">SUM(I213:I228)</f>
        <v>45</v>
      </c>
      <c r="J229" s="110" t="n">
        <f aca="false">SUM(J213:J228)</f>
        <v>11</v>
      </c>
      <c r="K229" s="110" t="n">
        <f aca="false">SUM(K213:K228)</f>
        <v>22</v>
      </c>
      <c r="L229" s="111" t="n">
        <f aca="false">SUM(L213:L228)</f>
        <v>1</v>
      </c>
      <c r="M229" s="190" t="n">
        <f aca="false">SUM(M213:M228)</f>
        <v>60</v>
      </c>
      <c r="N229" s="190" t="n">
        <f aca="false">SUM(N213:N228)</f>
        <v>24</v>
      </c>
      <c r="O229" s="190" t="n">
        <f aca="false">SUM(O213:O228)</f>
        <v>36</v>
      </c>
      <c r="P229" s="191" t="n">
        <f aca="false">SUM(P213:P228)</f>
        <v>0</v>
      </c>
      <c r="Q229" s="130" t="n">
        <f aca="false">SUM(Q213:Q228)</f>
        <v>42</v>
      </c>
      <c r="R229" s="131" t="n">
        <f aca="false">SUM(R213:R228)</f>
        <v>12</v>
      </c>
      <c r="S229" s="131" t="n">
        <f aca="false">SUM(S213:S228)</f>
        <v>17</v>
      </c>
      <c r="T229" s="132" t="n">
        <f aca="false">SUM(T213:T228)</f>
        <v>1</v>
      </c>
      <c r="U229" s="424" t="n">
        <f aca="false">SUM(U213:U228)</f>
        <v>41</v>
      </c>
      <c r="V229" s="190" t="n">
        <f aca="false">SUM(V213:V228)</f>
        <v>22</v>
      </c>
      <c r="W229" s="190" t="n">
        <f aca="false">SUM(W213:W228)</f>
        <v>27</v>
      </c>
      <c r="X229" s="192" t="n">
        <f aca="false">SUM(X213:X228)</f>
        <v>0</v>
      </c>
      <c r="Y229" s="425" t="n">
        <f aca="false">SUM(Y213:Y228)</f>
        <v>56</v>
      </c>
      <c r="Z229" s="426" t="n">
        <f aca="false">SUM(Z213:Z228)</f>
        <v>20</v>
      </c>
      <c r="AA229" s="426" t="n">
        <f aca="false">SUM(AA213:AA228)</f>
        <v>34</v>
      </c>
      <c r="AB229" s="427" t="n">
        <f aca="false">SUM(AB213:AB228)</f>
        <v>0</v>
      </c>
      <c r="AC229" s="21"/>
      <c r="AD229" s="126" t="n">
        <f aca="false">SUM(AD213:AD228)</f>
        <v>60</v>
      </c>
      <c r="AE229" s="127" t="n">
        <f aca="false">SUM(AE213:AE228)</f>
        <v>26</v>
      </c>
      <c r="AF229" s="127" t="n">
        <f aca="false">SUM(AF213:AF228)</f>
        <v>39</v>
      </c>
      <c r="AG229" s="128" t="n">
        <f aca="false">SUM(AG213:AG228)</f>
        <v>0</v>
      </c>
      <c r="AH229" s="126" t="n">
        <f aca="false">SUM(AH213:AH228)</f>
        <v>65</v>
      </c>
      <c r="AI229" s="127" t="n">
        <f aca="false">SUM(AI213:AI228)</f>
        <v>41</v>
      </c>
      <c r="AJ229" s="127" t="n">
        <f aca="false">SUM(AJ213:AJ228)</f>
        <v>42</v>
      </c>
      <c r="AK229" s="128" t="n">
        <f aca="false">SUM(AK213:AK228)</f>
        <v>3</v>
      </c>
      <c r="AL229" s="126" t="n">
        <f aca="false">SUM(AL213:AL228)</f>
        <v>46</v>
      </c>
      <c r="AM229" s="127" t="n">
        <f aca="false">SUM(AM213:AM228)</f>
        <v>16</v>
      </c>
      <c r="AN229" s="127" t="n">
        <f aca="false">SUM(AN213:AN228)</f>
        <v>25</v>
      </c>
      <c r="AO229" s="128" t="n">
        <f aca="false">SUM(AO213:AO228)</f>
        <v>2</v>
      </c>
      <c r="AP229" s="126" t="n">
        <f aca="false">SUM(AP213:AP228)</f>
        <v>52</v>
      </c>
      <c r="AQ229" s="127" t="n">
        <f aca="false">SUM(AQ213:AQ228)</f>
        <v>21</v>
      </c>
      <c r="AR229" s="127" t="n">
        <f aca="false">SUM(AR213:AR228)</f>
        <v>28</v>
      </c>
      <c r="AS229" s="128" t="n">
        <f aca="false">SUM(AS213:AS228)</f>
        <v>3</v>
      </c>
      <c r="AT229" s="126" t="n">
        <f aca="false">SUM(AT213:AT228)</f>
        <v>50</v>
      </c>
      <c r="AU229" s="127" t="n">
        <f aca="false">SUM(AU213:AU228)</f>
        <v>14</v>
      </c>
      <c r="AV229" s="127" t="n">
        <f aca="false">SUM(AV213:AV228)</f>
        <v>26</v>
      </c>
      <c r="AW229" s="128" t="n">
        <f aca="false">SUM(AW213:AW228)</f>
        <v>1</v>
      </c>
      <c r="AX229" s="126" t="n">
        <f aca="false">SUM(AX213:AX228)</f>
        <v>44</v>
      </c>
      <c r="AY229" s="127" t="n">
        <f aca="false">SUM(AY213:AY228)</f>
        <v>9</v>
      </c>
      <c r="AZ229" s="127" t="n">
        <f aca="false">SUM(AZ213:AZ228)</f>
        <v>20</v>
      </c>
      <c r="BA229" s="128" t="n">
        <f aca="false">SUM(BA213:BA228)</f>
        <v>2</v>
      </c>
      <c r="BB229" s="21"/>
      <c r="BC229" s="126" t="n">
        <f aca="false">SUM(BC213:BC228)</f>
        <v>44</v>
      </c>
      <c r="BD229" s="127" t="n">
        <f aca="false">SUM(BD213:BD228)</f>
        <v>14</v>
      </c>
      <c r="BE229" s="127" t="n">
        <f aca="false">SUM(BE213:BE228)</f>
        <v>23</v>
      </c>
      <c r="BF229" s="128" t="n">
        <f aca="false">SUM(BF213:BF228)</f>
        <v>1</v>
      </c>
      <c r="BG229" s="126" t="n">
        <f aca="false">SUM(BG213:BG228)</f>
        <v>57</v>
      </c>
      <c r="BH229" s="127" t="n">
        <f aca="false">SUM(BH213:BH228)</f>
        <v>33</v>
      </c>
      <c r="BI229" s="127" t="n">
        <f aca="false">SUM(BI213:BI228)</f>
        <v>37</v>
      </c>
      <c r="BJ229" s="128" t="n">
        <f aca="false">SUM(BJ213:BJ228)</f>
        <v>2</v>
      </c>
      <c r="BK229" s="126" t="n">
        <f aca="false">SUM(BK213:BK228)</f>
        <v>49</v>
      </c>
      <c r="BL229" s="127" t="n">
        <f aca="false">SUM(BL213:BL228)</f>
        <v>13</v>
      </c>
      <c r="BM229" s="127" t="n">
        <f aca="false">SUM(BM213:BM228)</f>
        <v>25</v>
      </c>
      <c r="BN229" s="128" t="n">
        <f aca="false">SUM(BN213:BN228)</f>
        <v>4</v>
      </c>
      <c r="BO229" s="126" t="n">
        <f aca="false">SUM(BO213:BO228)</f>
        <v>34</v>
      </c>
      <c r="BP229" s="127" t="n">
        <f aca="false">SUM(BP213:BP228)</f>
        <v>10</v>
      </c>
      <c r="BQ229" s="127" t="n">
        <f aca="false">SUM(BQ213:BQ228)</f>
        <v>17</v>
      </c>
      <c r="BR229" s="128" t="n">
        <f aca="false">SUM(BR213:BR228)</f>
        <v>0</v>
      </c>
      <c r="BS229" s="126" t="n">
        <f aca="false">SUM(BS213:BS228)</f>
        <v>53</v>
      </c>
      <c r="BT229" s="127" t="n">
        <f aca="false">SUM(BT213:BT228)</f>
        <v>19</v>
      </c>
      <c r="BU229" s="127" t="n">
        <f aca="false">SUM(BU213:BU228)</f>
        <v>30</v>
      </c>
      <c r="BV229" s="128" t="n">
        <f aca="false">SUM(BV213:BV228)</f>
        <v>0</v>
      </c>
    </row>
    <row r="230" s="2" customFormat="true" ht="15.75" hidden="true" customHeight="false" outlineLevel="0" collapsed="false">
      <c r="A230" s="133"/>
      <c r="B230" s="133"/>
      <c r="C230" s="133"/>
      <c r="D230" s="134" t="s">
        <v>50</v>
      </c>
      <c r="E230" s="134"/>
      <c r="F230" s="134"/>
      <c r="G230" s="134"/>
      <c r="H230" s="134"/>
      <c r="I230" s="136" t="n">
        <v>13</v>
      </c>
      <c r="J230" s="136"/>
      <c r="K230" s="136"/>
      <c r="L230" s="136"/>
      <c r="M230" s="136" t="n">
        <v>12.5</v>
      </c>
      <c r="N230" s="136"/>
      <c r="O230" s="136"/>
      <c r="P230" s="136"/>
      <c r="Q230" s="136" t="n">
        <v>12.7</v>
      </c>
      <c r="R230" s="136"/>
      <c r="S230" s="136"/>
      <c r="T230" s="136"/>
      <c r="U230" s="136" t="n">
        <v>12.5</v>
      </c>
      <c r="V230" s="136"/>
      <c r="W230" s="136"/>
      <c r="X230" s="136"/>
      <c r="Y230" s="136" t="n">
        <v>12.4</v>
      </c>
      <c r="Z230" s="136"/>
      <c r="AA230" s="136"/>
      <c r="AB230" s="136"/>
      <c r="AC230" s="137"/>
      <c r="AD230" s="136" t="n">
        <v>12.3</v>
      </c>
      <c r="AE230" s="136"/>
      <c r="AF230" s="136"/>
      <c r="AG230" s="136"/>
      <c r="AH230" s="136" t="n">
        <v>12.6</v>
      </c>
      <c r="AI230" s="136"/>
      <c r="AJ230" s="136"/>
      <c r="AK230" s="136"/>
      <c r="AL230" s="136" t="n">
        <v>12.5</v>
      </c>
      <c r="AM230" s="136"/>
      <c r="AN230" s="136"/>
      <c r="AO230" s="136"/>
      <c r="AP230" s="136" t="n">
        <v>12.7</v>
      </c>
      <c r="AQ230" s="136"/>
      <c r="AR230" s="136"/>
      <c r="AS230" s="136"/>
      <c r="AT230" s="136" t="n">
        <v>12.8</v>
      </c>
      <c r="AU230" s="136"/>
      <c r="AV230" s="136"/>
      <c r="AW230" s="136"/>
      <c r="AX230" s="281" t="n">
        <v>12.6</v>
      </c>
      <c r="AY230" s="281"/>
      <c r="AZ230" s="281"/>
      <c r="BA230" s="281"/>
      <c r="BB230" s="137"/>
      <c r="BC230" s="136" t="n">
        <v>12.6</v>
      </c>
      <c r="BD230" s="136"/>
      <c r="BE230" s="136"/>
      <c r="BF230" s="136"/>
      <c r="BG230" s="136" t="n">
        <v>12.6</v>
      </c>
      <c r="BH230" s="136"/>
      <c r="BI230" s="136"/>
      <c r="BJ230" s="136"/>
      <c r="BK230" s="136" t="n">
        <v>12.6</v>
      </c>
      <c r="BL230" s="136"/>
      <c r="BM230" s="136"/>
      <c r="BN230" s="136"/>
      <c r="BO230" s="136" t="n">
        <v>12.6</v>
      </c>
      <c r="BP230" s="136"/>
      <c r="BQ230" s="136"/>
      <c r="BR230" s="136"/>
      <c r="BS230" s="136"/>
      <c r="BT230" s="136"/>
      <c r="BU230" s="136"/>
      <c r="BV230" s="136"/>
    </row>
    <row r="231" customFormat="false" ht="12.75" hidden="tru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8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8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</row>
    <row r="232" s="13" customFormat="true" ht="24" hidden="true" customHeight="false" outlineLevel="0" collapsed="false">
      <c r="A232" s="3" t="n">
        <v>12</v>
      </c>
      <c r="B232" s="4" t="s">
        <v>54</v>
      </c>
      <c r="C232" s="5"/>
      <c r="D232" s="6" t="n">
        <v>2012</v>
      </c>
      <c r="E232" s="6"/>
      <c r="F232" s="6"/>
      <c r="G232" s="6"/>
      <c r="H232" s="6"/>
      <c r="I232" s="7" t="s">
        <v>1</v>
      </c>
      <c r="J232" s="7"/>
      <c r="K232" s="7"/>
      <c r="L232" s="7"/>
      <c r="M232" s="8" t="s">
        <v>2</v>
      </c>
      <c r="N232" s="8"/>
      <c r="O232" s="8"/>
      <c r="P232" s="8"/>
      <c r="Q232" s="7" t="s">
        <v>3</v>
      </c>
      <c r="R232" s="7"/>
      <c r="S232" s="7"/>
      <c r="T232" s="7"/>
      <c r="U232" s="8" t="s">
        <v>4</v>
      </c>
      <c r="V232" s="8"/>
      <c r="W232" s="8"/>
      <c r="X232" s="8"/>
      <c r="Y232" s="7" t="s">
        <v>5</v>
      </c>
      <c r="Z232" s="7"/>
      <c r="AA232" s="7"/>
      <c r="AB232" s="7"/>
      <c r="AC232" s="9"/>
      <c r="AD232" s="8" t="s">
        <v>6</v>
      </c>
      <c r="AE232" s="8"/>
      <c r="AF232" s="8"/>
      <c r="AG232" s="8"/>
      <c r="AH232" s="7" t="s">
        <v>7</v>
      </c>
      <c r="AI232" s="7"/>
      <c r="AJ232" s="7"/>
      <c r="AK232" s="7"/>
      <c r="AL232" s="8" t="s">
        <v>8</v>
      </c>
      <c r="AM232" s="8"/>
      <c r="AN232" s="8"/>
      <c r="AO232" s="8"/>
      <c r="AP232" s="7" t="s">
        <v>9</v>
      </c>
      <c r="AQ232" s="7"/>
      <c r="AR232" s="7"/>
      <c r="AS232" s="7"/>
      <c r="AT232" s="8" t="s">
        <v>10</v>
      </c>
      <c r="AU232" s="8"/>
      <c r="AV232" s="8"/>
      <c r="AW232" s="8"/>
      <c r="AX232" s="7" t="s">
        <v>11</v>
      </c>
      <c r="AY232" s="7"/>
      <c r="AZ232" s="7"/>
      <c r="BA232" s="7"/>
      <c r="BB232" s="9"/>
      <c r="BC232" s="8" t="s">
        <v>12</v>
      </c>
      <c r="BD232" s="8"/>
      <c r="BE232" s="8"/>
      <c r="BF232" s="8"/>
      <c r="BG232" s="10" t="s">
        <v>13</v>
      </c>
      <c r="BH232" s="10"/>
      <c r="BI232" s="10"/>
      <c r="BJ232" s="10"/>
      <c r="BK232" s="11" t="s">
        <v>14</v>
      </c>
      <c r="BL232" s="11"/>
      <c r="BM232" s="11"/>
      <c r="BN232" s="11"/>
      <c r="BO232" s="10" t="s">
        <v>15</v>
      </c>
      <c r="BP232" s="10"/>
      <c r="BQ232" s="10"/>
      <c r="BR232" s="10"/>
      <c r="BS232" s="11" t="s">
        <v>16</v>
      </c>
      <c r="BT232" s="11"/>
      <c r="BU232" s="11"/>
      <c r="BV232" s="11"/>
      <c r="BW232" s="12"/>
      <c r="BX232" s="12"/>
      <c r="BY232" s="12"/>
      <c r="BZ232" s="12"/>
    </row>
    <row r="233" customFormat="false" ht="24" hidden="true" customHeight="false" outlineLevel="0" collapsed="false">
      <c r="A233" s="3"/>
      <c r="B233" s="4"/>
      <c r="C233" s="5"/>
      <c r="D233" s="6"/>
      <c r="E233" s="6"/>
      <c r="F233" s="6"/>
      <c r="G233" s="6"/>
      <c r="H233" s="6"/>
      <c r="I233" s="282" t="s">
        <v>19</v>
      </c>
      <c r="J233" s="282"/>
      <c r="K233" s="282"/>
      <c r="L233" s="282"/>
      <c r="M233" s="282" t="s">
        <v>22</v>
      </c>
      <c r="N233" s="282"/>
      <c r="O233" s="282"/>
      <c r="P233" s="282"/>
      <c r="Q233" s="282" t="s">
        <v>21</v>
      </c>
      <c r="R233" s="282"/>
      <c r="S233" s="282"/>
      <c r="T233" s="282"/>
      <c r="U233" s="282" t="s">
        <v>18</v>
      </c>
      <c r="V233" s="282"/>
      <c r="W233" s="282"/>
      <c r="X233" s="282"/>
      <c r="Y233" s="282" t="s">
        <v>17</v>
      </c>
      <c r="Z233" s="282"/>
      <c r="AA233" s="282"/>
      <c r="AB233" s="282"/>
      <c r="AC233" s="9"/>
      <c r="AD233" s="282" t="s">
        <v>21</v>
      </c>
      <c r="AE233" s="282"/>
      <c r="AF233" s="282"/>
      <c r="AG233" s="282"/>
      <c r="AH233" s="282" t="s">
        <v>20</v>
      </c>
      <c r="AI233" s="282"/>
      <c r="AJ233" s="282"/>
      <c r="AK233" s="282"/>
      <c r="AL233" s="282" t="s">
        <v>22</v>
      </c>
      <c r="AM233" s="282"/>
      <c r="AN233" s="282"/>
      <c r="AO233" s="282"/>
      <c r="AP233" s="282" t="s">
        <v>21</v>
      </c>
      <c r="AQ233" s="282"/>
      <c r="AR233" s="282"/>
      <c r="AS233" s="282"/>
      <c r="AT233" s="282" t="s">
        <v>17</v>
      </c>
      <c r="AU233" s="282"/>
      <c r="AV233" s="282"/>
      <c r="AW233" s="282"/>
      <c r="AX233" s="282" t="s">
        <v>19</v>
      </c>
      <c r="AY233" s="282"/>
      <c r="AZ233" s="282"/>
      <c r="BA233" s="282"/>
      <c r="BB233" s="9"/>
      <c r="BC233" s="282" t="s">
        <v>20</v>
      </c>
      <c r="BD233" s="282"/>
      <c r="BE233" s="282"/>
      <c r="BF233" s="282"/>
      <c r="BG233" s="6" t="s">
        <v>22</v>
      </c>
      <c r="BH233" s="6"/>
      <c r="BI233" s="6"/>
      <c r="BJ233" s="6"/>
      <c r="BK233" s="6" t="s">
        <v>17</v>
      </c>
      <c r="BL233" s="6"/>
      <c r="BM233" s="6"/>
      <c r="BN233" s="6"/>
      <c r="BO233" s="6" t="s">
        <v>18</v>
      </c>
      <c r="BP233" s="6"/>
      <c r="BQ233" s="6"/>
      <c r="BR233" s="6"/>
      <c r="BS233" s="6" t="s">
        <v>19</v>
      </c>
      <c r="BT233" s="6"/>
      <c r="BU233" s="6"/>
      <c r="BV233" s="6"/>
    </row>
    <row r="234" customFormat="false" ht="23.25" hidden="true" customHeight="false" outlineLevel="0" collapsed="false">
      <c r="A234" s="3"/>
      <c r="B234" s="4"/>
      <c r="C234" s="5"/>
      <c r="D234" s="15" t="s">
        <v>23</v>
      </c>
      <c r="E234" s="15" t="s">
        <v>24</v>
      </c>
      <c r="F234" s="15" t="s">
        <v>25</v>
      </c>
      <c r="G234" s="15" t="s">
        <v>26</v>
      </c>
      <c r="H234" s="16" t="s">
        <v>27</v>
      </c>
      <c r="I234" s="17" t="s">
        <v>23</v>
      </c>
      <c r="J234" s="17" t="s">
        <v>24</v>
      </c>
      <c r="K234" s="17" t="s">
        <v>25</v>
      </c>
      <c r="L234" s="22" t="s">
        <v>26</v>
      </c>
      <c r="M234" s="17" t="s">
        <v>23</v>
      </c>
      <c r="N234" s="17" t="s">
        <v>24</v>
      </c>
      <c r="O234" s="17" t="s">
        <v>25</v>
      </c>
      <c r="P234" s="18" t="s">
        <v>26</v>
      </c>
      <c r="Q234" s="19" t="s">
        <v>23</v>
      </c>
      <c r="R234" s="15" t="s">
        <v>24</v>
      </c>
      <c r="S234" s="15" t="s">
        <v>25</v>
      </c>
      <c r="T234" s="16" t="s">
        <v>26</v>
      </c>
      <c r="U234" s="15" t="s">
        <v>23</v>
      </c>
      <c r="V234" s="15" t="s">
        <v>24</v>
      </c>
      <c r="W234" s="15" t="s">
        <v>25</v>
      </c>
      <c r="X234" s="20" t="s">
        <v>26</v>
      </c>
      <c r="Y234" s="19" t="s">
        <v>23</v>
      </c>
      <c r="Z234" s="15" t="s">
        <v>24</v>
      </c>
      <c r="AA234" s="15" t="s">
        <v>25</v>
      </c>
      <c r="AB234" s="16" t="s">
        <v>26</v>
      </c>
      <c r="AC234" s="21"/>
      <c r="AD234" s="19" t="s">
        <v>23</v>
      </c>
      <c r="AE234" s="15" t="s">
        <v>24</v>
      </c>
      <c r="AF234" s="15" t="s">
        <v>25</v>
      </c>
      <c r="AG234" s="16" t="s">
        <v>26</v>
      </c>
      <c r="AH234" s="15" t="s">
        <v>23</v>
      </c>
      <c r="AI234" s="15" t="s">
        <v>24</v>
      </c>
      <c r="AJ234" s="15" t="s">
        <v>25</v>
      </c>
      <c r="AK234" s="16" t="s">
        <v>26</v>
      </c>
      <c r="AL234" s="15" t="s">
        <v>23</v>
      </c>
      <c r="AM234" s="15" t="s">
        <v>24</v>
      </c>
      <c r="AN234" s="15" t="s">
        <v>25</v>
      </c>
      <c r="AO234" s="16" t="s">
        <v>26</v>
      </c>
      <c r="AP234" s="15" t="s">
        <v>23</v>
      </c>
      <c r="AQ234" s="15" t="s">
        <v>24</v>
      </c>
      <c r="AR234" s="15" t="s">
        <v>25</v>
      </c>
      <c r="AS234" s="16" t="s">
        <v>26</v>
      </c>
      <c r="AT234" s="15" t="s">
        <v>23</v>
      </c>
      <c r="AU234" s="15" t="s">
        <v>24</v>
      </c>
      <c r="AV234" s="15" t="s">
        <v>25</v>
      </c>
      <c r="AW234" s="16" t="s">
        <v>26</v>
      </c>
      <c r="AX234" s="17" t="s">
        <v>23</v>
      </c>
      <c r="AY234" s="17" t="s">
        <v>24</v>
      </c>
      <c r="AZ234" s="17" t="s">
        <v>25</v>
      </c>
      <c r="BA234" s="22" t="s">
        <v>26</v>
      </c>
      <c r="BB234" s="21"/>
      <c r="BC234" s="23" t="s">
        <v>23</v>
      </c>
      <c r="BD234" s="17" t="s">
        <v>24</v>
      </c>
      <c r="BE234" s="17" t="s">
        <v>25</v>
      </c>
      <c r="BF234" s="22" t="s">
        <v>26</v>
      </c>
      <c r="BG234" s="17" t="s">
        <v>23</v>
      </c>
      <c r="BH234" s="17" t="s">
        <v>24</v>
      </c>
      <c r="BI234" s="17" t="s">
        <v>25</v>
      </c>
      <c r="BJ234" s="22" t="s">
        <v>26</v>
      </c>
      <c r="BK234" s="17" t="s">
        <v>23</v>
      </c>
      <c r="BL234" s="17" t="s">
        <v>24</v>
      </c>
      <c r="BM234" s="17" t="s">
        <v>25</v>
      </c>
      <c r="BN234" s="22" t="s">
        <v>26</v>
      </c>
      <c r="BO234" s="15" t="s">
        <v>23</v>
      </c>
      <c r="BP234" s="15" t="s">
        <v>24</v>
      </c>
      <c r="BQ234" s="15" t="s">
        <v>25</v>
      </c>
      <c r="BR234" s="16" t="s">
        <v>26</v>
      </c>
      <c r="BS234" s="17" t="s">
        <v>23</v>
      </c>
      <c r="BT234" s="17" t="s">
        <v>24</v>
      </c>
      <c r="BU234" s="17" t="s">
        <v>25</v>
      </c>
      <c r="BV234" s="22" t="s">
        <v>26</v>
      </c>
    </row>
    <row r="235" s="2" customFormat="true" ht="12.75" hidden="true" customHeight="false" outlineLevel="0" collapsed="false">
      <c r="A235" s="139" t="n">
        <v>1</v>
      </c>
      <c r="B235" s="140" t="s">
        <v>205</v>
      </c>
      <c r="C235" s="428" t="s">
        <v>31</v>
      </c>
      <c r="D235" s="339" t="n">
        <f aca="false">SUM(I235,M235,Q235,U235,Y235,AD235,AH235,AL235,AP235,AT235,AX235,BC235,BG235,BK235,BO235,BS235)</f>
        <v>75</v>
      </c>
      <c r="E235" s="143" t="n">
        <f aca="false">SUM(J235,N235,R235,V235,Z235,AE235,AI235,AM235,AQ235,AU235,AY235,BD235,BH235,BL235,BT235,BP235)</f>
        <v>32</v>
      </c>
      <c r="F235" s="143" t="n">
        <f aca="false">SUM(K235,O235,S235,W235,AA235,AF235,AJ235,AN235,AR235,AV235,AZ235,BE235,BI235,BM235,BU235,BQ235)</f>
        <v>47</v>
      </c>
      <c r="G235" s="143" t="n">
        <f aca="false">SUM(L235,P235,T235,X235,AB235,AG235,AK235,AO235,AS235,AW235,BA235,BF235,BJ235,BN235,BV235,BR235)</f>
        <v>1</v>
      </c>
      <c r="H235" s="144" t="n">
        <f aca="false">(F235/D235)</f>
        <v>0.626666666666667</v>
      </c>
      <c r="I235" s="30" t="n">
        <v>4</v>
      </c>
      <c r="J235" s="255" t="n">
        <v>2</v>
      </c>
      <c r="K235" s="255" t="n">
        <v>3</v>
      </c>
      <c r="L235" s="256"/>
      <c r="M235" s="203" t="n">
        <v>5</v>
      </c>
      <c r="N235" s="257" t="n">
        <v>0</v>
      </c>
      <c r="O235" s="257" t="n">
        <v>3</v>
      </c>
      <c r="P235" s="258"/>
      <c r="Q235" s="35" t="n">
        <v>5</v>
      </c>
      <c r="R235" s="145" t="n">
        <v>5</v>
      </c>
      <c r="S235" s="145" t="n">
        <v>4</v>
      </c>
      <c r="T235" s="222"/>
      <c r="U235" s="33" t="n">
        <v>4</v>
      </c>
      <c r="V235" s="33" t="n">
        <v>1</v>
      </c>
      <c r="W235" s="33" t="n">
        <v>2</v>
      </c>
      <c r="X235" s="38"/>
      <c r="Y235" s="39" t="n">
        <v>6</v>
      </c>
      <c r="Z235" s="39" t="n">
        <v>5</v>
      </c>
      <c r="AA235" s="39" t="n">
        <v>6</v>
      </c>
      <c r="AB235" s="40"/>
      <c r="AC235" s="41"/>
      <c r="AD235" s="42" t="n">
        <v>5</v>
      </c>
      <c r="AE235" s="33" t="n">
        <v>1</v>
      </c>
      <c r="AF235" s="33" t="n">
        <v>3</v>
      </c>
      <c r="AG235" s="38"/>
      <c r="AH235" s="39" t="n">
        <v>3</v>
      </c>
      <c r="AI235" s="39" t="n">
        <v>0</v>
      </c>
      <c r="AJ235" s="39" t="n">
        <v>1</v>
      </c>
      <c r="AK235" s="40"/>
      <c r="AL235" s="33" t="n">
        <v>3</v>
      </c>
      <c r="AM235" s="33" t="n">
        <v>0</v>
      </c>
      <c r="AN235" s="33" t="n">
        <v>2</v>
      </c>
      <c r="AO235" s="38"/>
      <c r="AP235" s="39" t="n">
        <v>6</v>
      </c>
      <c r="AQ235" s="39" t="n">
        <v>5</v>
      </c>
      <c r="AR235" s="39" t="n">
        <v>5</v>
      </c>
      <c r="AS235" s="40" t="n">
        <v>1</v>
      </c>
      <c r="AT235" s="33" t="n">
        <v>6</v>
      </c>
      <c r="AU235" s="33" t="n">
        <v>2</v>
      </c>
      <c r="AV235" s="33" t="n">
        <v>5</v>
      </c>
      <c r="AW235" s="38"/>
      <c r="AX235" s="39" t="n">
        <v>4</v>
      </c>
      <c r="AY235" s="39" t="n">
        <v>1</v>
      </c>
      <c r="AZ235" s="39" t="n">
        <v>1</v>
      </c>
      <c r="BA235" s="40"/>
      <c r="BB235" s="41"/>
      <c r="BC235" s="203" t="n">
        <v>3</v>
      </c>
      <c r="BD235" s="257" t="n">
        <v>4</v>
      </c>
      <c r="BE235" s="257" t="n">
        <v>1</v>
      </c>
      <c r="BF235" s="429"/>
      <c r="BG235" s="35" t="n">
        <v>5</v>
      </c>
      <c r="BH235" s="145" t="n">
        <v>1</v>
      </c>
      <c r="BI235" s="145" t="n">
        <v>2</v>
      </c>
      <c r="BJ235" s="222"/>
      <c r="BK235" s="203" t="n">
        <v>6</v>
      </c>
      <c r="BL235" s="257" t="n">
        <v>2</v>
      </c>
      <c r="BM235" s="257" t="n">
        <v>3</v>
      </c>
      <c r="BN235" s="258"/>
      <c r="BO235" s="35" t="n">
        <v>5</v>
      </c>
      <c r="BP235" s="145" t="n">
        <v>2</v>
      </c>
      <c r="BQ235" s="145" t="n">
        <v>4</v>
      </c>
      <c r="BR235" s="222"/>
      <c r="BS235" s="204" t="n">
        <v>5</v>
      </c>
      <c r="BT235" s="257" t="n">
        <v>1</v>
      </c>
      <c r="BU235" s="257" t="n">
        <v>2</v>
      </c>
      <c r="BV235" s="429"/>
    </row>
    <row r="236" s="2" customFormat="true" ht="12.75" hidden="true" customHeight="false" outlineLevel="0" collapsed="false">
      <c r="A236" s="153" t="n">
        <v>2</v>
      </c>
      <c r="B236" s="154" t="s">
        <v>206</v>
      </c>
      <c r="C236" s="348" t="s">
        <v>54</v>
      </c>
      <c r="D236" s="341" t="n">
        <f aca="false">SUM(I236,M236,Q236,U236,Y236,AD236,AH236,AL236,AP236,AT236,AX236,BC236,BG236,BK236,BO236,BS236)</f>
        <v>73</v>
      </c>
      <c r="E236" s="157" t="n">
        <f aca="false">SUM(J236,N236,R236,V236,Z236,AE236,AI236,AM236,AQ236,AU236,AY236,BD236,BH236,BL236,BT236,BP236)</f>
        <v>39</v>
      </c>
      <c r="F236" s="157" t="n">
        <f aca="false">SUM(K236,O236,S236,W236,AA236,AF236,AJ236,AN236,AR236,AV236,AZ236,BE236,BI236,BM236,BU236,BQ236)</f>
        <v>48</v>
      </c>
      <c r="G236" s="157" t="n">
        <f aca="false">SUM(L236,P236,T236,X236,AB236,AG236,AK236,AO236,AS236,AW236,BA236,BF236,BJ236,BN236,BV236,BR236)</f>
        <v>4</v>
      </c>
      <c r="H236" s="158" t="n">
        <f aca="false">(F236/D236)</f>
        <v>0.657534246575342</v>
      </c>
      <c r="I236" s="93" t="n">
        <v>6</v>
      </c>
      <c r="J236" s="94" t="n">
        <v>5</v>
      </c>
      <c r="K236" s="94" t="n">
        <v>6</v>
      </c>
      <c r="L236" s="95"/>
      <c r="M236" s="328"/>
      <c r="N236" s="268"/>
      <c r="O236" s="268"/>
      <c r="P236" s="269"/>
      <c r="Q236" s="98" t="n">
        <v>6</v>
      </c>
      <c r="R236" s="99" t="n">
        <v>5</v>
      </c>
      <c r="S236" s="99" t="n">
        <v>6</v>
      </c>
      <c r="T236" s="100"/>
      <c r="U236" s="33" t="n">
        <v>4</v>
      </c>
      <c r="V236" s="33" t="n">
        <v>1</v>
      </c>
      <c r="W236" s="33" t="n">
        <v>2</v>
      </c>
      <c r="X236" s="38"/>
      <c r="Y236" s="39" t="n">
        <v>6</v>
      </c>
      <c r="Z236" s="39" t="n">
        <v>4</v>
      </c>
      <c r="AA236" s="39" t="n">
        <v>5</v>
      </c>
      <c r="AB236" s="40"/>
      <c r="AC236" s="41"/>
      <c r="AD236" s="42" t="n">
        <v>4</v>
      </c>
      <c r="AE236" s="33" t="n">
        <v>3</v>
      </c>
      <c r="AF236" s="33" t="n">
        <v>3</v>
      </c>
      <c r="AG236" s="38"/>
      <c r="AH236" s="39" t="n">
        <v>4</v>
      </c>
      <c r="AI236" s="39" t="n">
        <v>1</v>
      </c>
      <c r="AJ236" s="39" t="n">
        <v>2</v>
      </c>
      <c r="AK236" s="40"/>
      <c r="AL236" s="33" t="n">
        <v>4</v>
      </c>
      <c r="AM236" s="33" t="n">
        <v>0</v>
      </c>
      <c r="AN236" s="33" t="n">
        <v>1</v>
      </c>
      <c r="AO236" s="38"/>
      <c r="AP236" s="39" t="n">
        <v>6</v>
      </c>
      <c r="AQ236" s="39" t="n">
        <v>5</v>
      </c>
      <c r="AR236" s="39" t="n">
        <v>5</v>
      </c>
      <c r="AS236" s="40" t="n">
        <v>1</v>
      </c>
      <c r="AT236" s="33" t="n">
        <v>6</v>
      </c>
      <c r="AU236" s="33" t="n">
        <v>3</v>
      </c>
      <c r="AV236" s="33" t="n">
        <v>2</v>
      </c>
      <c r="AW236" s="38" t="n">
        <v>1</v>
      </c>
      <c r="AX236" s="39" t="n">
        <v>2</v>
      </c>
      <c r="AY236" s="39" t="n">
        <v>1</v>
      </c>
      <c r="AZ236" s="39" t="n">
        <v>2</v>
      </c>
      <c r="BA236" s="40" t="n">
        <v>1</v>
      </c>
      <c r="BB236" s="41"/>
      <c r="BC236" s="42" t="n">
        <v>6</v>
      </c>
      <c r="BD236" s="33" t="n">
        <v>0</v>
      </c>
      <c r="BE236" s="33" t="n">
        <v>0</v>
      </c>
      <c r="BF236" s="38"/>
      <c r="BG236" s="39" t="n">
        <v>5</v>
      </c>
      <c r="BH236" s="39" t="n">
        <v>2</v>
      </c>
      <c r="BI236" s="39" t="n">
        <v>3</v>
      </c>
      <c r="BJ236" s="45"/>
      <c r="BK236" s="42" t="n">
        <v>6</v>
      </c>
      <c r="BL236" s="33" t="n">
        <v>4</v>
      </c>
      <c r="BM236" s="33" t="n">
        <v>5</v>
      </c>
      <c r="BN236" s="34"/>
      <c r="BO236" s="98" t="n">
        <v>3</v>
      </c>
      <c r="BP236" s="99" t="n">
        <v>1</v>
      </c>
      <c r="BQ236" s="99" t="n">
        <v>2</v>
      </c>
      <c r="BR236" s="100"/>
      <c r="BS236" s="259" t="n">
        <v>5</v>
      </c>
      <c r="BT236" s="96" t="n">
        <v>4</v>
      </c>
      <c r="BU236" s="96" t="n">
        <v>4</v>
      </c>
      <c r="BV236" s="416" t="n">
        <v>1</v>
      </c>
    </row>
    <row r="237" s="2" customFormat="true" ht="12.75" hidden="true" customHeight="false" outlineLevel="0" collapsed="false">
      <c r="A237" s="153" t="n">
        <v>3</v>
      </c>
      <c r="B237" s="59" t="s">
        <v>207</v>
      </c>
      <c r="C237" s="60" t="s">
        <v>54</v>
      </c>
      <c r="D237" s="341" t="n">
        <f aca="false">SUM(I237,M237,Q237,U237,Y237,AD237,AH237,AL237,AP237,AT237,AX237,BC237,BG237,BK237,BO237,BS237)</f>
        <v>76</v>
      </c>
      <c r="E237" s="157" t="n">
        <f aca="false">SUM(J237,N237,R237,V237,Z237,AE237,AI237,AM237,AQ237,AU237,AY237,BD237,BH237,BL237,BT237,BP237)</f>
        <v>34</v>
      </c>
      <c r="F237" s="157" t="n">
        <f aca="false">SUM(K237,O237,S237,W237,AA237,AF237,AJ237,AN237,AR237,AV237,AZ237,BE237,BI237,BM237,BU237,BQ237)</f>
        <v>40</v>
      </c>
      <c r="G237" s="157" t="n">
        <f aca="false">SUM(L237,P237,T237,X237,AB237,AG237,AK237,AO237,AS237,AW237,BA237,BF237,BJ237,BN237,BV237,BR237)</f>
        <v>2</v>
      </c>
      <c r="H237" s="158" t="n">
        <f aca="false">(F237/D237)</f>
        <v>0.526315789473684</v>
      </c>
      <c r="I237" s="93" t="n">
        <v>6</v>
      </c>
      <c r="J237" s="94" t="n">
        <v>5</v>
      </c>
      <c r="K237" s="94" t="n">
        <v>5</v>
      </c>
      <c r="L237" s="95"/>
      <c r="M237" s="320" t="n">
        <v>4</v>
      </c>
      <c r="N237" s="96" t="n">
        <v>0</v>
      </c>
      <c r="O237" s="96" t="n">
        <v>0</v>
      </c>
      <c r="P237" s="97"/>
      <c r="Q237" s="98" t="n">
        <v>5</v>
      </c>
      <c r="R237" s="99" t="n">
        <v>4</v>
      </c>
      <c r="S237" s="99" t="n">
        <v>3</v>
      </c>
      <c r="T237" s="100"/>
      <c r="U237" s="33" t="n">
        <v>4</v>
      </c>
      <c r="V237" s="33" t="n">
        <v>1</v>
      </c>
      <c r="W237" s="33" t="n">
        <v>2</v>
      </c>
      <c r="X237" s="38"/>
      <c r="Y237" s="39" t="n">
        <v>6</v>
      </c>
      <c r="Z237" s="39" t="n">
        <v>3</v>
      </c>
      <c r="AA237" s="39" t="n">
        <v>3</v>
      </c>
      <c r="AB237" s="40"/>
      <c r="AC237" s="41"/>
      <c r="AD237" s="42" t="n">
        <v>5</v>
      </c>
      <c r="AE237" s="33" t="n">
        <v>0</v>
      </c>
      <c r="AF237" s="33" t="n">
        <v>0</v>
      </c>
      <c r="AG237" s="38"/>
      <c r="AH237" s="39" t="n">
        <v>4</v>
      </c>
      <c r="AI237" s="39" t="n">
        <v>1</v>
      </c>
      <c r="AJ237" s="39" t="n">
        <v>3</v>
      </c>
      <c r="AK237" s="40"/>
      <c r="AL237" s="33" t="n">
        <v>4</v>
      </c>
      <c r="AM237" s="33" t="n">
        <v>2</v>
      </c>
      <c r="AN237" s="33" t="n">
        <v>1</v>
      </c>
      <c r="AO237" s="38"/>
      <c r="AP237" s="39" t="n">
        <v>5</v>
      </c>
      <c r="AQ237" s="39" t="n">
        <v>0</v>
      </c>
      <c r="AR237" s="39" t="n">
        <v>1</v>
      </c>
      <c r="AS237" s="40"/>
      <c r="AT237" s="33" t="n">
        <v>6</v>
      </c>
      <c r="AU237" s="33" t="n">
        <v>4</v>
      </c>
      <c r="AV237" s="33" t="n">
        <v>5</v>
      </c>
      <c r="AW237" s="38"/>
      <c r="AX237" s="39" t="n">
        <v>4</v>
      </c>
      <c r="AY237" s="39" t="n">
        <v>2</v>
      </c>
      <c r="AZ237" s="39" t="n">
        <v>2</v>
      </c>
      <c r="BA237" s="40" t="n">
        <v>1</v>
      </c>
      <c r="BB237" s="41"/>
      <c r="BC237" s="42" t="n">
        <v>3</v>
      </c>
      <c r="BD237" s="33" t="n">
        <v>0</v>
      </c>
      <c r="BE237" s="33" t="n">
        <v>1</v>
      </c>
      <c r="BF237" s="38"/>
      <c r="BG237" s="39" t="n">
        <v>4</v>
      </c>
      <c r="BH237" s="39" t="n">
        <v>4</v>
      </c>
      <c r="BI237" s="39" t="n">
        <v>3</v>
      </c>
      <c r="BJ237" s="45"/>
      <c r="BK237" s="42" t="n">
        <v>7</v>
      </c>
      <c r="BL237" s="33" t="n">
        <v>4</v>
      </c>
      <c r="BM237" s="33" t="n">
        <v>5</v>
      </c>
      <c r="BN237" s="34" t="n">
        <v>1</v>
      </c>
      <c r="BO237" s="98" t="n">
        <v>5</v>
      </c>
      <c r="BP237" s="99" t="n">
        <v>1</v>
      </c>
      <c r="BQ237" s="99" t="n">
        <v>3</v>
      </c>
      <c r="BR237" s="100"/>
      <c r="BS237" s="259" t="n">
        <v>4</v>
      </c>
      <c r="BT237" s="96" t="n">
        <v>3</v>
      </c>
      <c r="BU237" s="96" t="n">
        <v>3</v>
      </c>
      <c r="BV237" s="416"/>
    </row>
    <row r="238" s="2" customFormat="true" ht="12.75" hidden="true" customHeight="false" outlineLevel="0" collapsed="false">
      <c r="A238" s="153" t="n">
        <v>4</v>
      </c>
      <c r="B238" s="59" t="s">
        <v>208</v>
      </c>
      <c r="C238" s="60" t="s">
        <v>29</v>
      </c>
      <c r="D238" s="341" t="n">
        <f aca="false">SUM(I238,M238,Q238,U238,Y238,AD238,AH238,AL238,AP238,AT238,AX238,BC238,BG238,BK238,BO238,BS238)</f>
        <v>59</v>
      </c>
      <c r="E238" s="157" t="n">
        <f aca="false">SUM(J238,N238,R238,V238,Z238,AE238,AI238,AM238,AQ238,AU238,AY238,BD238,BH238,BL238,BT238,BP238)</f>
        <v>16</v>
      </c>
      <c r="F238" s="157" t="n">
        <f aca="false">SUM(K238,O238,S238,W238,AA238,AF238,AJ238,AN238,AR238,AV238,AZ238,BE238,BI238,BM238,BU238,BQ238)</f>
        <v>36</v>
      </c>
      <c r="G238" s="157" t="n">
        <f aca="false">SUM(L238,P238,T238,X238,AB238,AG238,AK238,AO238,AS238,AW238,BA238,BF238,BJ238,BN238,BV238,BR238)</f>
        <v>0</v>
      </c>
      <c r="H238" s="158" t="n">
        <f aca="false">(F238/D238)</f>
        <v>0.610169491525424</v>
      </c>
      <c r="I238" s="93" t="n">
        <v>6</v>
      </c>
      <c r="J238" s="94" t="n">
        <v>1</v>
      </c>
      <c r="K238" s="94" t="n">
        <v>6</v>
      </c>
      <c r="L238" s="95"/>
      <c r="M238" s="328"/>
      <c r="N238" s="268"/>
      <c r="O238" s="268"/>
      <c r="P238" s="269"/>
      <c r="Q238" s="98" t="n">
        <v>6</v>
      </c>
      <c r="R238" s="99" t="n">
        <v>1</v>
      </c>
      <c r="S238" s="99" t="n">
        <v>1</v>
      </c>
      <c r="T238" s="100"/>
      <c r="U238" s="33" t="n">
        <v>4</v>
      </c>
      <c r="V238" s="33" t="n">
        <v>2</v>
      </c>
      <c r="W238" s="33" t="n">
        <v>4</v>
      </c>
      <c r="X238" s="38"/>
      <c r="Y238" s="39" t="n">
        <v>3</v>
      </c>
      <c r="Z238" s="39" t="n">
        <v>1</v>
      </c>
      <c r="AA238" s="39" t="n">
        <v>1</v>
      </c>
      <c r="AB238" s="40"/>
      <c r="AC238" s="41"/>
      <c r="AD238" s="42" t="n">
        <v>5</v>
      </c>
      <c r="AE238" s="33" t="n">
        <v>1</v>
      </c>
      <c r="AF238" s="33" t="n">
        <v>4</v>
      </c>
      <c r="AG238" s="38"/>
      <c r="AH238" s="39" t="n">
        <v>4</v>
      </c>
      <c r="AI238" s="39" t="n">
        <v>0</v>
      </c>
      <c r="AJ238" s="39" t="n">
        <v>2</v>
      </c>
      <c r="AK238" s="40"/>
      <c r="AL238" s="33" t="n">
        <v>4</v>
      </c>
      <c r="AM238" s="33" t="n">
        <v>2</v>
      </c>
      <c r="AN238" s="33" t="n">
        <v>3</v>
      </c>
      <c r="AO238" s="38"/>
      <c r="AP238" s="39" t="n">
        <v>4</v>
      </c>
      <c r="AQ238" s="39" t="n">
        <v>3</v>
      </c>
      <c r="AR238" s="39" t="n">
        <v>2</v>
      </c>
      <c r="AS238" s="40"/>
      <c r="AT238" s="64"/>
      <c r="AU238" s="64"/>
      <c r="AV238" s="64"/>
      <c r="AW238" s="65"/>
      <c r="AX238" s="39" t="n">
        <v>3</v>
      </c>
      <c r="AY238" s="39" t="n">
        <v>0</v>
      </c>
      <c r="AZ238" s="39" t="n">
        <v>1</v>
      </c>
      <c r="BA238" s="40"/>
      <c r="BB238" s="41"/>
      <c r="BC238" s="63"/>
      <c r="BD238" s="64"/>
      <c r="BE238" s="64"/>
      <c r="BF238" s="65"/>
      <c r="BG238" s="39" t="n">
        <v>5</v>
      </c>
      <c r="BH238" s="39" t="n">
        <v>1</v>
      </c>
      <c r="BI238" s="39" t="n">
        <v>3</v>
      </c>
      <c r="BJ238" s="45"/>
      <c r="BK238" s="42" t="n">
        <v>6</v>
      </c>
      <c r="BL238" s="33" t="n">
        <v>2</v>
      </c>
      <c r="BM238" s="33" t="n">
        <v>5</v>
      </c>
      <c r="BN238" s="34"/>
      <c r="BO238" s="98" t="n">
        <v>5</v>
      </c>
      <c r="BP238" s="99" t="n">
        <v>1</v>
      </c>
      <c r="BQ238" s="99" t="n">
        <v>2</v>
      </c>
      <c r="BR238" s="100"/>
      <c r="BS238" s="259" t="n">
        <v>4</v>
      </c>
      <c r="BT238" s="96" t="n">
        <v>1</v>
      </c>
      <c r="BU238" s="96" t="n">
        <v>2</v>
      </c>
      <c r="BV238" s="416"/>
    </row>
    <row r="239" s="2" customFormat="true" ht="12.75" hidden="true" customHeight="false" outlineLevel="0" collapsed="false">
      <c r="A239" s="153" t="n">
        <v>5</v>
      </c>
      <c r="B239" s="69" t="s">
        <v>209</v>
      </c>
      <c r="C239" s="70"/>
      <c r="D239" s="341" t="n">
        <f aca="false">SUM(I239,M239,Q239,U239,Y239,AD239,AH239,AL239,AP239,AT239,AX239,BC239,BG239,BK239,BO239,BS239)</f>
        <v>75</v>
      </c>
      <c r="E239" s="157" t="n">
        <f aca="false">SUM(J239,N239,R239,V239,Z239,AE239,AI239,AM239,AQ239,AU239,AY239,BD239,BH239,BL239,BT239,BP239)</f>
        <v>26</v>
      </c>
      <c r="F239" s="157" t="n">
        <f aca="false">SUM(K239,O239,S239,W239,AA239,AF239,AJ239,AN239,AR239,AV239,AZ239,BE239,BI239,BM239,BU239,BQ239)</f>
        <v>43</v>
      </c>
      <c r="G239" s="157" t="n">
        <f aca="false">SUM(L239,P239,T239,X239,AB239,AG239,AK239,AO239,AS239,AW239,BA239,BF239,BJ239,BN239,BV239,BR239)</f>
        <v>1</v>
      </c>
      <c r="H239" s="158" t="n">
        <f aca="false">(F239/D239)</f>
        <v>0.573333333333333</v>
      </c>
      <c r="I239" s="93" t="n">
        <v>6</v>
      </c>
      <c r="J239" s="94" t="n">
        <v>2</v>
      </c>
      <c r="K239" s="94" t="n">
        <v>3</v>
      </c>
      <c r="L239" s="95"/>
      <c r="M239" s="320" t="n">
        <v>4</v>
      </c>
      <c r="N239" s="96" t="n">
        <v>0</v>
      </c>
      <c r="O239" s="96" t="n">
        <v>1</v>
      </c>
      <c r="P239" s="97"/>
      <c r="Q239" s="98" t="n">
        <v>4</v>
      </c>
      <c r="R239" s="99" t="n">
        <v>4</v>
      </c>
      <c r="S239" s="99" t="n">
        <v>3</v>
      </c>
      <c r="T239" s="100" t="n">
        <v>1</v>
      </c>
      <c r="U239" s="33" t="n">
        <v>4</v>
      </c>
      <c r="V239" s="33" t="n">
        <v>2</v>
      </c>
      <c r="W239" s="33" t="n">
        <v>2</v>
      </c>
      <c r="X239" s="38"/>
      <c r="Y239" s="39" t="n">
        <v>6</v>
      </c>
      <c r="Z239" s="39" t="n">
        <v>2</v>
      </c>
      <c r="AA239" s="39" t="n">
        <v>4</v>
      </c>
      <c r="AB239" s="40"/>
      <c r="AC239" s="41"/>
      <c r="AD239" s="42" t="n">
        <v>5</v>
      </c>
      <c r="AE239" s="33" t="n">
        <v>1</v>
      </c>
      <c r="AF239" s="33" t="n">
        <v>2</v>
      </c>
      <c r="AG239" s="38"/>
      <c r="AH239" s="39" t="n">
        <v>4</v>
      </c>
      <c r="AI239" s="39" t="n">
        <v>1</v>
      </c>
      <c r="AJ239" s="39" t="n">
        <v>1</v>
      </c>
      <c r="AK239" s="40"/>
      <c r="AL239" s="33" t="n">
        <v>3</v>
      </c>
      <c r="AM239" s="33" t="n">
        <v>0</v>
      </c>
      <c r="AN239" s="33" t="n">
        <v>1</v>
      </c>
      <c r="AO239" s="38"/>
      <c r="AP239" s="39" t="n">
        <v>5</v>
      </c>
      <c r="AQ239" s="39" t="n">
        <v>2</v>
      </c>
      <c r="AR239" s="39" t="n">
        <v>5</v>
      </c>
      <c r="AS239" s="40"/>
      <c r="AT239" s="33" t="n">
        <v>7</v>
      </c>
      <c r="AU239" s="33" t="n">
        <v>2</v>
      </c>
      <c r="AV239" s="33" t="n">
        <v>2</v>
      </c>
      <c r="AW239" s="38"/>
      <c r="AX239" s="39" t="n">
        <v>4</v>
      </c>
      <c r="AY239" s="39" t="n">
        <v>1</v>
      </c>
      <c r="AZ239" s="39" t="n">
        <v>2</v>
      </c>
      <c r="BA239" s="40"/>
      <c r="BB239" s="41"/>
      <c r="BC239" s="42" t="n">
        <v>5</v>
      </c>
      <c r="BD239" s="33" t="n">
        <v>3</v>
      </c>
      <c r="BE239" s="33" t="n">
        <v>3</v>
      </c>
      <c r="BF239" s="38"/>
      <c r="BG239" s="39" t="n">
        <v>5</v>
      </c>
      <c r="BH239" s="39" t="n">
        <v>2</v>
      </c>
      <c r="BI239" s="39" t="n">
        <v>5</v>
      </c>
      <c r="BJ239" s="45"/>
      <c r="BK239" s="42" t="n">
        <v>6</v>
      </c>
      <c r="BL239" s="33" t="n">
        <v>2</v>
      </c>
      <c r="BM239" s="33" t="n">
        <v>3</v>
      </c>
      <c r="BN239" s="34"/>
      <c r="BO239" s="98" t="n">
        <v>3</v>
      </c>
      <c r="BP239" s="99" t="n">
        <v>1</v>
      </c>
      <c r="BQ239" s="99" t="n">
        <v>2</v>
      </c>
      <c r="BR239" s="100"/>
      <c r="BS239" s="259" t="n">
        <v>4</v>
      </c>
      <c r="BT239" s="96" t="n">
        <v>1</v>
      </c>
      <c r="BU239" s="96" t="n">
        <v>4</v>
      </c>
      <c r="BV239" s="416"/>
    </row>
    <row r="240" customFormat="false" ht="12.75" hidden="false" customHeight="false" outlineLevel="0" collapsed="false">
      <c r="A240" s="153" t="n">
        <v>6</v>
      </c>
      <c r="B240" s="67" t="s">
        <v>210</v>
      </c>
      <c r="C240" s="68" t="s">
        <v>76</v>
      </c>
      <c r="D240" s="341" t="n">
        <f aca="false">SUM(I240,M240,Q240,U240,Y240,AD240,AH240,AL240,AP240,AT240,AX240,BC240,BG240,BK240,BO240,BS240)</f>
        <v>75</v>
      </c>
      <c r="E240" s="157" t="n">
        <f aca="false">SUM(J240,N240,R240,V240,Z240,AE240,AI240,AM240,AQ240,AU240,AY240,BD240,BH240,BL240,BT240,BP240)</f>
        <v>33</v>
      </c>
      <c r="F240" s="157" t="n">
        <f aca="false">SUM(K240,O240,S240,W240,AA240,AF240,AJ240,AN240,AR240,AV240,AZ240,BE240,BI240,BM240,BU240,BQ240)</f>
        <v>40</v>
      </c>
      <c r="G240" s="157" t="n">
        <f aca="false">SUM(L240,P240,T240,X240,AB240,AG240,AK240,AO240,AS240,AW240,BA240,BF240,BJ240,BN240,BV240,BR240)</f>
        <v>2</v>
      </c>
      <c r="H240" s="158" t="n">
        <f aca="false">(F240/D240)</f>
        <v>0.533333333333333</v>
      </c>
      <c r="I240" s="93" t="n">
        <v>7</v>
      </c>
      <c r="J240" s="94" t="n">
        <v>5</v>
      </c>
      <c r="K240" s="94" t="n">
        <v>5</v>
      </c>
      <c r="L240" s="95" t="n">
        <v>1</v>
      </c>
      <c r="M240" s="320" t="n">
        <v>5</v>
      </c>
      <c r="N240" s="96" t="n">
        <v>1</v>
      </c>
      <c r="O240" s="96" t="n">
        <v>2</v>
      </c>
      <c r="P240" s="97"/>
      <c r="Q240" s="98" t="n">
        <v>5</v>
      </c>
      <c r="R240" s="99" t="n">
        <v>2</v>
      </c>
      <c r="S240" s="99" t="n">
        <v>3</v>
      </c>
      <c r="T240" s="100"/>
      <c r="U240" s="33" t="n">
        <v>4</v>
      </c>
      <c r="V240" s="33" t="n">
        <v>2</v>
      </c>
      <c r="W240" s="33" t="n">
        <v>3</v>
      </c>
      <c r="X240" s="38"/>
      <c r="Y240" s="39" t="n">
        <v>5</v>
      </c>
      <c r="Z240" s="39" t="n">
        <v>1</v>
      </c>
      <c r="AA240" s="39" t="n">
        <v>2</v>
      </c>
      <c r="AB240" s="40"/>
      <c r="AC240" s="41"/>
      <c r="AD240" s="42" t="n">
        <v>5</v>
      </c>
      <c r="AE240" s="33" t="n">
        <v>2</v>
      </c>
      <c r="AF240" s="33" t="n">
        <v>4</v>
      </c>
      <c r="AG240" s="38"/>
      <c r="AH240" s="39" t="n">
        <v>4</v>
      </c>
      <c r="AI240" s="39" t="n">
        <v>1</v>
      </c>
      <c r="AJ240" s="39" t="n">
        <v>2</v>
      </c>
      <c r="AK240" s="40"/>
      <c r="AL240" s="33" t="n">
        <v>4</v>
      </c>
      <c r="AM240" s="33" t="n">
        <v>1</v>
      </c>
      <c r="AN240" s="33" t="n">
        <v>1</v>
      </c>
      <c r="AO240" s="38"/>
      <c r="AP240" s="39" t="n">
        <v>4</v>
      </c>
      <c r="AQ240" s="39" t="n">
        <v>3</v>
      </c>
      <c r="AR240" s="39" t="n">
        <v>1</v>
      </c>
      <c r="AS240" s="40"/>
      <c r="AT240" s="33" t="n">
        <v>6</v>
      </c>
      <c r="AU240" s="33" t="n">
        <v>6</v>
      </c>
      <c r="AV240" s="33" t="n">
        <v>5</v>
      </c>
      <c r="AW240" s="38" t="n">
        <v>1</v>
      </c>
      <c r="AX240" s="39" t="n">
        <v>4</v>
      </c>
      <c r="AY240" s="39" t="n">
        <v>1</v>
      </c>
      <c r="AZ240" s="39" t="n">
        <v>1</v>
      </c>
      <c r="BA240" s="40"/>
      <c r="BB240" s="41"/>
      <c r="BC240" s="42" t="n">
        <v>5</v>
      </c>
      <c r="BD240" s="33" t="n">
        <v>2</v>
      </c>
      <c r="BE240" s="33" t="n">
        <v>3</v>
      </c>
      <c r="BF240" s="38"/>
      <c r="BG240" s="39" t="n">
        <v>5</v>
      </c>
      <c r="BH240" s="39" t="n">
        <v>2</v>
      </c>
      <c r="BI240" s="39" t="n">
        <v>1</v>
      </c>
      <c r="BJ240" s="45"/>
      <c r="BK240" s="42" t="n">
        <v>4</v>
      </c>
      <c r="BL240" s="33" t="n">
        <v>2</v>
      </c>
      <c r="BM240" s="33" t="n">
        <v>3</v>
      </c>
      <c r="BN240" s="34"/>
      <c r="BO240" s="98" t="n">
        <v>3</v>
      </c>
      <c r="BP240" s="99" t="n">
        <v>1</v>
      </c>
      <c r="BQ240" s="99" t="n">
        <v>1</v>
      </c>
      <c r="BR240" s="100"/>
      <c r="BS240" s="259" t="n">
        <v>5</v>
      </c>
      <c r="BT240" s="96" t="n">
        <v>1</v>
      </c>
      <c r="BU240" s="96" t="n">
        <v>3</v>
      </c>
      <c r="BV240" s="416"/>
    </row>
    <row r="241" customFormat="false" ht="15.75" hidden="true" customHeight="false" outlineLevel="0" collapsed="false">
      <c r="A241" s="153" t="n">
        <v>7</v>
      </c>
      <c r="B241" s="226" t="s">
        <v>211</v>
      </c>
      <c r="C241" s="343" t="s">
        <v>54</v>
      </c>
      <c r="D241" s="341" t="n">
        <f aca="false">SUM(I241,M241,Q241,U241,Y241,AD241,AH241,AL241,AP241,AT241,AX241,BC241,BG241,BK241,BO241,BS241)</f>
        <v>70</v>
      </c>
      <c r="E241" s="157" t="n">
        <f aca="false">SUM(J241,N241,R241,V241,Z241,AE241,AI241,AM241,AQ241,AU241,AY241,BD241,BH241,BL241,BT241,BP241)</f>
        <v>28</v>
      </c>
      <c r="F241" s="157" t="n">
        <f aca="false">SUM(K241,O241,S241,W241,AA241,AF241,AJ241,AN241,AR241,AV241,AZ241,BE241,BI241,BM241,BU241,BQ241)</f>
        <v>39</v>
      </c>
      <c r="G241" s="157" t="n">
        <f aca="false">SUM(L241,P241,T241,X241,AB241,AG241,AK241,AO241,AS241,AW241,BA241,BF241,BJ241,BN241,BV241,BR241)</f>
        <v>5</v>
      </c>
      <c r="H241" s="158" t="n">
        <f aca="false">(F241/D241)</f>
        <v>0.557142857142857</v>
      </c>
      <c r="I241" s="93" t="n">
        <v>5</v>
      </c>
      <c r="J241" s="94" t="n">
        <v>5</v>
      </c>
      <c r="K241" s="94" t="n">
        <v>3</v>
      </c>
      <c r="L241" s="95" t="n">
        <v>1</v>
      </c>
      <c r="M241" s="320" t="n">
        <v>4</v>
      </c>
      <c r="N241" s="96" t="n">
        <v>0</v>
      </c>
      <c r="O241" s="96" t="n">
        <v>0</v>
      </c>
      <c r="P241" s="97"/>
      <c r="Q241" s="98" t="n">
        <v>5</v>
      </c>
      <c r="R241" s="99" t="n">
        <v>3</v>
      </c>
      <c r="S241" s="99" t="n">
        <v>3</v>
      </c>
      <c r="T241" s="100"/>
      <c r="U241" s="33" t="n">
        <v>4</v>
      </c>
      <c r="V241" s="33" t="n">
        <v>2</v>
      </c>
      <c r="W241" s="33" t="n">
        <v>3</v>
      </c>
      <c r="X241" s="38"/>
      <c r="Y241" s="39" t="n">
        <v>4</v>
      </c>
      <c r="Z241" s="39" t="n">
        <v>2</v>
      </c>
      <c r="AA241" s="39" t="n">
        <v>4</v>
      </c>
      <c r="AB241" s="40"/>
      <c r="AC241" s="41"/>
      <c r="AD241" s="42" t="n">
        <v>5</v>
      </c>
      <c r="AE241" s="33" t="n">
        <v>2</v>
      </c>
      <c r="AF241" s="33" t="n">
        <v>2</v>
      </c>
      <c r="AG241" s="38"/>
      <c r="AH241" s="39" t="n">
        <v>4</v>
      </c>
      <c r="AI241" s="39" t="n">
        <v>0</v>
      </c>
      <c r="AJ241" s="39" t="n">
        <v>1</v>
      </c>
      <c r="AK241" s="40"/>
      <c r="AL241" s="33" t="n">
        <v>4</v>
      </c>
      <c r="AM241" s="33" t="n">
        <v>0</v>
      </c>
      <c r="AN241" s="33" t="n">
        <v>2</v>
      </c>
      <c r="AO241" s="38"/>
      <c r="AP241" s="39" t="n">
        <v>4</v>
      </c>
      <c r="AQ241" s="39" t="n">
        <v>3</v>
      </c>
      <c r="AR241" s="39" t="n">
        <v>4</v>
      </c>
      <c r="AS241" s="40" t="n">
        <v>1</v>
      </c>
      <c r="AT241" s="33" t="n">
        <v>6</v>
      </c>
      <c r="AU241" s="33" t="n">
        <v>2</v>
      </c>
      <c r="AV241" s="33" t="n">
        <v>3</v>
      </c>
      <c r="AW241" s="38" t="n">
        <v>1</v>
      </c>
      <c r="AX241" s="39" t="n">
        <v>4</v>
      </c>
      <c r="AY241" s="39" t="n">
        <v>1</v>
      </c>
      <c r="AZ241" s="39" t="n">
        <v>1</v>
      </c>
      <c r="BA241" s="40"/>
      <c r="BB241" s="41"/>
      <c r="BC241" s="42" t="n">
        <v>3</v>
      </c>
      <c r="BD241" s="33" t="n">
        <v>3</v>
      </c>
      <c r="BE241" s="33" t="n">
        <v>3</v>
      </c>
      <c r="BF241" s="38" t="n">
        <v>2</v>
      </c>
      <c r="BG241" s="39" t="n">
        <v>4</v>
      </c>
      <c r="BH241" s="39" t="n">
        <v>0</v>
      </c>
      <c r="BI241" s="39" t="n">
        <v>2</v>
      </c>
      <c r="BJ241" s="45"/>
      <c r="BK241" s="42" t="n">
        <v>5</v>
      </c>
      <c r="BL241" s="33" t="n">
        <v>1</v>
      </c>
      <c r="BM241" s="33" t="n">
        <v>3</v>
      </c>
      <c r="BN241" s="34"/>
      <c r="BO241" s="98" t="n">
        <v>4</v>
      </c>
      <c r="BP241" s="99" t="n">
        <v>2</v>
      </c>
      <c r="BQ241" s="99" t="n">
        <v>1</v>
      </c>
      <c r="BR241" s="100"/>
      <c r="BS241" s="259" t="n">
        <v>5</v>
      </c>
      <c r="BT241" s="96" t="n">
        <v>2</v>
      </c>
      <c r="BU241" s="96" t="n">
        <v>4</v>
      </c>
      <c r="BV241" s="416"/>
    </row>
    <row r="242" customFormat="false" ht="12.75" hidden="true" customHeight="false" outlineLevel="0" collapsed="false">
      <c r="A242" s="153" t="n">
        <v>8</v>
      </c>
      <c r="B242" s="229" t="s">
        <v>212</v>
      </c>
      <c r="C242" s="345" t="s">
        <v>33</v>
      </c>
      <c r="D242" s="341" t="n">
        <f aca="false">SUM(I242,M242,Q242,U242,Y242,AD242,AH242,AL242,AP242,AT242,AX242,BC242,BG242,BK242,BO242,BS242)</f>
        <v>62</v>
      </c>
      <c r="E242" s="157" t="n">
        <f aca="false">SUM(J242,N242,R242,V242,Z242,AE242,AI242,AM242,AQ242,AU242,AY242,BD242,BH242,BL242,BT242,BP242)</f>
        <v>18</v>
      </c>
      <c r="F242" s="157" t="n">
        <f aca="false">SUM(K242,O242,S242,W242,AA242,AF242,AJ242,AN242,AR242,AV242,AZ242,BE242,BI242,BM242,BU242,BQ242)</f>
        <v>30</v>
      </c>
      <c r="G242" s="157" t="n">
        <f aca="false">SUM(L242,P242,T242,X242,AB242,AG242,AK242,AO242,AS242,AW242,BA242,BF242,BJ242,BN242,BV242,BR242)</f>
        <v>2</v>
      </c>
      <c r="H242" s="158" t="n">
        <f aca="false">(F242/D242)</f>
        <v>0.483870967741936</v>
      </c>
      <c r="I242" s="93" t="n">
        <v>5</v>
      </c>
      <c r="J242" s="94" t="n">
        <v>2</v>
      </c>
      <c r="K242" s="94" t="n">
        <v>3</v>
      </c>
      <c r="L242" s="95" t="n">
        <v>1</v>
      </c>
      <c r="M242" s="320" t="n">
        <v>4</v>
      </c>
      <c r="N242" s="96" t="n">
        <v>0</v>
      </c>
      <c r="O242" s="96" t="n">
        <v>2</v>
      </c>
      <c r="P242" s="97"/>
      <c r="Q242" s="98" t="n">
        <v>5</v>
      </c>
      <c r="R242" s="99" t="n">
        <v>1</v>
      </c>
      <c r="S242" s="99" t="n">
        <v>3</v>
      </c>
      <c r="T242" s="100"/>
      <c r="U242" s="33" t="n">
        <v>3</v>
      </c>
      <c r="V242" s="33" t="n">
        <v>2</v>
      </c>
      <c r="W242" s="33" t="n">
        <v>2</v>
      </c>
      <c r="X242" s="38"/>
      <c r="Y242" s="43"/>
      <c r="Z242" s="43"/>
      <c r="AA242" s="43"/>
      <c r="AB242" s="56"/>
      <c r="AC242" s="41"/>
      <c r="AD242" s="42" t="n">
        <v>5</v>
      </c>
      <c r="AE242" s="33" t="n">
        <v>3</v>
      </c>
      <c r="AF242" s="33" t="n">
        <v>3</v>
      </c>
      <c r="AG242" s="38" t="n">
        <v>1</v>
      </c>
      <c r="AH242" s="39" t="n">
        <v>4</v>
      </c>
      <c r="AI242" s="39" t="n">
        <v>1</v>
      </c>
      <c r="AJ242" s="39" t="n">
        <v>2</v>
      </c>
      <c r="AK242" s="40"/>
      <c r="AL242" s="33" t="n">
        <v>3</v>
      </c>
      <c r="AM242" s="33" t="n">
        <v>0</v>
      </c>
      <c r="AN242" s="33" t="n">
        <v>1</v>
      </c>
      <c r="AO242" s="38"/>
      <c r="AP242" s="39" t="n">
        <v>6</v>
      </c>
      <c r="AQ242" s="39" t="n">
        <v>3</v>
      </c>
      <c r="AR242" s="39" t="n">
        <v>4</v>
      </c>
      <c r="AS242" s="40"/>
      <c r="AT242" s="33" t="n">
        <v>7</v>
      </c>
      <c r="AU242" s="33" t="n">
        <v>2</v>
      </c>
      <c r="AV242" s="33" t="n">
        <v>3</v>
      </c>
      <c r="AW242" s="38"/>
      <c r="AX242" s="39" t="n">
        <v>4</v>
      </c>
      <c r="AY242" s="39" t="n">
        <v>1</v>
      </c>
      <c r="AZ242" s="39" t="n">
        <v>1</v>
      </c>
      <c r="BA242" s="40"/>
      <c r="BB242" s="41"/>
      <c r="BC242" s="42" t="n">
        <v>6</v>
      </c>
      <c r="BD242" s="33" t="n">
        <v>2</v>
      </c>
      <c r="BE242" s="33" t="n">
        <v>3</v>
      </c>
      <c r="BF242" s="38"/>
      <c r="BG242" s="43"/>
      <c r="BH242" s="43"/>
      <c r="BI242" s="43"/>
      <c r="BJ242" s="44"/>
      <c r="BK242" s="42" t="n">
        <v>6</v>
      </c>
      <c r="BL242" s="33" t="n">
        <v>0</v>
      </c>
      <c r="BM242" s="33" t="n">
        <v>1</v>
      </c>
      <c r="BN242" s="34"/>
      <c r="BO242" s="98" t="n">
        <v>4</v>
      </c>
      <c r="BP242" s="99" t="n">
        <v>1</v>
      </c>
      <c r="BQ242" s="99" t="n">
        <v>2</v>
      </c>
      <c r="BR242" s="100"/>
      <c r="BS242" s="267"/>
      <c r="BT242" s="268"/>
      <c r="BU242" s="268"/>
      <c r="BV242" s="430"/>
    </row>
    <row r="243" customFormat="false" ht="12.75" hidden="false" customHeight="false" outlineLevel="0" collapsed="false">
      <c r="A243" s="153" t="n">
        <v>9</v>
      </c>
      <c r="B243" s="59" t="s">
        <v>213</v>
      </c>
      <c r="C243" s="60" t="s">
        <v>76</v>
      </c>
      <c r="D243" s="341" t="n">
        <f aca="false">SUM(I243,M243,Q243,U243,Y243,AD243,AH243,AL243,AP243,AT243,AX243,BC243,BG243,BK243,BO243,BS243)</f>
        <v>48</v>
      </c>
      <c r="E243" s="157" t="n">
        <f aca="false">SUM(J243,N243,R243,V243,Z243,AE243,AI243,AM243,AQ243,AU243,AY243,BD243,BH243,BL243,BT243,BP243)</f>
        <v>18</v>
      </c>
      <c r="F243" s="157" t="n">
        <f aca="false">SUM(K243,O243,S243,W243,AA243,AF243,AJ243,AN243,AR243,AV243,AZ243,BE243,BI243,BM243,BU243,BQ243)</f>
        <v>30</v>
      </c>
      <c r="G243" s="157" t="n">
        <f aca="false">SUM(L243,P243,T243,X243,AB243,AG243,AK243,AO243,AS243,AW243,BA243,BF243,BJ243,BN243,BV243,BR243)</f>
        <v>0</v>
      </c>
      <c r="H243" s="158" t="n">
        <f aca="false">(F243/D243)</f>
        <v>0.625</v>
      </c>
      <c r="I243" s="431"/>
      <c r="J243" s="432"/>
      <c r="K243" s="432"/>
      <c r="L243" s="433"/>
      <c r="M243" s="320" t="n">
        <v>4</v>
      </c>
      <c r="N243" s="96" t="n">
        <v>2</v>
      </c>
      <c r="O243" s="96" t="n">
        <v>2</v>
      </c>
      <c r="P243" s="97"/>
      <c r="Q243" s="98" t="n">
        <v>2</v>
      </c>
      <c r="R243" s="99" t="n">
        <v>0</v>
      </c>
      <c r="S243" s="99" t="n">
        <v>1</v>
      </c>
      <c r="T243" s="100"/>
      <c r="U243" s="33" t="n">
        <v>3</v>
      </c>
      <c r="V243" s="33" t="n">
        <v>2</v>
      </c>
      <c r="W243" s="33" t="n">
        <v>3</v>
      </c>
      <c r="X243" s="38"/>
      <c r="Y243" s="39" t="n">
        <v>4</v>
      </c>
      <c r="Z243" s="39" t="n">
        <v>2</v>
      </c>
      <c r="AA243" s="39" t="n">
        <v>2</v>
      </c>
      <c r="AB243" s="40"/>
      <c r="AC243" s="41"/>
      <c r="AD243" s="42" t="n">
        <v>3</v>
      </c>
      <c r="AE243" s="33" t="n">
        <v>1</v>
      </c>
      <c r="AF243" s="33" t="n">
        <v>2</v>
      </c>
      <c r="AG243" s="38"/>
      <c r="AH243" s="39" t="n">
        <v>1</v>
      </c>
      <c r="AI243" s="39" t="n">
        <v>0</v>
      </c>
      <c r="AJ243" s="39" t="n">
        <v>0</v>
      </c>
      <c r="AK243" s="40"/>
      <c r="AL243" s="33" t="n">
        <v>4</v>
      </c>
      <c r="AM243" s="33" t="n">
        <v>2</v>
      </c>
      <c r="AN243" s="33" t="n">
        <v>2</v>
      </c>
      <c r="AO243" s="38"/>
      <c r="AP243" s="39" t="n">
        <v>2</v>
      </c>
      <c r="AQ243" s="39" t="n">
        <v>0</v>
      </c>
      <c r="AR243" s="39" t="n">
        <v>0</v>
      </c>
      <c r="AS243" s="40"/>
      <c r="AT243" s="33" t="n">
        <v>7</v>
      </c>
      <c r="AU243" s="33" t="n">
        <v>3</v>
      </c>
      <c r="AV243" s="33" t="n">
        <v>5</v>
      </c>
      <c r="AW243" s="38"/>
      <c r="AX243" s="39" t="n">
        <v>4</v>
      </c>
      <c r="AY243" s="39" t="n">
        <v>2</v>
      </c>
      <c r="AZ243" s="39" t="n">
        <v>3</v>
      </c>
      <c r="BA243" s="40"/>
      <c r="BB243" s="41"/>
      <c r="BC243" s="63"/>
      <c r="BD243" s="64"/>
      <c r="BE243" s="64"/>
      <c r="BF243" s="65"/>
      <c r="BG243" s="39" t="n">
        <v>5</v>
      </c>
      <c r="BH243" s="39" t="n">
        <v>2</v>
      </c>
      <c r="BI243" s="39" t="n">
        <v>5</v>
      </c>
      <c r="BJ243" s="45"/>
      <c r="BK243" s="63"/>
      <c r="BL243" s="64"/>
      <c r="BM243" s="64"/>
      <c r="BN243" s="264"/>
      <c r="BO243" s="98" t="n">
        <v>4</v>
      </c>
      <c r="BP243" s="99" t="n">
        <v>1</v>
      </c>
      <c r="BQ243" s="99" t="n">
        <v>3</v>
      </c>
      <c r="BR243" s="100"/>
      <c r="BS243" s="259" t="n">
        <v>5</v>
      </c>
      <c r="BT243" s="96" t="n">
        <v>1</v>
      </c>
      <c r="BU243" s="96" t="n">
        <v>2</v>
      </c>
      <c r="BV243" s="416"/>
    </row>
    <row r="244" customFormat="false" ht="12.75" hidden="true" customHeight="false" outlineLevel="0" collapsed="false">
      <c r="A244" s="153" t="n">
        <v>10</v>
      </c>
      <c r="B244" s="59" t="s">
        <v>214</v>
      </c>
      <c r="C244" s="60"/>
      <c r="D244" s="341" t="n">
        <f aca="false">SUM(I244,M244,Q244,U244,Y244,AD244,AH244,AL244,AP244,AT244,AX244,BC244,BG244,BK244,BO244,BS244)</f>
        <v>20</v>
      </c>
      <c r="E244" s="157" t="n">
        <f aca="false">SUM(J244,N244,R244,V244,Z244,AE244,AI244,AM244,AQ244,AU244,AY244,BD244,BH244,BL244,BT244,BP244)</f>
        <v>5</v>
      </c>
      <c r="F244" s="157" t="n">
        <f aca="false">SUM(K244,O244,S244,W244,AA244,AF244,AJ244,AN244,AR244,AV244,AZ244,BE244,BI244,BM244,BU244,BQ244)</f>
        <v>7</v>
      </c>
      <c r="G244" s="157" t="n">
        <f aca="false">SUM(L244,P244,T244,X244,AB244,AG244,AK244,AO244,AS244,AW244,BA244,BF244,BJ244,BN244,BV244,BR244)</f>
        <v>0</v>
      </c>
      <c r="H244" s="158" t="n">
        <f aca="false">(F244/D244)</f>
        <v>0.35</v>
      </c>
      <c r="I244" s="93" t="n">
        <v>3</v>
      </c>
      <c r="J244" s="94" t="n">
        <v>0</v>
      </c>
      <c r="K244" s="94" t="n">
        <v>2</v>
      </c>
      <c r="L244" s="95"/>
      <c r="M244" s="320" t="n">
        <v>2</v>
      </c>
      <c r="N244" s="96" t="n">
        <v>1</v>
      </c>
      <c r="O244" s="96" t="n">
        <v>1</v>
      </c>
      <c r="P244" s="97"/>
      <c r="Q244" s="98" t="n">
        <v>2</v>
      </c>
      <c r="R244" s="99" t="n">
        <v>2</v>
      </c>
      <c r="S244" s="99" t="n">
        <v>1</v>
      </c>
      <c r="T244" s="100"/>
      <c r="U244" s="33" t="n">
        <v>1</v>
      </c>
      <c r="V244" s="33" t="n">
        <v>0</v>
      </c>
      <c r="W244" s="33" t="n">
        <v>0</v>
      </c>
      <c r="X244" s="38"/>
      <c r="Y244" s="39" t="n">
        <v>4</v>
      </c>
      <c r="Z244" s="39" t="n">
        <v>1</v>
      </c>
      <c r="AA244" s="39" t="n">
        <v>2</v>
      </c>
      <c r="AB244" s="40"/>
      <c r="AC244" s="41"/>
      <c r="AD244" s="42" t="n">
        <v>2</v>
      </c>
      <c r="AE244" s="33" t="n">
        <v>0</v>
      </c>
      <c r="AF244" s="33" t="n">
        <v>0</v>
      </c>
      <c r="AG244" s="38"/>
      <c r="AH244" s="39" t="n">
        <v>2</v>
      </c>
      <c r="AI244" s="39" t="n">
        <v>0</v>
      </c>
      <c r="AJ244" s="39" t="n">
        <v>0</v>
      </c>
      <c r="AK244" s="40"/>
      <c r="AL244" s="33" t="n">
        <v>1</v>
      </c>
      <c r="AM244" s="33" t="n">
        <v>1</v>
      </c>
      <c r="AN244" s="33" t="n">
        <v>1</v>
      </c>
      <c r="AO244" s="38"/>
      <c r="AP244" s="39" t="n">
        <v>3</v>
      </c>
      <c r="AQ244" s="39" t="n">
        <v>0</v>
      </c>
      <c r="AR244" s="39" t="n">
        <v>0</v>
      </c>
      <c r="AS244" s="40"/>
      <c r="AT244" s="64"/>
      <c r="AU244" s="64"/>
      <c r="AV244" s="64"/>
      <c r="AW244" s="65"/>
      <c r="AX244" s="43"/>
      <c r="AY244" s="43"/>
      <c r="AZ244" s="43"/>
      <c r="BA244" s="56"/>
      <c r="BB244" s="41"/>
      <c r="BC244" s="63"/>
      <c r="BD244" s="64"/>
      <c r="BE244" s="64"/>
      <c r="BF244" s="65"/>
      <c r="BG244" s="43"/>
      <c r="BH244" s="43"/>
      <c r="BI244" s="43"/>
      <c r="BJ244" s="44"/>
      <c r="BK244" s="63"/>
      <c r="BL244" s="64"/>
      <c r="BM244" s="64"/>
      <c r="BN244" s="264"/>
      <c r="BO244" s="165"/>
      <c r="BP244" s="166"/>
      <c r="BQ244" s="166"/>
      <c r="BR244" s="223"/>
      <c r="BS244" s="267"/>
      <c r="BT244" s="268"/>
      <c r="BU244" s="268"/>
      <c r="BV244" s="430"/>
    </row>
    <row r="245" customFormat="false" ht="12.75" hidden="true" customHeight="false" outlineLevel="0" collapsed="false">
      <c r="A245" s="153" t="n">
        <v>11</v>
      </c>
      <c r="B245" s="59" t="s">
        <v>215</v>
      </c>
      <c r="C245" s="60" t="s">
        <v>33</v>
      </c>
      <c r="D245" s="341" t="n">
        <f aca="false">SUM(I245,M245,Q245,U245,Y245,AD245,AH245,AL245,AP245,AT245,AX245,BC245,BG245,BK245,BO245,BS245)</f>
        <v>37</v>
      </c>
      <c r="E245" s="157" t="n">
        <f aca="false">SUM(J245,N245,R245,V245,Z245,AE245,AI245,AM245,AQ245,AU245,AY245,BD245,BH245,BL245,BT245,BP245)</f>
        <v>7</v>
      </c>
      <c r="F245" s="157" t="n">
        <f aca="false">SUM(K245,O245,S245,W245,AA245,AF245,AJ245,AN245,AR245,AV245,AZ245,BE245,BI245,BM245,BU245,BQ245)</f>
        <v>15</v>
      </c>
      <c r="G245" s="157" t="n">
        <f aca="false">SUM(L245,P245,T245,X245,AB245,AG245,AK245,AO245,AS245,AW245,BA245,BF245,BJ245,BN245,BV245,BR245)</f>
        <v>0</v>
      </c>
      <c r="H245" s="158" t="n">
        <f aca="false">(F245/D245)</f>
        <v>0.405405405405405</v>
      </c>
      <c r="I245" s="93" t="n">
        <v>4</v>
      </c>
      <c r="J245" s="94" t="n">
        <v>0</v>
      </c>
      <c r="K245" s="94" t="n">
        <v>1</v>
      </c>
      <c r="L245" s="95"/>
      <c r="M245" s="320" t="n">
        <v>4</v>
      </c>
      <c r="N245" s="96" t="n">
        <v>1</v>
      </c>
      <c r="O245" s="96" t="n">
        <v>2</v>
      </c>
      <c r="P245" s="97"/>
      <c r="Q245" s="98" t="n">
        <v>1</v>
      </c>
      <c r="R245" s="99" t="n">
        <v>0</v>
      </c>
      <c r="S245" s="99" t="n">
        <v>1</v>
      </c>
      <c r="T245" s="100"/>
      <c r="U245" s="33" t="n">
        <v>1</v>
      </c>
      <c r="V245" s="33" t="n">
        <v>0</v>
      </c>
      <c r="W245" s="33" t="n">
        <v>0</v>
      </c>
      <c r="X245" s="38"/>
      <c r="Y245" s="43"/>
      <c r="Z245" s="43"/>
      <c r="AA245" s="43"/>
      <c r="AB245" s="56"/>
      <c r="AC245" s="41"/>
      <c r="AD245" s="42" t="n">
        <v>3</v>
      </c>
      <c r="AE245" s="33" t="n">
        <v>0</v>
      </c>
      <c r="AF245" s="33" t="n">
        <v>1</v>
      </c>
      <c r="AG245" s="38"/>
      <c r="AH245" s="39" t="n">
        <v>2</v>
      </c>
      <c r="AI245" s="39" t="n">
        <v>0</v>
      </c>
      <c r="AJ245" s="39" t="n">
        <v>1</v>
      </c>
      <c r="AK245" s="40"/>
      <c r="AL245" s="64"/>
      <c r="AM245" s="64"/>
      <c r="AN245" s="64"/>
      <c r="AO245" s="65"/>
      <c r="AP245" s="39" t="n">
        <v>1</v>
      </c>
      <c r="AQ245" s="39" t="n">
        <v>1</v>
      </c>
      <c r="AR245" s="39" t="n">
        <v>0</v>
      </c>
      <c r="AS245" s="40"/>
      <c r="AT245" s="64"/>
      <c r="AU245" s="64"/>
      <c r="AV245" s="64"/>
      <c r="AW245" s="65"/>
      <c r="AX245" s="39" t="n">
        <v>2</v>
      </c>
      <c r="AY245" s="39" t="n">
        <v>1</v>
      </c>
      <c r="AZ245" s="39" t="n">
        <v>1</v>
      </c>
      <c r="BA245" s="40"/>
      <c r="BB245" s="41"/>
      <c r="BC245" s="42" t="n">
        <v>4</v>
      </c>
      <c r="BD245" s="33" t="n">
        <v>2</v>
      </c>
      <c r="BE245" s="33" t="n">
        <v>3</v>
      </c>
      <c r="BF245" s="38"/>
      <c r="BG245" s="39" t="n">
        <v>3</v>
      </c>
      <c r="BH245" s="39" t="n">
        <v>0</v>
      </c>
      <c r="BI245" s="39" t="n">
        <v>0</v>
      </c>
      <c r="BJ245" s="45"/>
      <c r="BK245" s="42" t="n">
        <v>3</v>
      </c>
      <c r="BL245" s="33" t="n">
        <v>0</v>
      </c>
      <c r="BM245" s="33" t="n">
        <v>0</v>
      </c>
      <c r="BN245" s="34"/>
      <c r="BO245" s="98" t="n">
        <v>4</v>
      </c>
      <c r="BP245" s="99" t="n">
        <v>2</v>
      </c>
      <c r="BQ245" s="99" t="n">
        <v>3</v>
      </c>
      <c r="BR245" s="100"/>
      <c r="BS245" s="259" t="n">
        <v>5</v>
      </c>
      <c r="BT245" s="96" t="n">
        <v>0</v>
      </c>
      <c r="BU245" s="96" t="n">
        <v>2</v>
      </c>
      <c r="BV245" s="416"/>
    </row>
    <row r="246" customFormat="false" ht="12.75" hidden="true" customHeight="false" outlineLevel="0" collapsed="false">
      <c r="A246" s="153" t="n">
        <v>12</v>
      </c>
      <c r="B246" s="169" t="s">
        <v>216</v>
      </c>
      <c r="C246" s="344" t="s">
        <v>31</v>
      </c>
      <c r="D246" s="341" t="n">
        <f aca="false">SUM(I246,M246,Q246,U246,Y246,AD246,AH246,AL246,AP246,AT246,AX246,BC246,BG246,BK246,BO246,BS246)</f>
        <v>50</v>
      </c>
      <c r="E246" s="157" t="n">
        <f aca="false">SUM(J246,N246,R246,V246,Z246,AE246,AI246,AM246,AQ246,AU246,AY246,BD246,BH246,BL246,BT246,BP246)</f>
        <v>16</v>
      </c>
      <c r="F246" s="157" t="n">
        <f aca="false">SUM(K246,O246,S246,W246,AA246,AF246,AJ246,AN246,AR246,AV246,AZ246,BE246,BI246,BM246,BU246,BQ246)</f>
        <v>29</v>
      </c>
      <c r="G246" s="157" t="n">
        <f aca="false">SUM(L246,P246,T246,X246,AB246,AG246,AK246,AO246,AS246,AW246,BA246,BF246,BJ246,BN246,BV246,BR246)</f>
        <v>1</v>
      </c>
      <c r="H246" s="158" t="n">
        <f aca="false">(F246/D246)</f>
        <v>0.58</v>
      </c>
      <c r="I246" s="261"/>
      <c r="J246" s="262"/>
      <c r="K246" s="262"/>
      <c r="L246" s="263"/>
      <c r="M246" s="320" t="n">
        <v>2</v>
      </c>
      <c r="N246" s="96" t="n">
        <v>1</v>
      </c>
      <c r="O246" s="96" t="n">
        <v>1</v>
      </c>
      <c r="P246" s="97"/>
      <c r="Q246" s="98" t="n">
        <v>4</v>
      </c>
      <c r="R246" s="99" t="n">
        <v>2</v>
      </c>
      <c r="S246" s="99" t="n">
        <v>2</v>
      </c>
      <c r="T246" s="100"/>
      <c r="U246" s="33" t="n">
        <v>1</v>
      </c>
      <c r="V246" s="33" t="n">
        <v>0</v>
      </c>
      <c r="W246" s="33" t="n">
        <v>1</v>
      </c>
      <c r="X246" s="38"/>
      <c r="Y246" s="39" t="n">
        <v>4</v>
      </c>
      <c r="Z246" s="39" t="n">
        <v>1</v>
      </c>
      <c r="AA246" s="39" t="n">
        <v>2</v>
      </c>
      <c r="AB246" s="40"/>
      <c r="AC246" s="41"/>
      <c r="AD246" s="42" t="n">
        <v>2</v>
      </c>
      <c r="AE246" s="33" t="n">
        <v>0</v>
      </c>
      <c r="AF246" s="33" t="n">
        <v>1</v>
      </c>
      <c r="AG246" s="38"/>
      <c r="AH246" s="39" t="n">
        <v>2</v>
      </c>
      <c r="AI246" s="39" t="n">
        <v>0</v>
      </c>
      <c r="AJ246" s="39" t="n">
        <v>0</v>
      </c>
      <c r="AK246" s="40"/>
      <c r="AL246" s="33" t="n">
        <v>4</v>
      </c>
      <c r="AM246" s="33" t="n">
        <v>2</v>
      </c>
      <c r="AN246" s="33" t="n">
        <v>3</v>
      </c>
      <c r="AO246" s="38"/>
      <c r="AP246" s="39" t="n">
        <v>1</v>
      </c>
      <c r="AQ246" s="39" t="n">
        <v>0</v>
      </c>
      <c r="AR246" s="39" t="n">
        <v>1</v>
      </c>
      <c r="AS246" s="40"/>
      <c r="AT246" s="33" t="n">
        <v>6</v>
      </c>
      <c r="AU246" s="33" t="n">
        <v>4</v>
      </c>
      <c r="AV246" s="33" t="n">
        <v>5</v>
      </c>
      <c r="AW246" s="38"/>
      <c r="AX246" s="39" t="n">
        <v>2</v>
      </c>
      <c r="AY246" s="39" t="n">
        <v>0</v>
      </c>
      <c r="AZ246" s="39" t="n">
        <v>0</v>
      </c>
      <c r="BA246" s="40"/>
      <c r="BB246" s="41"/>
      <c r="BC246" s="42" t="n">
        <v>6</v>
      </c>
      <c r="BD246" s="33" t="n">
        <v>2</v>
      </c>
      <c r="BE246" s="33" t="n">
        <v>4</v>
      </c>
      <c r="BF246" s="38"/>
      <c r="BG246" s="39" t="n">
        <v>5</v>
      </c>
      <c r="BH246" s="39" t="n">
        <v>1</v>
      </c>
      <c r="BI246" s="39" t="n">
        <v>3</v>
      </c>
      <c r="BJ246" s="45"/>
      <c r="BK246" s="42" t="n">
        <v>6</v>
      </c>
      <c r="BL246" s="33" t="n">
        <v>0</v>
      </c>
      <c r="BM246" s="33" t="n">
        <v>2</v>
      </c>
      <c r="BN246" s="34"/>
      <c r="BO246" s="98" t="n">
        <v>2</v>
      </c>
      <c r="BP246" s="99" t="n">
        <v>2</v>
      </c>
      <c r="BQ246" s="99" t="n">
        <v>2</v>
      </c>
      <c r="BR246" s="100"/>
      <c r="BS246" s="259" t="n">
        <v>3</v>
      </c>
      <c r="BT246" s="96" t="n">
        <v>1</v>
      </c>
      <c r="BU246" s="96" t="n">
        <v>2</v>
      </c>
      <c r="BV246" s="416" t="n">
        <v>1</v>
      </c>
    </row>
    <row r="247" customFormat="false" ht="12.75" hidden="true" customHeight="false" outlineLevel="0" collapsed="false">
      <c r="A247" s="153" t="n">
        <v>13</v>
      </c>
      <c r="B247" s="59" t="s">
        <v>217</v>
      </c>
      <c r="C247" s="60"/>
      <c r="D247" s="341" t="n">
        <f aca="false">SUM(I247,M247,Q247,U247,Y247,AD247,AH247,AL247,AP247,AT247,AX247,BC247,BG247,BK247,BO247,BS247)</f>
        <v>35</v>
      </c>
      <c r="E247" s="157" t="n">
        <f aca="false">SUM(J247,N247,R247,V247,Z247,AE247,AI247,AM247,AQ247,AU247,AY247,BD247,BH247,BL247,BT247,BP247)</f>
        <v>7</v>
      </c>
      <c r="F247" s="157" t="n">
        <f aca="false">SUM(K247,O247,S247,W247,AA247,AF247,AJ247,AN247,AR247,AV247,AZ247,BE247,BI247,BM247,BU247,BQ247)</f>
        <v>10</v>
      </c>
      <c r="G247" s="157" t="n">
        <f aca="false">SUM(L247,P247,T247,X247,AB247,AG247,AK247,AO247,AS247,AW247,BA247,BF247,BJ247,BN247,BV247,BR247)</f>
        <v>0</v>
      </c>
      <c r="H247" s="158" t="n">
        <f aca="false">(F247/D247)</f>
        <v>0.285714285714286</v>
      </c>
      <c r="I247" s="93" t="n">
        <v>3</v>
      </c>
      <c r="J247" s="94" t="n">
        <v>1</v>
      </c>
      <c r="K247" s="94" t="n">
        <v>2</v>
      </c>
      <c r="L247" s="95"/>
      <c r="M247" s="320" t="n">
        <v>2</v>
      </c>
      <c r="N247" s="96" t="n">
        <v>1</v>
      </c>
      <c r="O247" s="96" t="n">
        <v>1</v>
      </c>
      <c r="P247" s="97"/>
      <c r="Q247" s="98" t="n">
        <v>2</v>
      </c>
      <c r="R247" s="99" t="n">
        <v>2</v>
      </c>
      <c r="S247" s="99" t="n">
        <v>1</v>
      </c>
      <c r="T247" s="100"/>
      <c r="U247" s="33" t="n">
        <v>1</v>
      </c>
      <c r="V247" s="33" t="n">
        <v>0</v>
      </c>
      <c r="W247" s="33" t="n">
        <v>0</v>
      </c>
      <c r="X247" s="38"/>
      <c r="Y247" s="39" t="n">
        <v>2</v>
      </c>
      <c r="Z247" s="39" t="n">
        <v>0</v>
      </c>
      <c r="AA247" s="39" t="n">
        <v>0</v>
      </c>
      <c r="AB247" s="40"/>
      <c r="AC247" s="41"/>
      <c r="AD247" s="42" t="n">
        <v>2</v>
      </c>
      <c r="AE247" s="33" t="n">
        <v>0</v>
      </c>
      <c r="AF247" s="33" t="n">
        <v>1</v>
      </c>
      <c r="AG247" s="38"/>
      <c r="AH247" s="39" t="n">
        <v>2</v>
      </c>
      <c r="AI247" s="39" t="n">
        <v>0</v>
      </c>
      <c r="AJ247" s="39" t="n">
        <v>1</v>
      </c>
      <c r="AK247" s="40"/>
      <c r="AL247" s="33" t="n">
        <v>2</v>
      </c>
      <c r="AM247" s="33" t="n">
        <v>1</v>
      </c>
      <c r="AN247" s="33" t="n">
        <v>1</v>
      </c>
      <c r="AO247" s="38"/>
      <c r="AP247" s="39" t="n">
        <v>3</v>
      </c>
      <c r="AQ247" s="39" t="n">
        <v>0</v>
      </c>
      <c r="AR247" s="39" t="n">
        <v>0</v>
      </c>
      <c r="AS247" s="40"/>
      <c r="AT247" s="33" t="n">
        <v>3</v>
      </c>
      <c r="AU247" s="33" t="n">
        <v>1</v>
      </c>
      <c r="AV247" s="33" t="n">
        <v>1</v>
      </c>
      <c r="AW247" s="38"/>
      <c r="AX247" s="39" t="n">
        <v>1</v>
      </c>
      <c r="AY247" s="39" t="n">
        <v>0</v>
      </c>
      <c r="AZ247" s="39" t="n">
        <v>0</v>
      </c>
      <c r="BA247" s="40"/>
      <c r="BB247" s="41"/>
      <c r="BC247" s="42" t="n">
        <v>2</v>
      </c>
      <c r="BD247" s="33" t="n">
        <v>0</v>
      </c>
      <c r="BE247" s="33" t="n">
        <v>1</v>
      </c>
      <c r="BF247" s="38"/>
      <c r="BG247" s="39" t="n">
        <v>1</v>
      </c>
      <c r="BH247" s="39" t="n">
        <v>0</v>
      </c>
      <c r="BI247" s="39" t="n">
        <v>0</v>
      </c>
      <c r="BJ247" s="45"/>
      <c r="BK247" s="42" t="n">
        <v>3</v>
      </c>
      <c r="BL247" s="33" t="n">
        <v>1</v>
      </c>
      <c r="BM247" s="33" t="n">
        <v>1</v>
      </c>
      <c r="BN247" s="34"/>
      <c r="BO247" s="98" t="n">
        <v>2</v>
      </c>
      <c r="BP247" s="99" t="n">
        <v>0</v>
      </c>
      <c r="BQ247" s="99" t="n">
        <v>0</v>
      </c>
      <c r="BR247" s="100"/>
      <c r="BS247" s="259" t="n">
        <v>4</v>
      </c>
      <c r="BT247" s="96" t="n">
        <v>0</v>
      </c>
      <c r="BU247" s="96" t="n">
        <v>0</v>
      </c>
      <c r="BV247" s="416"/>
    </row>
    <row r="248" customFormat="false" ht="12.75" hidden="true" customHeight="false" outlineLevel="0" collapsed="false">
      <c r="A248" s="153" t="n">
        <v>14</v>
      </c>
      <c r="B248" s="67" t="s">
        <v>218</v>
      </c>
      <c r="C248" s="68"/>
      <c r="D248" s="341" t="n">
        <f aca="false">SUM(I248,M248,Q248,U248,Y248,AD248,AH248,AL248,AP248,AT248,AX248,BC248,BG248,BK248,BO248,BS248)</f>
        <v>23</v>
      </c>
      <c r="E248" s="157" t="n">
        <f aca="false">SUM(J248,N248,R248,V248,Z248,AE248,AI248,AM248,AQ248,AU248,AY248,BD248,BH248,BL248,BT248,BP248)</f>
        <v>6</v>
      </c>
      <c r="F248" s="157" t="n">
        <f aca="false">SUM(K248,O248,S248,W248,AA248,AF248,AJ248,AN248,AR248,AV248,AZ248,BE248,BI248,BM248,BU248,BQ248)</f>
        <v>9</v>
      </c>
      <c r="G248" s="157" t="n">
        <f aca="false">SUM(L248,P248,T248,X248,AB248,AG248,AK248,AO248,AS248,AW248,BA248,BF248,BJ248,BN248,BV248,BR248)</f>
        <v>2</v>
      </c>
      <c r="H248" s="158" t="n">
        <f aca="false">(F248/D248)</f>
        <v>0.391304347826087</v>
      </c>
      <c r="I248" s="93" t="n">
        <v>3</v>
      </c>
      <c r="J248" s="94" t="n">
        <v>0</v>
      </c>
      <c r="K248" s="94" t="n">
        <v>0</v>
      </c>
      <c r="L248" s="95"/>
      <c r="M248" s="328"/>
      <c r="N248" s="268"/>
      <c r="O248" s="268"/>
      <c r="P248" s="269"/>
      <c r="Q248" s="98" t="n">
        <v>2</v>
      </c>
      <c r="R248" s="99" t="n">
        <v>0</v>
      </c>
      <c r="S248" s="99" t="n">
        <v>0</v>
      </c>
      <c r="T248" s="100"/>
      <c r="U248" s="33" t="n">
        <v>1</v>
      </c>
      <c r="V248" s="33" t="n">
        <v>0</v>
      </c>
      <c r="W248" s="33" t="n">
        <v>0</v>
      </c>
      <c r="X248" s="38"/>
      <c r="Y248" s="39" t="n">
        <v>2</v>
      </c>
      <c r="Z248" s="39" t="n">
        <v>0</v>
      </c>
      <c r="AA248" s="39" t="n">
        <v>1</v>
      </c>
      <c r="AB248" s="40"/>
      <c r="AC248" s="41"/>
      <c r="AD248" s="42" t="n">
        <v>3</v>
      </c>
      <c r="AE248" s="33" t="n">
        <v>0</v>
      </c>
      <c r="AF248" s="33" t="n">
        <v>2</v>
      </c>
      <c r="AG248" s="38"/>
      <c r="AH248" s="39" t="n">
        <v>1</v>
      </c>
      <c r="AI248" s="39" t="n">
        <v>0</v>
      </c>
      <c r="AJ248" s="39" t="n">
        <v>1</v>
      </c>
      <c r="AK248" s="40"/>
      <c r="AL248" s="64"/>
      <c r="AM248" s="64"/>
      <c r="AN248" s="64"/>
      <c r="AO248" s="65"/>
      <c r="AP248" s="39" t="n">
        <v>1</v>
      </c>
      <c r="AQ248" s="39" t="n">
        <v>1</v>
      </c>
      <c r="AR248" s="39" t="n">
        <v>1</v>
      </c>
      <c r="AS248" s="40"/>
      <c r="AT248" s="33" t="n">
        <v>3</v>
      </c>
      <c r="AU248" s="33" t="n">
        <v>2</v>
      </c>
      <c r="AV248" s="33" t="n">
        <v>1</v>
      </c>
      <c r="AW248" s="38"/>
      <c r="AX248" s="43"/>
      <c r="AY248" s="43"/>
      <c r="AZ248" s="43"/>
      <c r="BA248" s="56"/>
      <c r="BB248" s="41"/>
      <c r="BC248" s="42" t="n">
        <v>5</v>
      </c>
      <c r="BD248" s="33" t="n">
        <v>2</v>
      </c>
      <c r="BE248" s="33" t="n">
        <v>2</v>
      </c>
      <c r="BF248" s="38" t="n">
        <v>2</v>
      </c>
      <c r="BG248" s="39" t="n">
        <v>2</v>
      </c>
      <c r="BH248" s="39" t="n">
        <v>1</v>
      </c>
      <c r="BI248" s="39" t="n">
        <v>1</v>
      </c>
      <c r="BJ248" s="45"/>
      <c r="BK248" s="63"/>
      <c r="BL248" s="64"/>
      <c r="BM248" s="64"/>
      <c r="BN248" s="264"/>
      <c r="BO248" s="165"/>
      <c r="BP248" s="166"/>
      <c r="BQ248" s="166"/>
      <c r="BR248" s="223"/>
      <c r="BS248" s="267"/>
      <c r="BT248" s="268"/>
      <c r="BU248" s="268"/>
      <c r="BV248" s="430"/>
    </row>
    <row r="249" customFormat="false" ht="12.75" hidden="true" customHeight="false" outlineLevel="0" collapsed="false">
      <c r="A249" s="153" t="n">
        <v>15</v>
      </c>
      <c r="B249" s="67"/>
      <c r="C249" s="68"/>
      <c r="D249" s="341" t="n">
        <f aca="false">SUM(I249,M249,Q249,U249,Y249,AD249,AH249,AL249,AP249,AT249,AX249,BC249,BG249,BK249,BO249,BS249)</f>
        <v>0</v>
      </c>
      <c r="E249" s="157" t="n">
        <f aca="false">SUM(J249,N249,R249,V249,Z249,AE249,AI249,AM249,AQ249,AU249,AY249,BD249,BH249,BL249,BT249,BP249)</f>
        <v>0</v>
      </c>
      <c r="F249" s="157" t="n">
        <f aca="false">SUM(K249,O249,S249,W249,AA249,AF249,AJ249,AN249,AR249,AV249,AZ249,BE249,BI249,BM249,BU249,BQ249)</f>
        <v>0</v>
      </c>
      <c r="G249" s="157" t="n">
        <f aca="false">SUM(L249,P249,T249,X249,AB249,AG249,AK249,AO249,AS249,AW249,BA249,BF249,BJ249,BN249,BV249,BR249)</f>
        <v>0</v>
      </c>
      <c r="H249" s="158" t="e">
        <f aca="false">(F249/D249)</f>
        <v>#DIV/0!</v>
      </c>
      <c r="I249" s="93"/>
      <c r="J249" s="94"/>
      <c r="K249" s="94"/>
      <c r="L249" s="95"/>
      <c r="M249" s="320"/>
      <c r="N249" s="96"/>
      <c r="O249" s="96"/>
      <c r="P249" s="97"/>
      <c r="Q249" s="98"/>
      <c r="R249" s="99"/>
      <c r="S249" s="99"/>
      <c r="T249" s="100"/>
      <c r="U249" s="33"/>
      <c r="V249" s="33"/>
      <c r="W249" s="33"/>
      <c r="X249" s="38"/>
      <c r="Y249" s="39"/>
      <c r="Z249" s="39"/>
      <c r="AA249" s="39"/>
      <c r="AB249" s="40"/>
      <c r="AC249" s="41"/>
      <c r="AD249" s="42"/>
      <c r="AE249" s="33"/>
      <c r="AF249" s="33"/>
      <c r="AG249" s="38"/>
      <c r="AH249" s="39"/>
      <c r="AI249" s="39"/>
      <c r="AJ249" s="39"/>
      <c r="AK249" s="40"/>
      <c r="AL249" s="33"/>
      <c r="AM249" s="33"/>
      <c r="AN249" s="33"/>
      <c r="AO249" s="38"/>
      <c r="AP249" s="39"/>
      <c r="AQ249" s="39"/>
      <c r="AR249" s="39"/>
      <c r="AS249" s="40"/>
      <c r="AT249" s="33"/>
      <c r="AU249" s="33"/>
      <c r="AV249" s="33"/>
      <c r="AW249" s="38"/>
      <c r="AX249" s="39"/>
      <c r="AY249" s="39"/>
      <c r="AZ249" s="39"/>
      <c r="BA249" s="40"/>
      <c r="BB249" s="41"/>
      <c r="BC249" s="42"/>
      <c r="BD249" s="33"/>
      <c r="BE249" s="33"/>
      <c r="BF249" s="38"/>
      <c r="BG249" s="42"/>
      <c r="BH249" s="33"/>
      <c r="BI249" s="33"/>
      <c r="BJ249" s="38"/>
      <c r="BK249" s="42"/>
      <c r="BL249" s="33"/>
      <c r="BM249" s="33"/>
      <c r="BN249" s="34"/>
      <c r="BO249" s="98"/>
      <c r="BP249" s="99"/>
      <c r="BQ249" s="99"/>
      <c r="BR249" s="100"/>
      <c r="BS249" s="259"/>
      <c r="BT249" s="96"/>
      <c r="BU249" s="96"/>
      <c r="BV249" s="416"/>
    </row>
    <row r="250" customFormat="false" ht="13.5" hidden="true" customHeight="false" outlineLevel="0" collapsed="false">
      <c r="A250" s="434" t="n">
        <v>16</v>
      </c>
      <c r="B250" s="435"/>
      <c r="C250" s="436"/>
      <c r="D250" s="217" t="n">
        <f aca="false">SUM(I250,M250,Q250,U250,Y250,AD250,AH250,AL250,AP250,AT250,AX250,BC250,BG250,BK250,BO250,BS250)</f>
        <v>0</v>
      </c>
      <c r="E250" s="238" t="n">
        <f aca="false">SUM(J250,N250,R250,V250,Z250,AE250,AI250,AM250,AQ250,AU250,AY250,BD250,BH250,BL250,BT250,BP250)</f>
        <v>0</v>
      </c>
      <c r="F250" s="238" t="n">
        <f aca="false">SUM(K250,O250,S250,W250,AA250,AF250,AJ250,AN250,AR250,AV250,AZ250,BE250,BI250,BM250,BU250,BQ250)</f>
        <v>0</v>
      </c>
      <c r="G250" s="238" t="n">
        <f aca="false">SUM(L250,P250,T250,X250,AB250,AG250,AK250,AO250,AS250,AW250,BA250,BF250,BJ250,BN250,BV250,BR250)</f>
        <v>0</v>
      </c>
      <c r="H250" s="239" t="e">
        <f aca="false">(F250/D250)</f>
        <v>#DIV/0!</v>
      </c>
      <c r="I250" s="219"/>
      <c r="J250" s="275"/>
      <c r="K250" s="275"/>
      <c r="L250" s="276"/>
      <c r="M250" s="247"/>
      <c r="N250" s="248"/>
      <c r="O250" s="248"/>
      <c r="P250" s="278"/>
      <c r="Q250" s="178"/>
      <c r="R250" s="179"/>
      <c r="S250" s="179"/>
      <c r="T250" s="185"/>
      <c r="U250" s="33"/>
      <c r="V250" s="33"/>
      <c r="W250" s="33"/>
      <c r="X250" s="38"/>
      <c r="Y250" s="39"/>
      <c r="Z250" s="39"/>
      <c r="AA250" s="39"/>
      <c r="AB250" s="40"/>
      <c r="AC250" s="41"/>
      <c r="AD250" s="42"/>
      <c r="AE250" s="33"/>
      <c r="AF250" s="33"/>
      <c r="AG250" s="38"/>
      <c r="AH250" s="39"/>
      <c r="AI250" s="39"/>
      <c r="AJ250" s="39"/>
      <c r="AK250" s="40"/>
      <c r="AL250" s="33"/>
      <c r="AM250" s="33"/>
      <c r="AN250" s="33"/>
      <c r="AO250" s="38"/>
      <c r="AP250" s="39"/>
      <c r="AQ250" s="39"/>
      <c r="AR250" s="39"/>
      <c r="AS250" s="40"/>
      <c r="AT250" s="33"/>
      <c r="AU250" s="33"/>
      <c r="AV250" s="33"/>
      <c r="AW250" s="38"/>
      <c r="AX250" s="39"/>
      <c r="AY250" s="39"/>
      <c r="AZ250" s="39"/>
      <c r="BA250" s="40"/>
      <c r="BB250" s="41"/>
      <c r="BC250" s="42"/>
      <c r="BD250" s="33"/>
      <c r="BE250" s="33"/>
      <c r="BF250" s="38"/>
      <c r="BG250" s="39"/>
      <c r="BH250" s="39"/>
      <c r="BI250" s="39"/>
      <c r="BJ250" s="45"/>
      <c r="BK250" s="42"/>
      <c r="BL250" s="33"/>
      <c r="BM250" s="33"/>
      <c r="BN250" s="34"/>
      <c r="BO250" s="178"/>
      <c r="BP250" s="179"/>
      <c r="BQ250" s="179"/>
      <c r="BR250" s="185"/>
      <c r="BS250" s="277"/>
      <c r="BT250" s="248"/>
      <c r="BU250" s="248"/>
      <c r="BV250" s="249"/>
    </row>
    <row r="251" customFormat="false" ht="13.5" hidden="true" customHeight="false" outlineLevel="0" collapsed="false">
      <c r="A251" s="133"/>
      <c r="B251" s="186" t="s">
        <v>54</v>
      </c>
      <c r="C251" s="186"/>
      <c r="D251" s="187" t="n">
        <f aca="false">SUM(D235:D250)</f>
        <v>778</v>
      </c>
      <c r="E251" s="188" t="n">
        <f aca="false">SUM(E235:E250)</f>
        <v>285</v>
      </c>
      <c r="F251" s="188" t="n">
        <f aca="false">SUM(F235:F250)</f>
        <v>423</v>
      </c>
      <c r="G251" s="188" t="n">
        <f aca="false">SUM(G235:G250)</f>
        <v>20</v>
      </c>
      <c r="H251" s="189" t="n">
        <f aca="false">(F251/D251)</f>
        <v>0.543701799485861</v>
      </c>
      <c r="I251" s="113" t="n">
        <f aca="false">SUM(I235:I247,I248:I248)</f>
        <v>58</v>
      </c>
      <c r="J251" s="113" t="n">
        <f aca="false">SUM(J235:J247,J248:J248)</f>
        <v>28</v>
      </c>
      <c r="K251" s="113" t="n">
        <f aca="false">SUM(K235:K247,K248:K248)</f>
        <v>39</v>
      </c>
      <c r="L251" s="113" t="n">
        <f aca="false">SUM(L235:L247,L248:L248)</f>
        <v>3</v>
      </c>
      <c r="M251" s="126" t="n">
        <f aca="false">SUM(M235:M248)</f>
        <v>40</v>
      </c>
      <c r="N251" s="127" t="n">
        <f aca="false">SUM(N235:N248)</f>
        <v>7</v>
      </c>
      <c r="O251" s="127" t="n">
        <f aca="false">SUM(O235:O248)</f>
        <v>15</v>
      </c>
      <c r="P251" s="128" t="n">
        <f aca="false">SUM(P235:P248)</f>
        <v>0</v>
      </c>
      <c r="Q251" s="126" t="n">
        <f aca="false">SUM(Q235:Q248)</f>
        <v>54</v>
      </c>
      <c r="R251" s="127" t="n">
        <f aca="false">SUM(R235:R248)</f>
        <v>31</v>
      </c>
      <c r="S251" s="127" t="n">
        <f aca="false">SUM(S235:S248)</f>
        <v>32</v>
      </c>
      <c r="T251" s="128" t="n">
        <f aca="false">SUM(T235:T248)</f>
        <v>1</v>
      </c>
      <c r="U251" s="126" t="n">
        <f aca="false">SUM(U235:U248)</f>
        <v>39</v>
      </c>
      <c r="V251" s="127" t="n">
        <f aca="false">SUM(V235:V248)</f>
        <v>15</v>
      </c>
      <c r="W251" s="127" t="n">
        <f aca="false">SUM(W235:W248)</f>
        <v>24</v>
      </c>
      <c r="X251" s="128" t="n">
        <f aca="false">SUM(X235:X248)</f>
        <v>0</v>
      </c>
      <c r="Y251" s="126" t="n">
        <f aca="false">SUM(Y235:Y248)</f>
        <v>52</v>
      </c>
      <c r="Z251" s="127" t="n">
        <f aca="false">SUM(Z235:Z248)</f>
        <v>22</v>
      </c>
      <c r="AA251" s="127" t="n">
        <f aca="false">SUM(AA235:AA248)</f>
        <v>32</v>
      </c>
      <c r="AB251" s="128" t="n">
        <f aca="false">SUM(AB235:AB248)</f>
        <v>0</v>
      </c>
      <c r="AC251" s="129"/>
      <c r="AD251" s="126" t="n">
        <f aca="false">SUM(AD235:AD250)</f>
        <v>54</v>
      </c>
      <c r="AE251" s="127" t="n">
        <f aca="false">SUM(AE235:AE250)</f>
        <v>14</v>
      </c>
      <c r="AF251" s="127" t="n">
        <f aca="false">SUM(AF235:AF250)</f>
        <v>28</v>
      </c>
      <c r="AG251" s="128" t="n">
        <f aca="false">SUM(AG235:AG250)</f>
        <v>1</v>
      </c>
      <c r="AH251" s="126" t="n">
        <f aca="false">SUM(AH235:AH250)</f>
        <v>41</v>
      </c>
      <c r="AI251" s="127" t="n">
        <f aca="false">SUM(AI235:AI250)</f>
        <v>5</v>
      </c>
      <c r="AJ251" s="127" t="n">
        <f aca="false">SUM(AJ235:AJ250)</f>
        <v>17</v>
      </c>
      <c r="AK251" s="128" t="n">
        <f aca="false">SUM(AK235:AK250)</f>
        <v>0</v>
      </c>
      <c r="AL251" s="126" t="n">
        <f aca="false">SUM(AL235:AL248)</f>
        <v>40</v>
      </c>
      <c r="AM251" s="127" t="n">
        <f aca="false">SUM(AM235:AM248)</f>
        <v>11</v>
      </c>
      <c r="AN251" s="127" t="n">
        <f aca="false">SUM(AN235:AN248)</f>
        <v>19</v>
      </c>
      <c r="AO251" s="128" t="n">
        <f aca="false">SUM(AO235:AO248)</f>
        <v>0</v>
      </c>
      <c r="AP251" s="126" t="n">
        <f aca="false">SUM(AP235:AP248)</f>
        <v>51</v>
      </c>
      <c r="AQ251" s="127" t="n">
        <f aca="false">SUM(AQ235:AQ248)</f>
        <v>26</v>
      </c>
      <c r="AR251" s="127" t="n">
        <f aca="false">SUM(AR235:AR248)</f>
        <v>29</v>
      </c>
      <c r="AS251" s="128" t="n">
        <f aca="false">SUM(AS235:AS248)</f>
        <v>3</v>
      </c>
      <c r="AT251" s="126" t="n">
        <f aca="false">SUM(AT235:AT250)</f>
        <v>63</v>
      </c>
      <c r="AU251" s="127" t="n">
        <f aca="false">SUM(AU235:AU250)</f>
        <v>31</v>
      </c>
      <c r="AV251" s="127" t="n">
        <f aca="false">SUM(AV235:AV250)</f>
        <v>37</v>
      </c>
      <c r="AW251" s="128" t="n">
        <f aca="false">SUM(AW235:AW250)</f>
        <v>3</v>
      </c>
      <c r="AX251" s="126" t="n">
        <f aca="false">SUM(AX235:AX250)</f>
        <v>38</v>
      </c>
      <c r="AY251" s="127" t="n">
        <f aca="false">SUM(AY235:AY250)</f>
        <v>11</v>
      </c>
      <c r="AZ251" s="127" t="n">
        <f aca="false">SUM(AZ235:AZ250)</f>
        <v>15</v>
      </c>
      <c r="BA251" s="128" t="n">
        <f aca="false">SUM(BA235:BA250)</f>
        <v>2</v>
      </c>
      <c r="BB251" s="129"/>
      <c r="BC251" s="126" t="n">
        <f aca="false">SUM(BC235:BC250)</f>
        <v>48</v>
      </c>
      <c r="BD251" s="127" t="n">
        <f aca="false">SUM(BD235:BD250)</f>
        <v>20</v>
      </c>
      <c r="BE251" s="127" t="n">
        <f aca="false">SUM(BE235:BE250)</f>
        <v>24</v>
      </c>
      <c r="BF251" s="128" t="n">
        <f aca="false">SUM(BF235:BF250)</f>
        <v>4</v>
      </c>
      <c r="BG251" s="126" t="n">
        <f aca="false">SUM(BG235:BG250)</f>
        <v>49</v>
      </c>
      <c r="BH251" s="127" t="n">
        <f aca="false">SUM(BH235:BH250)</f>
        <v>16</v>
      </c>
      <c r="BI251" s="127" t="n">
        <f aca="false">SUM(BI235:BI250)</f>
        <v>28</v>
      </c>
      <c r="BJ251" s="128" t="n">
        <f aca="false">SUM(BJ235:BJ250)</f>
        <v>0</v>
      </c>
      <c r="BK251" s="126" t="n">
        <f aca="false">SUM(BK235:BK250)</f>
        <v>58</v>
      </c>
      <c r="BL251" s="127" t="n">
        <f aca="false">SUM(BL235:BL250)</f>
        <v>18</v>
      </c>
      <c r="BM251" s="127" t="n">
        <f aca="false">SUM(BM235:BM250)</f>
        <v>31</v>
      </c>
      <c r="BN251" s="128" t="n">
        <f aca="false">SUM(BN235:BN250)</f>
        <v>1</v>
      </c>
      <c r="BO251" s="130" t="n">
        <f aca="false">SUM(BO235:BO250)</f>
        <v>44</v>
      </c>
      <c r="BP251" s="131" t="n">
        <f aca="false">SUM(BP235:BP250)</f>
        <v>15</v>
      </c>
      <c r="BQ251" s="131" t="n">
        <f aca="false">SUM(BQ235:BQ250)</f>
        <v>25</v>
      </c>
      <c r="BR251" s="132" t="n">
        <f aca="false">SUM(BR235:BR250)</f>
        <v>0</v>
      </c>
      <c r="BS251" s="130" t="n">
        <f aca="false">SUM(BS235:BS250)</f>
        <v>49</v>
      </c>
      <c r="BT251" s="131" t="n">
        <f aca="false">SUM(BT235:BT250)</f>
        <v>15</v>
      </c>
      <c r="BU251" s="131" t="n">
        <f aca="false">SUM(BU235:BU250)</f>
        <v>28</v>
      </c>
      <c r="BV251" s="132" t="n">
        <f aca="false">SUM(BV235:BV250)</f>
        <v>2</v>
      </c>
    </row>
    <row r="252" customFormat="false" ht="15.75" hidden="true" customHeight="false" outlineLevel="0" collapsed="false">
      <c r="A252" s="133"/>
      <c r="B252" s="133"/>
      <c r="C252" s="133"/>
      <c r="D252" s="134" t="s">
        <v>50</v>
      </c>
      <c r="E252" s="134"/>
      <c r="F252" s="134"/>
      <c r="G252" s="134"/>
      <c r="H252" s="134"/>
      <c r="I252" s="136" t="n">
        <v>12</v>
      </c>
      <c r="J252" s="136"/>
      <c r="K252" s="136"/>
      <c r="L252" s="136"/>
      <c r="M252" s="136" t="n">
        <v>11.5</v>
      </c>
      <c r="N252" s="136"/>
      <c r="O252" s="136"/>
      <c r="P252" s="136"/>
      <c r="Q252" s="136" t="n">
        <v>12.3</v>
      </c>
      <c r="R252" s="136"/>
      <c r="S252" s="136"/>
      <c r="T252" s="136"/>
      <c r="U252" s="136" t="n">
        <v>12.8</v>
      </c>
      <c r="V252" s="136"/>
      <c r="W252" s="136"/>
      <c r="X252" s="136"/>
      <c r="Y252" s="136" t="n">
        <v>12.6</v>
      </c>
      <c r="Z252" s="136"/>
      <c r="AA252" s="136"/>
      <c r="AB252" s="136"/>
      <c r="AC252" s="137"/>
      <c r="AD252" s="136" t="n">
        <v>12.8</v>
      </c>
      <c r="AE252" s="136"/>
      <c r="AF252" s="136"/>
      <c r="AG252" s="136"/>
      <c r="AH252" s="412" t="n">
        <v>13</v>
      </c>
      <c r="AI252" s="412"/>
      <c r="AJ252" s="412"/>
      <c r="AK252" s="412"/>
      <c r="AL252" s="136" t="n">
        <v>12.9</v>
      </c>
      <c r="AM252" s="136"/>
      <c r="AN252" s="136"/>
      <c r="AO252" s="136"/>
      <c r="AP252" s="412" t="n">
        <v>13</v>
      </c>
      <c r="AQ252" s="412"/>
      <c r="AR252" s="412"/>
      <c r="AS252" s="412"/>
      <c r="AT252" s="136" t="n">
        <v>12.8</v>
      </c>
      <c r="AU252" s="136"/>
      <c r="AV252" s="136"/>
      <c r="AW252" s="136"/>
      <c r="AX252" s="136" t="n">
        <v>12.7</v>
      </c>
      <c r="AY252" s="136"/>
      <c r="AZ252" s="136"/>
      <c r="BA252" s="136"/>
      <c r="BB252" s="137"/>
      <c r="BC252" s="136" t="n">
        <v>12.6</v>
      </c>
      <c r="BD252" s="136"/>
      <c r="BE252" s="136"/>
      <c r="BF252" s="136"/>
      <c r="BG252" s="136" t="n">
        <v>12.6</v>
      </c>
      <c r="BH252" s="136"/>
      <c r="BI252" s="136"/>
      <c r="BJ252" s="136"/>
      <c r="BK252" s="136" t="n">
        <v>12.4</v>
      </c>
      <c r="BL252" s="136"/>
      <c r="BM252" s="136"/>
      <c r="BN252" s="136"/>
      <c r="BO252" s="136" t="n">
        <v>12.4</v>
      </c>
      <c r="BP252" s="136"/>
      <c r="BQ252" s="136"/>
      <c r="BR252" s="136"/>
      <c r="BS252" s="136"/>
      <c r="BT252" s="136"/>
      <c r="BU252" s="136"/>
      <c r="BV252" s="136"/>
    </row>
    <row r="253" customFormat="false" ht="12.75" hidden="true" customHeight="false" outlineLevel="0" collapsed="false"/>
    <row r="254" customFormat="false" ht="18" hidden="true" customHeight="false" outlineLevel="0" collapsed="false">
      <c r="B254" s="437" t="s">
        <v>219</v>
      </c>
      <c r="C254" s="437"/>
    </row>
  </sheetData>
  <autoFilter ref="C1:C254">
    <filterColumn colId="0">
      <filters>
        <filter val="Miller"/>
      </filters>
    </filterColumn>
  </autoFilter>
  <mergeCells count="636">
    <mergeCell ref="A1:A3"/>
    <mergeCell ref="B1:B3"/>
    <mergeCell ref="D1:H1"/>
    <mergeCell ref="I1:L1"/>
    <mergeCell ref="M1:P1"/>
    <mergeCell ref="Q1:T1"/>
    <mergeCell ref="U1:X1"/>
    <mergeCell ref="Y1:AB1"/>
    <mergeCell ref="AD1:AG1"/>
    <mergeCell ref="AH1:AK1"/>
    <mergeCell ref="AL1:AO1"/>
    <mergeCell ref="AP1:AS1"/>
    <mergeCell ref="AT1:AW1"/>
    <mergeCell ref="AX1:BA1"/>
    <mergeCell ref="BC1:BF1"/>
    <mergeCell ref="BG1:BJ1"/>
    <mergeCell ref="BK1:BN1"/>
    <mergeCell ref="BO1:BR1"/>
    <mergeCell ref="BS1:BV1"/>
    <mergeCell ref="D2:H2"/>
    <mergeCell ref="I2:L2"/>
    <mergeCell ref="M2:P2"/>
    <mergeCell ref="Q2:T2"/>
    <mergeCell ref="U2:X2"/>
    <mergeCell ref="Y2:AB2"/>
    <mergeCell ref="AD2:AG2"/>
    <mergeCell ref="AH2:AK2"/>
    <mergeCell ref="AL2:AO2"/>
    <mergeCell ref="AP2:AS2"/>
    <mergeCell ref="AT2:AW2"/>
    <mergeCell ref="AX2:BA2"/>
    <mergeCell ref="BC2:BF2"/>
    <mergeCell ref="BG2:BJ2"/>
    <mergeCell ref="BK2:BN2"/>
    <mergeCell ref="BO2:BR2"/>
    <mergeCell ref="BS2:BV2"/>
    <mergeCell ref="D21:H21"/>
    <mergeCell ref="I21:L21"/>
    <mergeCell ref="M21:P21"/>
    <mergeCell ref="Q21:T21"/>
    <mergeCell ref="U21:X21"/>
    <mergeCell ref="Y21:AB21"/>
    <mergeCell ref="AD21:AG21"/>
    <mergeCell ref="AH21:AK21"/>
    <mergeCell ref="AL21:AO21"/>
    <mergeCell ref="AP21:AS21"/>
    <mergeCell ref="AT21:AW21"/>
    <mergeCell ref="AX21:BA21"/>
    <mergeCell ref="BC21:BF21"/>
    <mergeCell ref="BG21:BJ21"/>
    <mergeCell ref="BK21:BN21"/>
    <mergeCell ref="BO21:BR21"/>
    <mergeCell ref="BS21:BV21"/>
    <mergeCell ref="A23:A25"/>
    <mergeCell ref="B23:B25"/>
    <mergeCell ref="D23:H23"/>
    <mergeCell ref="I23:L23"/>
    <mergeCell ref="M23:P23"/>
    <mergeCell ref="Q23:T23"/>
    <mergeCell ref="U23:X23"/>
    <mergeCell ref="Y23:AB23"/>
    <mergeCell ref="AD23:AG23"/>
    <mergeCell ref="AH23:AK23"/>
    <mergeCell ref="AL23:AO23"/>
    <mergeCell ref="AP23:AS23"/>
    <mergeCell ref="AT23:AW23"/>
    <mergeCell ref="AX23:BA23"/>
    <mergeCell ref="BC23:BF23"/>
    <mergeCell ref="BG23:BJ23"/>
    <mergeCell ref="BK23:BN23"/>
    <mergeCell ref="BO23:BR23"/>
    <mergeCell ref="BS23:BV23"/>
    <mergeCell ref="D24:H24"/>
    <mergeCell ref="I24:L24"/>
    <mergeCell ref="M24:P24"/>
    <mergeCell ref="Q24:T24"/>
    <mergeCell ref="U24:X24"/>
    <mergeCell ref="Y24:AB24"/>
    <mergeCell ref="AD24:AG24"/>
    <mergeCell ref="AH24:AK24"/>
    <mergeCell ref="AL24:AO24"/>
    <mergeCell ref="AP24:AS24"/>
    <mergeCell ref="AT24:AW24"/>
    <mergeCell ref="AX24:BA24"/>
    <mergeCell ref="BC24:BF24"/>
    <mergeCell ref="BG24:BJ24"/>
    <mergeCell ref="BK24:BN24"/>
    <mergeCell ref="BO24:BR24"/>
    <mergeCell ref="BS24:BV24"/>
    <mergeCell ref="D42:H42"/>
    <mergeCell ref="I42:L42"/>
    <mergeCell ref="M42:P42"/>
    <mergeCell ref="Q42:T42"/>
    <mergeCell ref="U42:X42"/>
    <mergeCell ref="Y42:AB42"/>
    <mergeCell ref="AD42:AG42"/>
    <mergeCell ref="AH42:AK42"/>
    <mergeCell ref="AL42:AO42"/>
    <mergeCell ref="AP42:AS42"/>
    <mergeCell ref="AT42:AW42"/>
    <mergeCell ref="AX42:BA42"/>
    <mergeCell ref="BC42:BF42"/>
    <mergeCell ref="BG42:BJ42"/>
    <mergeCell ref="BK42:BN42"/>
    <mergeCell ref="BO42:BR42"/>
    <mergeCell ref="BS42:BV42"/>
    <mergeCell ref="A44:A46"/>
    <mergeCell ref="B44:B46"/>
    <mergeCell ref="D44:H44"/>
    <mergeCell ref="I44:L44"/>
    <mergeCell ref="M44:P44"/>
    <mergeCell ref="Q44:T44"/>
    <mergeCell ref="U44:X44"/>
    <mergeCell ref="Y44:AB44"/>
    <mergeCell ref="AD44:AG44"/>
    <mergeCell ref="AH44:AK44"/>
    <mergeCell ref="AL44:AO44"/>
    <mergeCell ref="AP44:AS44"/>
    <mergeCell ref="AT44:AW44"/>
    <mergeCell ref="AX44:BA44"/>
    <mergeCell ref="BC44:BF44"/>
    <mergeCell ref="BG44:BJ44"/>
    <mergeCell ref="BK44:BN44"/>
    <mergeCell ref="BO44:BR44"/>
    <mergeCell ref="BS44:BV44"/>
    <mergeCell ref="D45:H45"/>
    <mergeCell ref="I45:L45"/>
    <mergeCell ref="M45:P45"/>
    <mergeCell ref="Q45:T45"/>
    <mergeCell ref="U45:X45"/>
    <mergeCell ref="Y45:AB45"/>
    <mergeCell ref="AD45:AG45"/>
    <mergeCell ref="AH45:AK45"/>
    <mergeCell ref="AL45:AO45"/>
    <mergeCell ref="AP45:AS45"/>
    <mergeCell ref="AT45:AW45"/>
    <mergeCell ref="AX45:BA45"/>
    <mergeCell ref="BC45:BF45"/>
    <mergeCell ref="BG45:BJ45"/>
    <mergeCell ref="BK45:BN45"/>
    <mergeCell ref="BO45:BR45"/>
    <mergeCell ref="BS45:BV45"/>
    <mergeCell ref="D62:H62"/>
    <mergeCell ref="I62:L62"/>
    <mergeCell ref="M62:P62"/>
    <mergeCell ref="Q62:T62"/>
    <mergeCell ref="U62:X62"/>
    <mergeCell ref="Y62:AB62"/>
    <mergeCell ref="AD62:AG62"/>
    <mergeCell ref="AH62:AK62"/>
    <mergeCell ref="AL62:AO62"/>
    <mergeCell ref="AP62:AS62"/>
    <mergeCell ref="AT62:AW62"/>
    <mergeCell ref="AX62:BA62"/>
    <mergeCell ref="BC62:BF62"/>
    <mergeCell ref="BG62:BJ62"/>
    <mergeCell ref="BK62:BN62"/>
    <mergeCell ref="BO62:BR62"/>
    <mergeCell ref="BS62:BV62"/>
    <mergeCell ref="A64:A66"/>
    <mergeCell ref="B64:B66"/>
    <mergeCell ref="D64:H64"/>
    <mergeCell ref="I64:L64"/>
    <mergeCell ref="M64:P64"/>
    <mergeCell ref="Q64:T64"/>
    <mergeCell ref="U64:X64"/>
    <mergeCell ref="Y64:AB64"/>
    <mergeCell ref="AD64:AG64"/>
    <mergeCell ref="AH64:AK64"/>
    <mergeCell ref="AL64:AO64"/>
    <mergeCell ref="AP64:AS64"/>
    <mergeCell ref="AT64:AW64"/>
    <mergeCell ref="AX64:BA64"/>
    <mergeCell ref="BC64:BF64"/>
    <mergeCell ref="BG64:BJ64"/>
    <mergeCell ref="BK64:BN64"/>
    <mergeCell ref="BO64:BR64"/>
    <mergeCell ref="BS64:BV64"/>
    <mergeCell ref="D65:H65"/>
    <mergeCell ref="I65:L65"/>
    <mergeCell ref="M65:P65"/>
    <mergeCell ref="Q65:T65"/>
    <mergeCell ref="U65:X65"/>
    <mergeCell ref="Y65:AB65"/>
    <mergeCell ref="AD65:AG65"/>
    <mergeCell ref="AH65:AK65"/>
    <mergeCell ref="AL65:AO65"/>
    <mergeCell ref="AP65:AS65"/>
    <mergeCell ref="AT65:AW65"/>
    <mergeCell ref="AX65:BA65"/>
    <mergeCell ref="BC65:BF65"/>
    <mergeCell ref="BG65:BJ65"/>
    <mergeCell ref="BK65:BN65"/>
    <mergeCell ref="BO65:BR65"/>
    <mergeCell ref="BS65:BV65"/>
    <mergeCell ref="D83:H83"/>
    <mergeCell ref="I83:L83"/>
    <mergeCell ref="M83:P83"/>
    <mergeCell ref="Q83:T83"/>
    <mergeCell ref="U83:X83"/>
    <mergeCell ref="Y83:AB83"/>
    <mergeCell ref="AD83:AG83"/>
    <mergeCell ref="AH83:AK83"/>
    <mergeCell ref="AL83:AO83"/>
    <mergeCell ref="AP83:AS83"/>
    <mergeCell ref="AT83:AW83"/>
    <mergeCell ref="AX83:BA83"/>
    <mergeCell ref="BC83:BF83"/>
    <mergeCell ref="BG83:BJ83"/>
    <mergeCell ref="BK83:BN83"/>
    <mergeCell ref="BO83:BR83"/>
    <mergeCell ref="BS83:BV83"/>
    <mergeCell ref="A85:A87"/>
    <mergeCell ref="B85:B87"/>
    <mergeCell ref="D85:H85"/>
    <mergeCell ref="I85:L85"/>
    <mergeCell ref="M85:P85"/>
    <mergeCell ref="Q85:T85"/>
    <mergeCell ref="U85:X85"/>
    <mergeCell ref="Y85:AB85"/>
    <mergeCell ref="AD85:AG85"/>
    <mergeCell ref="AH85:AK85"/>
    <mergeCell ref="AL85:AO85"/>
    <mergeCell ref="AP85:AS85"/>
    <mergeCell ref="AT85:AW85"/>
    <mergeCell ref="AX85:BA85"/>
    <mergeCell ref="BC85:BF85"/>
    <mergeCell ref="BG85:BJ85"/>
    <mergeCell ref="BK85:BN85"/>
    <mergeCell ref="BO85:BR85"/>
    <mergeCell ref="BS85:BV85"/>
    <mergeCell ref="D86:H86"/>
    <mergeCell ref="I86:L86"/>
    <mergeCell ref="M86:P86"/>
    <mergeCell ref="Q86:T86"/>
    <mergeCell ref="U86:X86"/>
    <mergeCell ref="Y86:AB86"/>
    <mergeCell ref="AD86:AG86"/>
    <mergeCell ref="AH86:AK86"/>
    <mergeCell ref="AL86:AO86"/>
    <mergeCell ref="AP86:AS86"/>
    <mergeCell ref="AT86:AW86"/>
    <mergeCell ref="AX86:BA86"/>
    <mergeCell ref="BC86:BF86"/>
    <mergeCell ref="BG86:BJ86"/>
    <mergeCell ref="BK86:BN86"/>
    <mergeCell ref="BO86:BR86"/>
    <mergeCell ref="BS86:BV86"/>
    <mergeCell ref="D104:H104"/>
    <mergeCell ref="I104:L104"/>
    <mergeCell ref="M104:P104"/>
    <mergeCell ref="Q104:T104"/>
    <mergeCell ref="U104:X104"/>
    <mergeCell ref="Y104:AB104"/>
    <mergeCell ref="AD104:AG104"/>
    <mergeCell ref="AH104:AK104"/>
    <mergeCell ref="AL104:AO104"/>
    <mergeCell ref="AP104:AS104"/>
    <mergeCell ref="AT104:AW104"/>
    <mergeCell ref="AX104:BA104"/>
    <mergeCell ref="BC104:BF104"/>
    <mergeCell ref="BG104:BJ104"/>
    <mergeCell ref="BK104:BN104"/>
    <mergeCell ref="BO104:BR104"/>
    <mergeCell ref="BS104:BV104"/>
    <mergeCell ref="A106:A108"/>
    <mergeCell ref="B106:B108"/>
    <mergeCell ref="D106:H106"/>
    <mergeCell ref="I106:L106"/>
    <mergeCell ref="M106:P106"/>
    <mergeCell ref="Q106:T106"/>
    <mergeCell ref="U106:X106"/>
    <mergeCell ref="Y106:AB106"/>
    <mergeCell ref="AD106:AG106"/>
    <mergeCell ref="AH106:AK106"/>
    <mergeCell ref="AL106:AO106"/>
    <mergeCell ref="AP106:AS106"/>
    <mergeCell ref="AT106:AW106"/>
    <mergeCell ref="AX106:BA106"/>
    <mergeCell ref="BC106:BF106"/>
    <mergeCell ref="BG106:BJ106"/>
    <mergeCell ref="BK106:BN106"/>
    <mergeCell ref="BO106:BR106"/>
    <mergeCell ref="BS106:BV106"/>
    <mergeCell ref="D107:H107"/>
    <mergeCell ref="I107:L107"/>
    <mergeCell ref="M107:P107"/>
    <mergeCell ref="Q107:T107"/>
    <mergeCell ref="U107:X107"/>
    <mergeCell ref="Y107:AB107"/>
    <mergeCell ref="AD107:AG107"/>
    <mergeCell ref="AH107:AK107"/>
    <mergeCell ref="AL107:AO107"/>
    <mergeCell ref="AP107:AS107"/>
    <mergeCell ref="AT107:AW107"/>
    <mergeCell ref="AX107:BA107"/>
    <mergeCell ref="BC107:BF107"/>
    <mergeCell ref="BG107:BJ107"/>
    <mergeCell ref="BK107:BN107"/>
    <mergeCell ref="BO107:BR107"/>
    <mergeCell ref="BS107:BV107"/>
    <mergeCell ref="D124:H124"/>
    <mergeCell ref="I124:L124"/>
    <mergeCell ref="M124:P124"/>
    <mergeCell ref="Q124:T124"/>
    <mergeCell ref="U124:X124"/>
    <mergeCell ref="Y124:AB124"/>
    <mergeCell ref="AD124:AG124"/>
    <mergeCell ref="AH124:AK124"/>
    <mergeCell ref="AL124:AO124"/>
    <mergeCell ref="AP124:AS124"/>
    <mergeCell ref="AT124:AW124"/>
    <mergeCell ref="AX124:BA124"/>
    <mergeCell ref="BC124:BF124"/>
    <mergeCell ref="BG124:BJ124"/>
    <mergeCell ref="BK124:BN124"/>
    <mergeCell ref="BO124:BR124"/>
    <mergeCell ref="BS124:BV124"/>
    <mergeCell ref="A126:A128"/>
    <mergeCell ref="B126:B128"/>
    <mergeCell ref="D126:H126"/>
    <mergeCell ref="I126:L126"/>
    <mergeCell ref="M126:P126"/>
    <mergeCell ref="Q126:T126"/>
    <mergeCell ref="U126:X126"/>
    <mergeCell ref="Y126:AB126"/>
    <mergeCell ref="AD126:AG126"/>
    <mergeCell ref="AH126:AK126"/>
    <mergeCell ref="AL126:AO126"/>
    <mergeCell ref="AP126:AS126"/>
    <mergeCell ref="AT126:AW126"/>
    <mergeCell ref="AX126:BA126"/>
    <mergeCell ref="BC126:BF126"/>
    <mergeCell ref="BG126:BJ126"/>
    <mergeCell ref="BK126:BN126"/>
    <mergeCell ref="BO126:BR126"/>
    <mergeCell ref="BS126:BV126"/>
    <mergeCell ref="D127:H127"/>
    <mergeCell ref="I127:L127"/>
    <mergeCell ref="M127:P127"/>
    <mergeCell ref="Q127:T127"/>
    <mergeCell ref="U127:X127"/>
    <mergeCell ref="Y127:AB127"/>
    <mergeCell ref="AD127:AG127"/>
    <mergeCell ref="AH127:AK127"/>
    <mergeCell ref="AL127:AO127"/>
    <mergeCell ref="AP127:AS127"/>
    <mergeCell ref="AT127:AW127"/>
    <mergeCell ref="AX127:BA127"/>
    <mergeCell ref="BC127:BF127"/>
    <mergeCell ref="BG127:BJ127"/>
    <mergeCell ref="BK127:BN127"/>
    <mergeCell ref="BO127:BR127"/>
    <mergeCell ref="BS127:BV127"/>
    <mergeCell ref="D145:H145"/>
    <mergeCell ref="I145:L145"/>
    <mergeCell ref="M145:P145"/>
    <mergeCell ref="Q145:T145"/>
    <mergeCell ref="U145:X145"/>
    <mergeCell ref="Y145:AB145"/>
    <mergeCell ref="AD145:AG145"/>
    <mergeCell ref="AH145:AK145"/>
    <mergeCell ref="AL145:AO145"/>
    <mergeCell ref="AP145:AS145"/>
    <mergeCell ref="AT145:AW145"/>
    <mergeCell ref="AX145:BA145"/>
    <mergeCell ref="BC145:BF145"/>
    <mergeCell ref="BG145:BJ145"/>
    <mergeCell ref="BK145:BN145"/>
    <mergeCell ref="BO145:BR145"/>
    <mergeCell ref="BS145:BV145"/>
    <mergeCell ref="A147:A149"/>
    <mergeCell ref="B147:B149"/>
    <mergeCell ref="D147:H147"/>
    <mergeCell ref="I147:L147"/>
    <mergeCell ref="M147:P147"/>
    <mergeCell ref="Q147:T147"/>
    <mergeCell ref="U147:X147"/>
    <mergeCell ref="Y147:AB147"/>
    <mergeCell ref="AD147:AG147"/>
    <mergeCell ref="AH147:AK147"/>
    <mergeCell ref="AL147:AO147"/>
    <mergeCell ref="AP147:AS147"/>
    <mergeCell ref="AT147:AW147"/>
    <mergeCell ref="AX147:BA147"/>
    <mergeCell ref="BC147:BF147"/>
    <mergeCell ref="BG147:BJ147"/>
    <mergeCell ref="BK147:BN147"/>
    <mergeCell ref="BO147:BR147"/>
    <mergeCell ref="BS147:BV147"/>
    <mergeCell ref="D148:H148"/>
    <mergeCell ref="I148:L148"/>
    <mergeCell ref="M148:P148"/>
    <mergeCell ref="Q148:T148"/>
    <mergeCell ref="U148:X148"/>
    <mergeCell ref="Y148:AB148"/>
    <mergeCell ref="AD148:AG148"/>
    <mergeCell ref="AH148:AK148"/>
    <mergeCell ref="AL148:AO148"/>
    <mergeCell ref="AP148:AS148"/>
    <mergeCell ref="AT148:AW148"/>
    <mergeCell ref="AX148:BA148"/>
    <mergeCell ref="BC148:BF148"/>
    <mergeCell ref="BG148:BJ148"/>
    <mergeCell ref="BK148:BN148"/>
    <mergeCell ref="BO148:BR148"/>
    <mergeCell ref="BS148:BV148"/>
    <mergeCell ref="D166:H166"/>
    <mergeCell ref="I166:L166"/>
    <mergeCell ref="M166:P166"/>
    <mergeCell ref="Q166:T166"/>
    <mergeCell ref="U166:X166"/>
    <mergeCell ref="Y166:AB166"/>
    <mergeCell ref="AD166:AG166"/>
    <mergeCell ref="AH166:AK166"/>
    <mergeCell ref="AL166:AO166"/>
    <mergeCell ref="AP166:AS166"/>
    <mergeCell ref="AT166:AW166"/>
    <mergeCell ref="AX166:BA166"/>
    <mergeCell ref="BC166:BF166"/>
    <mergeCell ref="BG166:BJ166"/>
    <mergeCell ref="BK166:BN166"/>
    <mergeCell ref="BO166:BR166"/>
    <mergeCell ref="BS166:BV166"/>
    <mergeCell ref="A169:A171"/>
    <mergeCell ref="B169:B171"/>
    <mergeCell ref="D169:H169"/>
    <mergeCell ref="I169:L169"/>
    <mergeCell ref="M169:P169"/>
    <mergeCell ref="Q169:T169"/>
    <mergeCell ref="U169:X169"/>
    <mergeCell ref="Y169:AB169"/>
    <mergeCell ref="AD169:AG169"/>
    <mergeCell ref="AH169:AK169"/>
    <mergeCell ref="AL169:AO169"/>
    <mergeCell ref="AP169:AS169"/>
    <mergeCell ref="AT169:AW169"/>
    <mergeCell ref="AX169:BA169"/>
    <mergeCell ref="BC169:BF169"/>
    <mergeCell ref="BG169:BJ169"/>
    <mergeCell ref="BK169:BN169"/>
    <mergeCell ref="BO169:BR169"/>
    <mergeCell ref="BS169:BV169"/>
    <mergeCell ref="D170:H170"/>
    <mergeCell ref="I170:L170"/>
    <mergeCell ref="M170:P170"/>
    <mergeCell ref="Q170:T170"/>
    <mergeCell ref="U170:X170"/>
    <mergeCell ref="Y170:AB170"/>
    <mergeCell ref="AD170:AG170"/>
    <mergeCell ref="AH170:AK170"/>
    <mergeCell ref="AL170:AO170"/>
    <mergeCell ref="AP170:AS170"/>
    <mergeCell ref="AT170:AW170"/>
    <mergeCell ref="AX170:BA170"/>
    <mergeCell ref="BC170:BF170"/>
    <mergeCell ref="BG170:BJ170"/>
    <mergeCell ref="BK170:BN170"/>
    <mergeCell ref="BO170:BR170"/>
    <mergeCell ref="BS170:BV170"/>
    <mergeCell ref="D189:H189"/>
    <mergeCell ref="I189:L189"/>
    <mergeCell ref="M189:P189"/>
    <mergeCell ref="Q189:T189"/>
    <mergeCell ref="U189:X189"/>
    <mergeCell ref="Y189:AB189"/>
    <mergeCell ref="AD189:AG189"/>
    <mergeCell ref="AH189:AK189"/>
    <mergeCell ref="AL189:AO189"/>
    <mergeCell ref="AP189:AS189"/>
    <mergeCell ref="AT189:AW189"/>
    <mergeCell ref="AX189:BA189"/>
    <mergeCell ref="BC189:BF189"/>
    <mergeCell ref="BG189:BJ189"/>
    <mergeCell ref="BK189:BN189"/>
    <mergeCell ref="BO189:BR189"/>
    <mergeCell ref="BS189:BV189"/>
    <mergeCell ref="A190:A192"/>
    <mergeCell ref="B190:B192"/>
    <mergeCell ref="D190:H190"/>
    <mergeCell ref="I190:L190"/>
    <mergeCell ref="M190:P190"/>
    <mergeCell ref="Q190:T190"/>
    <mergeCell ref="U190:X190"/>
    <mergeCell ref="Y190:AB190"/>
    <mergeCell ref="AD190:AG190"/>
    <mergeCell ref="AH190:AK190"/>
    <mergeCell ref="AL190:AO190"/>
    <mergeCell ref="AP190:AS190"/>
    <mergeCell ref="AT190:AW190"/>
    <mergeCell ref="AX190:BA190"/>
    <mergeCell ref="BC190:BF190"/>
    <mergeCell ref="BG190:BJ190"/>
    <mergeCell ref="BK190:BN190"/>
    <mergeCell ref="BO190:BR190"/>
    <mergeCell ref="BS190:BV190"/>
    <mergeCell ref="D191:H191"/>
    <mergeCell ref="I191:L191"/>
    <mergeCell ref="M191:P191"/>
    <mergeCell ref="Q191:T191"/>
    <mergeCell ref="U191:X191"/>
    <mergeCell ref="Y191:AB191"/>
    <mergeCell ref="AD191:AG191"/>
    <mergeCell ref="AH191:AK191"/>
    <mergeCell ref="AL191:AO191"/>
    <mergeCell ref="AP191:AS191"/>
    <mergeCell ref="AT191:AW191"/>
    <mergeCell ref="AX191:BA191"/>
    <mergeCell ref="BC191:BF191"/>
    <mergeCell ref="BG191:BJ191"/>
    <mergeCell ref="BK191:BN191"/>
    <mergeCell ref="BO191:BR191"/>
    <mergeCell ref="BS191:BV191"/>
    <mergeCell ref="D209:H209"/>
    <mergeCell ref="I209:L209"/>
    <mergeCell ref="M209:P209"/>
    <mergeCell ref="Q209:T209"/>
    <mergeCell ref="U209:X209"/>
    <mergeCell ref="Y209:AB209"/>
    <mergeCell ref="AD209:AG209"/>
    <mergeCell ref="AH209:AK209"/>
    <mergeCell ref="AL209:AO209"/>
    <mergeCell ref="AP209:AS209"/>
    <mergeCell ref="AT209:AW209"/>
    <mergeCell ref="AX209:BA209"/>
    <mergeCell ref="BC209:BF209"/>
    <mergeCell ref="BG209:BJ209"/>
    <mergeCell ref="BK209:BN209"/>
    <mergeCell ref="BO209:BR209"/>
    <mergeCell ref="BS209:BV209"/>
    <mergeCell ref="A210:A212"/>
    <mergeCell ref="B210:B212"/>
    <mergeCell ref="D210:H210"/>
    <mergeCell ref="I210:L210"/>
    <mergeCell ref="M210:P210"/>
    <mergeCell ref="Q210:T210"/>
    <mergeCell ref="U210:X210"/>
    <mergeCell ref="Y210:AB210"/>
    <mergeCell ref="AD210:AG210"/>
    <mergeCell ref="AH210:AK210"/>
    <mergeCell ref="AL210:AO210"/>
    <mergeCell ref="AP210:AS210"/>
    <mergeCell ref="AT210:AW210"/>
    <mergeCell ref="AX210:BA210"/>
    <mergeCell ref="BC210:BF210"/>
    <mergeCell ref="BG210:BJ210"/>
    <mergeCell ref="BK210:BN210"/>
    <mergeCell ref="BO210:BR210"/>
    <mergeCell ref="BS210:BV210"/>
    <mergeCell ref="D211:H211"/>
    <mergeCell ref="I211:L211"/>
    <mergeCell ref="M211:P211"/>
    <mergeCell ref="Q211:T211"/>
    <mergeCell ref="U211:X211"/>
    <mergeCell ref="Y211:AB211"/>
    <mergeCell ref="AD211:AG211"/>
    <mergeCell ref="AH211:AK211"/>
    <mergeCell ref="AL211:AO211"/>
    <mergeCell ref="AP211:AS211"/>
    <mergeCell ref="AT211:AW211"/>
    <mergeCell ref="AX211:BA211"/>
    <mergeCell ref="BC211:BF211"/>
    <mergeCell ref="BG211:BJ211"/>
    <mergeCell ref="BK211:BN211"/>
    <mergeCell ref="BO211:BR211"/>
    <mergeCell ref="BS211:BV211"/>
    <mergeCell ref="D230:H230"/>
    <mergeCell ref="I230:L230"/>
    <mergeCell ref="M230:P230"/>
    <mergeCell ref="Q230:T230"/>
    <mergeCell ref="U230:X230"/>
    <mergeCell ref="Y230:AB230"/>
    <mergeCell ref="AD230:AG230"/>
    <mergeCell ref="AH230:AK230"/>
    <mergeCell ref="AL230:AO230"/>
    <mergeCell ref="AP230:AS230"/>
    <mergeCell ref="AT230:AW230"/>
    <mergeCell ref="AX230:BA230"/>
    <mergeCell ref="BC230:BF230"/>
    <mergeCell ref="BG230:BJ230"/>
    <mergeCell ref="BK230:BN230"/>
    <mergeCell ref="BO230:BR230"/>
    <mergeCell ref="BS230:BV230"/>
    <mergeCell ref="A232:A234"/>
    <mergeCell ref="B232:B234"/>
    <mergeCell ref="D232:H232"/>
    <mergeCell ref="I232:L232"/>
    <mergeCell ref="M232:P232"/>
    <mergeCell ref="Q232:T232"/>
    <mergeCell ref="U232:X232"/>
    <mergeCell ref="Y232:AB232"/>
    <mergeCell ref="AD232:AG232"/>
    <mergeCell ref="AH232:AK232"/>
    <mergeCell ref="AL232:AO232"/>
    <mergeCell ref="AP232:AS232"/>
    <mergeCell ref="AT232:AW232"/>
    <mergeCell ref="AX232:BA232"/>
    <mergeCell ref="BC232:BF232"/>
    <mergeCell ref="BG232:BJ232"/>
    <mergeCell ref="BK232:BN232"/>
    <mergeCell ref="BO232:BR232"/>
    <mergeCell ref="BS232:BV232"/>
    <mergeCell ref="D233:H233"/>
    <mergeCell ref="I233:L233"/>
    <mergeCell ref="M233:P233"/>
    <mergeCell ref="Q233:T233"/>
    <mergeCell ref="U233:X233"/>
    <mergeCell ref="Y233:AB233"/>
    <mergeCell ref="AD233:AG233"/>
    <mergeCell ref="AH233:AK233"/>
    <mergeCell ref="AL233:AO233"/>
    <mergeCell ref="AP233:AS233"/>
    <mergeCell ref="AT233:AW233"/>
    <mergeCell ref="AX233:BA233"/>
    <mergeCell ref="BC233:BF233"/>
    <mergeCell ref="BG233:BJ233"/>
    <mergeCell ref="BK233:BN233"/>
    <mergeCell ref="BO233:BR233"/>
    <mergeCell ref="BS233:BV233"/>
    <mergeCell ref="D252:H252"/>
    <mergeCell ref="I252:L252"/>
    <mergeCell ref="M252:P252"/>
    <mergeCell ref="Q252:T252"/>
    <mergeCell ref="U252:X252"/>
    <mergeCell ref="Y252:AB252"/>
    <mergeCell ref="AD252:AG252"/>
    <mergeCell ref="AH252:AK252"/>
    <mergeCell ref="AL252:AO252"/>
    <mergeCell ref="AP252:AS252"/>
    <mergeCell ref="AT252:AW252"/>
    <mergeCell ref="AX252:BA252"/>
    <mergeCell ref="BC252:BF252"/>
    <mergeCell ref="BG252:BJ252"/>
    <mergeCell ref="BK252:BN252"/>
    <mergeCell ref="BO252:BR252"/>
    <mergeCell ref="BS252:BV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3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5" min="5" style="0" width="8.28"/>
    <col collapsed="false" customWidth="true" hidden="false" outlineLevel="0" max="25" min="25" style="0" width="11.13"/>
    <col collapsed="false" customWidth="true" hidden="false" outlineLevel="0" max="96" min="74" style="2" width="9.14"/>
  </cols>
  <sheetData>
    <row r="1" customFormat="false" ht="13.5" hidden="false" customHeight="false" outlineLevel="0" collapsed="false">
      <c r="A1" s="438" t="n">
        <v>9</v>
      </c>
      <c r="B1" s="439"/>
      <c r="C1" s="440" t="s">
        <v>220</v>
      </c>
      <c r="D1" s="440"/>
      <c r="E1" s="440"/>
      <c r="F1" s="440"/>
      <c r="G1" s="440"/>
      <c r="H1" s="115"/>
      <c r="I1" s="115"/>
      <c r="J1" s="115"/>
      <c r="K1" s="441"/>
      <c r="L1" s="442" t="s">
        <v>221</v>
      </c>
      <c r="M1" s="442"/>
      <c r="N1" s="442"/>
      <c r="O1" s="442"/>
      <c r="P1" s="442"/>
      <c r="Q1" s="442"/>
      <c r="R1" s="442"/>
      <c r="S1" s="443"/>
      <c r="T1" s="443"/>
      <c r="U1" s="443"/>
      <c r="V1" s="443"/>
      <c r="W1" s="444"/>
      <c r="X1" s="444"/>
      <c r="Y1" s="115"/>
      <c r="Z1" s="523"/>
      <c r="AA1" s="523"/>
      <c r="AB1" s="523"/>
      <c r="AC1" s="523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</row>
    <row r="2" customFormat="false" ht="13.5" hidden="false" customHeight="false" outlineLevel="0" collapsed="false">
      <c r="A2" s="438"/>
      <c r="B2" s="445" t="s">
        <v>160</v>
      </c>
      <c r="C2" s="446" t="s">
        <v>222</v>
      </c>
      <c r="D2" s="447" t="s">
        <v>23</v>
      </c>
      <c r="E2" s="447" t="s">
        <v>25</v>
      </c>
      <c r="F2" s="447" t="s">
        <v>26</v>
      </c>
      <c r="G2" s="519" t="s">
        <v>27</v>
      </c>
      <c r="H2" s="520" t="s">
        <v>223</v>
      </c>
      <c r="I2" s="591" t="s">
        <v>224</v>
      </c>
      <c r="J2" s="115"/>
      <c r="K2" s="451" t="s">
        <v>225</v>
      </c>
      <c r="L2" s="452" t="s">
        <v>226</v>
      </c>
      <c r="M2" s="452"/>
      <c r="N2" s="452"/>
      <c r="O2" s="452"/>
      <c r="P2" s="452"/>
      <c r="Q2" s="452"/>
      <c r="R2" s="452"/>
      <c r="S2" s="451" t="s">
        <v>227</v>
      </c>
      <c r="T2" s="451"/>
      <c r="U2" s="451" t="s">
        <v>228</v>
      </c>
      <c r="V2" s="451"/>
      <c r="W2" s="453" t="s">
        <v>229</v>
      </c>
      <c r="X2" s="453"/>
      <c r="Y2" s="454" t="s">
        <v>230</v>
      </c>
      <c r="Z2" s="617"/>
      <c r="AA2" s="617"/>
      <c r="AB2" s="617"/>
      <c r="AC2" s="523"/>
      <c r="AF2" s="115"/>
      <c r="AG2" s="115"/>
      <c r="AH2" s="115"/>
      <c r="AI2" s="115"/>
      <c r="AJ2" s="456"/>
      <c r="AK2" s="456"/>
      <c r="AL2" s="45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customFormat="false" ht="12.75" hidden="false" customHeight="false" outlineLevel="0" collapsed="false">
      <c r="A3" s="313" t="n">
        <v>1</v>
      </c>
      <c r="B3" s="198" t="s">
        <v>161</v>
      </c>
      <c r="C3" s="49" t="n">
        <v>3</v>
      </c>
      <c r="D3" s="458" t="n">
        <f aca="false">C24+Z3</f>
        <v>227</v>
      </c>
      <c r="E3" s="458" t="n">
        <f aca="false">E24+AA3</f>
        <v>135</v>
      </c>
      <c r="F3" s="458" t="n">
        <f aca="false">AB3+F24</f>
        <v>15</v>
      </c>
      <c r="G3" s="459" t="n">
        <f aca="false">E3/D3</f>
        <v>0.594713656387665</v>
      </c>
      <c r="H3" s="228" t="n">
        <v>2009</v>
      </c>
      <c r="I3" s="473" t="n">
        <v>0</v>
      </c>
      <c r="J3" s="333"/>
      <c r="K3" s="315" t="n">
        <v>1</v>
      </c>
      <c r="L3" s="461" t="s">
        <v>35</v>
      </c>
      <c r="M3" s="461"/>
      <c r="N3" s="461"/>
      <c r="O3" s="461"/>
      <c r="P3" s="461"/>
      <c r="Q3" s="461"/>
      <c r="R3" s="461"/>
      <c r="S3" s="462" t="n">
        <v>14</v>
      </c>
      <c r="T3" s="462"/>
      <c r="U3" s="463" t="s">
        <v>231</v>
      </c>
      <c r="V3" s="463"/>
      <c r="W3" s="462" t="n">
        <v>16</v>
      </c>
      <c r="X3" s="462"/>
      <c r="Y3" s="464" t="s">
        <v>22</v>
      </c>
      <c r="Z3" s="465" t="n">
        <v>160</v>
      </c>
      <c r="AA3" s="465" t="n">
        <v>97</v>
      </c>
      <c r="AB3" s="465" t="n">
        <v>10</v>
      </c>
      <c r="AC3" s="455"/>
      <c r="AD3" s="623"/>
      <c r="AE3" s="2"/>
      <c r="AF3" s="467"/>
      <c r="AG3" s="467"/>
      <c r="AH3" s="468"/>
      <c r="AI3" s="333"/>
      <c r="AJ3" s="469"/>
      <c r="AK3" s="469"/>
      <c r="AL3" s="469"/>
      <c r="AM3" s="469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</row>
    <row r="4" customFormat="false" ht="12.75" hidden="false" customHeight="false" outlineLevel="0" collapsed="false">
      <c r="A4" s="317" t="n">
        <v>2</v>
      </c>
      <c r="B4" s="59" t="s">
        <v>162</v>
      </c>
      <c r="C4" s="49" t="n">
        <v>15</v>
      </c>
      <c r="D4" s="471" t="n">
        <f aca="false">C25+Z4</f>
        <v>960</v>
      </c>
      <c r="E4" s="471" t="n">
        <f aca="false">E25+AA4</f>
        <v>681</v>
      </c>
      <c r="F4" s="471" t="n">
        <f aca="false">AB4+F25</f>
        <v>15</v>
      </c>
      <c r="G4" s="472" t="n">
        <f aca="false">E4/D4</f>
        <v>0.709375</v>
      </c>
      <c r="H4" s="228"/>
      <c r="I4" s="473" t="n">
        <v>4</v>
      </c>
      <c r="J4" s="333"/>
      <c r="K4" s="289" t="n">
        <v>2</v>
      </c>
      <c r="L4" s="474" t="s">
        <v>190</v>
      </c>
      <c r="M4" s="474"/>
      <c r="N4" s="474"/>
      <c r="O4" s="474"/>
      <c r="P4" s="474"/>
      <c r="Q4" s="474"/>
      <c r="R4" s="474"/>
      <c r="S4" s="475" t="n">
        <v>8</v>
      </c>
      <c r="T4" s="475"/>
      <c r="U4" s="476" t="s">
        <v>231</v>
      </c>
      <c r="V4" s="476"/>
      <c r="W4" s="475" t="n">
        <v>24</v>
      </c>
      <c r="X4" s="475"/>
      <c r="Y4" s="317" t="s">
        <v>233</v>
      </c>
      <c r="Z4" s="465" t="n">
        <v>908</v>
      </c>
      <c r="AA4" s="465" t="n">
        <v>652</v>
      </c>
      <c r="AB4" s="465" t="n">
        <v>15</v>
      </c>
      <c r="AC4" s="455"/>
      <c r="AD4" s="601"/>
      <c r="AE4" s="2"/>
      <c r="AF4" s="467"/>
      <c r="AG4" s="467"/>
      <c r="AH4" s="468"/>
      <c r="AI4" s="333"/>
      <c r="AJ4" s="469"/>
      <c r="AK4" s="469"/>
      <c r="AL4" s="469"/>
      <c r="AM4" s="469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</row>
    <row r="5" customFormat="false" ht="15.75" hidden="false" customHeight="false" outlineLevel="0" collapsed="false">
      <c r="A5" s="317" t="n">
        <v>3</v>
      </c>
      <c r="B5" s="226" t="s">
        <v>163</v>
      </c>
      <c r="C5" s="49" t="n">
        <v>40</v>
      </c>
      <c r="D5" s="633" t="n">
        <f aca="false">C26+Z5</f>
        <v>2696</v>
      </c>
      <c r="E5" s="633" t="n">
        <f aca="false">E26+AA5</f>
        <v>1780</v>
      </c>
      <c r="F5" s="471" t="n">
        <f aca="false">AB5+F26</f>
        <v>161</v>
      </c>
      <c r="G5" s="472" t="n">
        <f aca="false">E5/D5</f>
        <v>0.660237388724036</v>
      </c>
      <c r="H5" s="228" t="n">
        <v>1973</v>
      </c>
      <c r="I5" s="716" t="n">
        <v>10</v>
      </c>
      <c r="J5" s="333"/>
      <c r="K5" s="289" t="n">
        <v>3</v>
      </c>
      <c r="L5" s="474" t="s">
        <v>29</v>
      </c>
      <c r="M5" s="474"/>
      <c r="N5" s="474"/>
      <c r="O5" s="474"/>
      <c r="P5" s="474"/>
      <c r="Q5" s="474"/>
      <c r="R5" s="474"/>
      <c r="S5" s="475" t="n">
        <v>15</v>
      </c>
      <c r="T5" s="475"/>
      <c r="U5" s="476" t="s">
        <v>231</v>
      </c>
      <c r="V5" s="476"/>
      <c r="W5" s="475" t="n">
        <v>31</v>
      </c>
      <c r="X5" s="475"/>
      <c r="Y5" s="480" t="s">
        <v>233</v>
      </c>
      <c r="Z5" s="465" t="n">
        <v>2632</v>
      </c>
      <c r="AA5" s="465" t="n">
        <v>1741</v>
      </c>
      <c r="AB5" s="465" t="n">
        <v>161</v>
      </c>
      <c r="AC5" s="455"/>
      <c r="AD5" s="623"/>
      <c r="AE5" s="467"/>
      <c r="AF5" s="467"/>
      <c r="AG5" s="467"/>
      <c r="AH5" s="468"/>
      <c r="AI5" s="333"/>
      <c r="AJ5" s="469"/>
      <c r="AK5" s="469"/>
      <c r="AL5" s="469"/>
      <c r="AM5" s="469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</row>
    <row r="6" customFormat="false" ht="12.75" hidden="false" customHeight="false" outlineLevel="0" collapsed="false">
      <c r="A6" s="317" t="n">
        <v>4</v>
      </c>
      <c r="B6" s="169" t="s">
        <v>164</v>
      </c>
      <c r="C6" s="49" t="n">
        <v>3</v>
      </c>
      <c r="D6" s="471" t="n">
        <f aca="false">C27+Z6</f>
        <v>219</v>
      </c>
      <c r="E6" s="471" t="n">
        <f aca="false">E27+AA6</f>
        <v>128</v>
      </c>
      <c r="F6" s="471" t="n">
        <f aca="false">AB6+F27</f>
        <v>5</v>
      </c>
      <c r="G6" s="472" t="n">
        <f aca="false">E6/D6</f>
        <v>0.584474885844749</v>
      </c>
      <c r="H6" s="228" t="n">
        <v>2010</v>
      </c>
      <c r="I6" s="473" t="n">
        <v>0</v>
      </c>
      <c r="J6" s="333"/>
      <c r="K6" s="289" t="n">
        <v>4</v>
      </c>
      <c r="L6" s="474" t="s">
        <v>100</v>
      </c>
      <c r="M6" s="474"/>
      <c r="N6" s="474"/>
      <c r="O6" s="474"/>
      <c r="P6" s="474"/>
      <c r="Q6" s="474"/>
      <c r="R6" s="474"/>
      <c r="S6" s="475" t="n">
        <v>18</v>
      </c>
      <c r="T6" s="475"/>
      <c r="U6" s="475" t="s">
        <v>234</v>
      </c>
      <c r="V6" s="475"/>
      <c r="W6" s="475" t="n">
        <v>13</v>
      </c>
      <c r="X6" s="475"/>
      <c r="Y6" s="480" t="s">
        <v>17</v>
      </c>
      <c r="Z6" s="465" t="n">
        <v>143</v>
      </c>
      <c r="AA6" s="465" t="n">
        <v>84</v>
      </c>
      <c r="AB6" s="465" t="n">
        <v>3</v>
      </c>
      <c r="AC6" s="455"/>
      <c r="AD6" s="623"/>
      <c r="AE6" s="467"/>
      <c r="AF6" s="467"/>
      <c r="AG6" s="467"/>
      <c r="AH6" s="468"/>
      <c r="AI6" s="333"/>
      <c r="AJ6" s="469"/>
      <c r="AK6" s="469"/>
      <c r="AL6" s="469"/>
      <c r="AM6" s="469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</row>
    <row r="7" customFormat="false" ht="13.5" hidden="false" customHeight="false" outlineLevel="0" collapsed="false">
      <c r="A7" s="317" t="n">
        <v>5</v>
      </c>
      <c r="B7" s="59" t="s">
        <v>165</v>
      </c>
      <c r="C7" s="49" t="n">
        <v>8</v>
      </c>
      <c r="D7" s="471" t="n">
        <f aca="false">C28+Z7</f>
        <v>416</v>
      </c>
      <c r="E7" s="471" t="n">
        <f aca="false">E28+AA7</f>
        <v>232</v>
      </c>
      <c r="F7" s="471" t="n">
        <f aca="false">AB7+F28</f>
        <v>8</v>
      </c>
      <c r="G7" s="560" t="n">
        <f aca="false">E7/D7</f>
        <v>0.557692307692308</v>
      </c>
      <c r="H7" s="228" t="n">
        <v>2005</v>
      </c>
      <c r="I7" s="473" t="n">
        <v>0</v>
      </c>
      <c r="J7" s="333"/>
      <c r="K7" s="484" t="n">
        <v>5</v>
      </c>
      <c r="L7" s="485" t="s">
        <v>0</v>
      </c>
      <c r="M7" s="485"/>
      <c r="N7" s="485"/>
      <c r="O7" s="485"/>
      <c r="P7" s="485"/>
      <c r="Q7" s="485"/>
      <c r="R7" s="485"/>
      <c r="S7" s="486" t="n">
        <v>20</v>
      </c>
      <c r="T7" s="486"/>
      <c r="U7" s="487" t="s">
        <v>231</v>
      </c>
      <c r="V7" s="487"/>
      <c r="W7" s="486" t="n">
        <v>21</v>
      </c>
      <c r="X7" s="486"/>
      <c r="Y7" s="605" t="s">
        <v>232</v>
      </c>
      <c r="Z7" s="465" t="n">
        <v>390</v>
      </c>
      <c r="AA7" s="465" t="n">
        <v>221</v>
      </c>
      <c r="AB7" s="465" t="n">
        <v>8</v>
      </c>
      <c r="AC7" s="455"/>
      <c r="AD7" s="623"/>
      <c r="AE7" s="467"/>
      <c r="AF7" s="467"/>
      <c r="AG7" s="467"/>
      <c r="AH7" s="468"/>
      <c r="AI7" s="333"/>
      <c r="AJ7" s="469"/>
      <c r="AK7" s="469"/>
      <c r="AL7" s="469"/>
      <c r="AM7" s="469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</row>
    <row r="8" customFormat="false" ht="12.75" hidden="false" customHeight="false" outlineLevel="0" collapsed="false">
      <c r="A8" s="317" t="n">
        <v>6</v>
      </c>
      <c r="B8" s="229" t="s">
        <v>166</v>
      </c>
      <c r="C8" s="49" t="n">
        <v>10</v>
      </c>
      <c r="D8" s="471" t="n">
        <f aca="false">C29+Z8</f>
        <v>576</v>
      </c>
      <c r="E8" s="471" t="n">
        <f aca="false">E29+AA8</f>
        <v>341</v>
      </c>
      <c r="F8" s="471" t="n">
        <f aca="false">AB8+F29</f>
        <v>2</v>
      </c>
      <c r="G8" s="472" t="n">
        <f aca="false">E8/D8</f>
        <v>0.592013888888889</v>
      </c>
      <c r="H8" s="228" t="n">
        <v>2003</v>
      </c>
      <c r="I8" s="473" t="n">
        <v>1</v>
      </c>
      <c r="J8" s="333"/>
      <c r="K8" s="315" t="n">
        <v>6</v>
      </c>
      <c r="L8" s="461" t="s">
        <v>87</v>
      </c>
      <c r="M8" s="461"/>
      <c r="N8" s="461"/>
      <c r="O8" s="461"/>
      <c r="P8" s="461"/>
      <c r="Q8" s="461"/>
      <c r="R8" s="461"/>
      <c r="S8" s="462" t="n">
        <v>13</v>
      </c>
      <c r="T8" s="462"/>
      <c r="U8" s="462" t="s">
        <v>235</v>
      </c>
      <c r="V8" s="462"/>
      <c r="W8" s="462" t="n">
        <v>9</v>
      </c>
      <c r="X8" s="462"/>
      <c r="Y8" s="677" t="s">
        <v>232</v>
      </c>
      <c r="Z8" s="465" t="n">
        <v>515</v>
      </c>
      <c r="AA8" s="465" t="n">
        <v>306</v>
      </c>
      <c r="AB8" s="465" t="n">
        <v>2</v>
      </c>
      <c r="AC8" s="455"/>
      <c r="AD8" s="717"/>
      <c r="AE8" s="467"/>
      <c r="AF8" s="467"/>
      <c r="AG8" s="467"/>
      <c r="AH8" s="468"/>
      <c r="AI8" s="333"/>
      <c r="AJ8" s="469"/>
      <c r="AK8" s="469"/>
      <c r="AL8" s="469"/>
      <c r="AM8" s="469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</row>
    <row r="9" customFormat="false" ht="12.75" hidden="false" customHeight="false" outlineLevel="0" collapsed="false">
      <c r="A9" s="317" t="n">
        <v>7</v>
      </c>
      <c r="B9" s="59" t="s">
        <v>167</v>
      </c>
      <c r="C9" s="592" t="n">
        <v>8</v>
      </c>
      <c r="D9" s="471" t="n">
        <f aca="false">C30+Z9</f>
        <v>514</v>
      </c>
      <c r="E9" s="471" t="n">
        <f aca="false">E30+AA9</f>
        <v>258</v>
      </c>
      <c r="F9" s="471" t="n">
        <f aca="false">AB9+F30</f>
        <v>4</v>
      </c>
      <c r="G9" s="472" t="n">
        <f aca="false">E9/D9</f>
        <v>0.501945525291829</v>
      </c>
      <c r="H9" s="532" t="n">
        <v>2005</v>
      </c>
      <c r="I9" s="533" t="n">
        <v>0</v>
      </c>
      <c r="J9" s="333"/>
      <c r="K9" s="289" t="n">
        <v>7</v>
      </c>
      <c r="L9" s="474" t="s">
        <v>76</v>
      </c>
      <c r="M9" s="474"/>
      <c r="N9" s="474"/>
      <c r="O9" s="474"/>
      <c r="P9" s="474"/>
      <c r="Q9" s="474"/>
      <c r="R9" s="474"/>
      <c r="S9" s="475" t="n">
        <v>19</v>
      </c>
      <c r="T9" s="475"/>
      <c r="U9" s="476" t="s">
        <v>231</v>
      </c>
      <c r="V9" s="476"/>
      <c r="W9" s="475" t="n">
        <v>26</v>
      </c>
      <c r="X9" s="475"/>
      <c r="Y9" s="480" t="s">
        <v>233</v>
      </c>
      <c r="Z9" s="465" t="n">
        <v>441</v>
      </c>
      <c r="AA9" s="465" t="n">
        <v>219</v>
      </c>
      <c r="AB9" s="465" t="n">
        <v>4</v>
      </c>
      <c r="AC9" s="455"/>
      <c r="AD9" s="623"/>
      <c r="AE9" s="467"/>
      <c r="AF9" s="467"/>
      <c r="AG9" s="467"/>
      <c r="AH9" s="468"/>
      <c r="AI9" s="333"/>
      <c r="AJ9" s="469"/>
      <c r="AK9" s="469"/>
      <c r="AL9" s="469"/>
      <c r="AM9" s="469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</row>
    <row r="10" customFormat="false" ht="12.75" hidden="false" customHeight="false" outlineLevel="0" collapsed="false">
      <c r="A10" s="317" t="n">
        <v>8</v>
      </c>
      <c r="B10" s="59" t="s">
        <v>168</v>
      </c>
      <c r="C10" s="49" t="n">
        <v>13</v>
      </c>
      <c r="D10" s="471" t="n">
        <f aca="false">C31+Z10</f>
        <v>696</v>
      </c>
      <c r="E10" s="471" t="n">
        <f aca="false">E31+AA10</f>
        <v>350</v>
      </c>
      <c r="F10" s="471" t="n">
        <f aca="false">AB10+F31</f>
        <v>4</v>
      </c>
      <c r="G10" s="472" t="n">
        <f aca="false">E10/D10</f>
        <v>0.502873563218391</v>
      </c>
      <c r="H10" s="228" t="n">
        <v>2000</v>
      </c>
      <c r="I10" s="473" t="n">
        <v>3</v>
      </c>
      <c r="J10" s="333"/>
      <c r="K10" s="289" t="n">
        <v>8</v>
      </c>
      <c r="L10" s="474" t="s">
        <v>54</v>
      </c>
      <c r="M10" s="474"/>
      <c r="N10" s="474"/>
      <c r="O10" s="474"/>
      <c r="P10" s="474"/>
      <c r="Q10" s="474"/>
      <c r="R10" s="474"/>
      <c r="S10" s="475" t="n">
        <v>7</v>
      </c>
      <c r="T10" s="475"/>
      <c r="U10" s="476" t="s">
        <v>231</v>
      </c>
      <c r="V10" s="476"/>
      <c r="W10" s="475" t="n">
        <v>11</v>
      </c>
      <c r="X10" s="475"/>
      <c r="Y10" s="480" t="s">
        <v>22</v>
      </c>
      <c r="Z10" s="465" t="n">
        <v>664</v>
      </c>
      <c r="AA10" s="465" t="n">
        <v>337</v>
      </c>
      <c r="AB10" s="465" t="n">
        <v>4</v>
      </c>
      <c r="AC10" s="455"/>
      <c r="AD10" s="623"/>
      <c r="AE10" s="467"/>
      <c r="AF10" s="467"/>
      <c r="AG10" s="467"/>
      <c r="AH10" s="468"/>
      <c r="AI10" s="333"/>
      <c r="AJ10" s="469"/>
      <c r="AK10" s="469"/>
      <c r="AL10" s="469"/>
      <c r="AM10" s="469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</row>
    <row r="11" customFormat="false" ht="12.75" hidden="false" customHeight="false" outlineLevel="0" collapsed="false">
      <c r="A11" s="317" t="n">
        <v>9</v>
      </c>
      <c r="B11" s="59" t="s">
        <v>169</v>
      </c>
      <c r="C11" s="718" t="n">
        <v>8</v>
      </c>
      <c r="D11" s="471" t="n">
        <f aca="false">C32+Z11</f>
        <v>571</v>
      </c>
      <c r="E11" s="471" t="n">
        <f aca="false">E32+AA11</f>
        <v>312</v>
      </c>
      <c r="F11" s="471" t="n">
        <f aca="false">AB11+F32</f>
        <v>22</v>
      </c>
      <c r="G11" s="472" t="n">
        <f aca="false">E11/D11</f>
        <v>0.546409807355517</v>
      </c>
      <c r="H11" s="628" t="n">
        <v>1998</v>
      </c>
      <c r="I11" s="629" t="n">
        <v>0</v>
      </c>
      <c r="J11" s="333"/>
      <c r="K11" s="289" t="n">
        <v>9</v>
      </c>
      <c r="L11" s="474" t="s">
        <v>115</v>
      </c>
      <c r="M11" s="474"/>
      <c r="N11" s="474"/>
      <c r="O11" s="474"/>
      <c r="P11" s="474"/>
      <c r="Q11" s="474"/>
      <c r="R11" s="474"/>
      <c r="S11" s="475" t="n">
        <v>30</v>
      </c>
      <c r="T11" s="475"/>
      <c r="U11" s="475" t="s">
        <v>235</v>
      </c>
      <c r="V11" s="475"/>
      <c r="W11" s="475" t="n">
        <v>5</v>
      </c>
      <c r="X11" s="475"/>
      <c r="Y11" s="480" t="s">
        <v>232</v>
      </c>
      <c r="Z11" s="465" t="n">
        <v>514</v>
      </c>
      <c r="AA11" s="465" t="n">
        <v>289</v>
      </c>
      <c r="AB11" s="465" t="n">
        <v>21</v>
      </c>
      <c r="AC11" s="455"/>
      <c r="AD11" s="195"/>
      <c r="AE11" s="467"/>
      <c r="AF11" s="467"/>
      <c r="AG11" s="467"/>
      <c r="AH11" s="468"/>
      <c r="AI11" s="333"/>
      <c r="AJ11" s="469"/>
      <c r="AK11" s="469"/>
      <c r="AL11" s="469"/>
      <c r="AM11" s="469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</row>
    <row r="12" customFormat="false" ht="12.75" hidden="false" customHeight="false" outlineLevel="0" collapsed="false">
      <c r="A12" s="317" t="n">
        <v>10</v>
      </c>
      <c r="B12" s="67" t="s">
        <v>170</v>
      </c>
      <c r="C12" s="719" t="n">
        <v>2</v>
      </c>
      <c r="D12" s="471" t="n">
        <f aca="false">C33+Z12</f>
        <v>122</v>
      </c>
      <c r="E12" s="471" t="n">
        <f aca="false">E33+AA12</f>
        <v>75</v>
      </c>
      <c r="F12" s="471" t="n">
        <f aca="false">AB12+F33</f>
        <v>0</v>
      </c>
      <c r="G12" s="472" t="n">
        <f aca="false">E12/D12</f>
        <v>0.614754098360656</v>
      </c>
      <c r="H12" s="478" t="n">
        <v>2011</v>
      </c>
      <c r="I12" s="479" t="n">
        <v>0</v>
      </c>
      <c r="J12" s="333"/>
      <c r="K12" s="289" t="n">
        <v>10</v>
      </c>
      <c r="L12" s="474" t="s">
        <v>33</v>
      </c>
      <c r="M12" s="474"/>
      <c r="N12" s="474"/>
      <c r="O12" s="474"/>
      <c r="P12" s="474"/>
      <c r="Q12" s="474"/>
      <c r="R12" s="474"/>
      <c r="S12" s="475" t="n">
        <v>12</v>
      </c>
      <c r="T12" s="475"/>
      <c r="U12" s="476" t="s">
        <v>231</v>
      </c>
      <c r="V12" s="476"/>
      <c r="W12" s="475" t="n">
        <v>13</v>
      </c>
      <c r="X12" s="475"/>
      <c r="Y12" s="676" t="s">
        <v>233</v>
      </c>
      <c r="Z12" s="481" t="n">
        <v>58</v>
      </c>
      <c r="AA12" s="481" t="n">
        <v>27</v>
      </c>
      <c r="AB12" s="481" t="n">
        <v>0</v>
      </c>
      <c r="AC12" s="455"/>
      <c r="AD12" s="717"/>
      <c r="AE12" s="467"/>
      <c r="AF12" s="467"/>
      <c r="AG12" s="467"/>
      <c r="AH12" s="468"/>
      <c r="AI12" s="333"/>
      <c r="AJ12" s="469"/>
      <c r="AK12" s="469"/>
      <c r="AL12" s="469"/>
      <c r="AM12" s="469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</row>
    <row r="13" customFormat="false" ht="13.5" hidden="false" customHeight="false" outlineLevel="0" collapsed="false">
      <c r="A13" s="317" t="n">
        <v>11</v>
      </c>
      <c r="B13" s="346" t="s">
        <v>171</v>
      </c>
      <c r="C13" s="49" t="n">
        <v>3</v>
      </c>
      <c r="D13" s="471" t="n">
        <f aca="false">C34+Z13</f>
        <v>148</v>
      </c>
      <c r="E13" s="471" t="n">
        <f aca="false">E34+AA13</f>
        <v>67</v>
      </c>
      <c r="F13" s="471" t="n">
        <f aca="false">AB13+F34</f>
        <v>0</v>
      </c>
      <c r="G13" s="472" t="n">
        <f aca="false">E13/D13</f>
        <v>0.452702702702703</v>
      </c>
      <c r="H13" s="228" t="n">
        <v>2010</v>
      </c>
      <c r="I13" s="473" t="n">
        <v>0</v>
      </c>
      <c r="J13" s="333"/>
      <c r="K13" s="484" t="n">
        <v>11</v>
      </c>
      <c r="L13" s="485" t="s">
        <v>40</v>
      </c>
      <c r="M13" s="485"/>
      <c r="N13" s="485"/>
      <c r="O13" s="485"/>
      <c r="P13" s="485"/>
      <c r="Q13" s="485"/>
      <c r="R13" s="485"/>
      <c r="S13" s="486" t="n">
        <v>17</v>
      </c>
      <c r="T13" s="486"/>
      <c r="U13" s="487" t="s">
        <v>231</v>
      </c>
      <c r="V13" s="487"/>
      <c r="W13" s="486" t="n">
        <v>26</v>
      </c>
      <c r="X13" s="486"/>
      <c r="Y13" s="605" t="s">
        <v>232</v>
      </c>
      <c r="Z13" s="465" t="n">
        <v>125</v>
      </c>
      <c r="AA13" s="465" t="n">
        <v>57</v>
      </c>
      <c r="AB13" s="465" t="n">
        <v>0</v>
      </c>
      <c r="AC13" s="455"/>
      <c r="AD13" s="623"/>
      <c r="AE13" s="467"/>
      <c r="AF13" s="467"/>
      <c r="AG13" s="467"/>
      <c r="AH13" s="468"/>
      <c r="AI13" s="333"/>
      <c r="AJ13" s="469"/>
      <c r="AK13" s="469"/>
      <c r="AL13" s="469"/>
      <c r="AM13" s="469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</row>
    <row r="14" customFormat="false" ht="12.75" hidden="false" customHeight="false" outlineLevel="0" collapsed="false">
      <c r="A14" s="317" t="n">
        <v>12</v>
      </c>
      <c r="B14" s="59" t="s">
        <v>172</v>
      </c>
      <c r="C14" s="49" t="n">
        <v>27</v>
      </c>
      <c r="D14" s="471" t="n">
        <f aca="false">C35+Z14</f>
        <v>1119</v>
      </c>
      <c r="E14" s="471" t="n">
        <f aca="false">E35+AA14</f>
        <v>540</v>
      </c>
      <c r="F14" s="471" t="n">
        <f aca="false">AB14+F35</f>
        <v>5</v>
      </c>
      <c r="G14" s="472" t="n">
        <f aca="false">E14/D14</f>
        <v>0.482573726541555</v>
      </c>
      <c r="H14" s="228" t="n">
        <v>1985</v>
      </c>
      <c r="I14" s="473" t="n">
        <v>3</v>
      </c>
      <c r="J14" s="333"/>
      <c r="K14" s="315" t="n">
        <v>12</v>
      </c>
      <c r="L14" s="461" t="s">
        <v>190</v>
      </c>
      <c r="M14" s="461"/>
      <c r="N14" s="461"/>
      <c r="O14" s="461"/>
      <c r="P14" s="461"/>
      <c r="Q14" s="461"/>
      <c r="R14" s="461"/>
      <c r="S14" s="462" t="n">
        <v>14</v>
      </c>
      <c r="T14" s="462"/>
      <c r="U14" s="463" t="s">
        <v>231</v>
      </c>
      <c r="V14" s="463"/>
      <c r="W14" s="462" t="n">
        <v>15</v>
      </c>
      <c r="X14" s="462"/>
      <c r="Y14" s="464" t="s">
        <v>22</v>
      </c>
      <c r="Z14" s="465" t="n">
        <v>1075</v>
      </c>
      <c r="AA14" s="465" t="n">
        <v>516</v>
      </c>
      <c r="AB14" s="465" t="n">
        <v>5</v>
      </c>
      <c r="AC14" s="455"/>
      <c r="AD14" s="717"/>
      <c r="AE14" s="467"/>
      <c r="AF14" s="467"/>
      <c r="AG14" s="467"/>
      <c r="AH14" s="468"/>
      <c r="AI14" s="333"/>
      <c r="AJ14" s="469"/>
      <c r="AK14" s="469"/>
      <c r="AL14" s="469"/>
      <c r="AM14" s="469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</row>
    <row r="15" customFormat="false" ht="12.75" hidden="false" customHeight="false" outlineLevel="0" collapsed="false">
      <c r="A15" s="317" t="n">
        <v>13</v>
      </c>
      <c r="B15" s="59" t="s">
        <v>173</v>
      </c>
      <c r="C15" s="720" t="n">
        <v>14</v>
      </c>
      <c r="D15" s="471" t="n">
        <f aca="false">C36+Z15</f>
        <v>563</v>
      </c>
      <c r="E15" s="471" t="n">
        <f aca="false">E36+AA15</f>
        <v>264</v>
      </c>
      <c r="F15" s="471" t="n">
        <f aca="false">AB15+F36</f>
        <v>3</v>
      </c>
      <c r="G15" s="472" t="n">
        <f aca="false">E15/D15</f>
        <v>0.468916518650089</v>
      </c>
      <c r="H15" s="628" t="n">
        <v>1998</v>
      </c>
      <c r="I15" s="629" t="n">
        <v>0</v>
      </c>
      <c r="J15" s="333"/>
      <c r="K15" s="289" t="n">
        <v>13</v>
      </c>
      <c r="L15" s="474" t="s">
        <v>35</v>
      </c>
      <c r="M15" s="474"/>
      <c r="N15" s="474"/>
      <c r="O15" s="474"/>
      <c r="P15" s="474"/>
      <c r="Q15" s="474"/>
      <c r="R15" s="474"/>
      <c r="S15" s="475" t="n">
        <v>15</v>
      </c>
      <c r="T15" s="475"/>
      <c r="U15" s="476" t="s">
        <v>231</v>
      </c>
      <c r="V15" s="476"/>
      <c r="W15" s="475" t="n">
        <v>24</v>
      </c>
      <c r="X15" s="475"/>
      <c r="Y15" s="480" t="s">
        <v>233</v>
      </c>
      <c r="Z15" s="630" t="n">
        <v>515</v>
      </c>
      <c r="AA15" s="630" t="n">
        <v>244</v>
      </c>
      <c r="AB15" s="630" t="n">
        <v>2</v>
      </c>
      <c r="AC15" s="455"/>
      <c r="AD15" s="623"/>
      <c r="AE15" s="467"/>
      <c r="AF15" s="467"/>
      <c r="AG15" s="467"/>
      <c r="AH15" s="468"/>
      <c r="AI15" s="333"/>
      <c r="AJ15" s="469"/>
      <c r="AK15" s="469"/>
      <c r="AL15" s="469"/>
      <c r="AM15" s="469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</row>
    <row r="16" customFormat="false" ht="12.75" hidden="false" customHeight="false" outlineLevel="0" collapsed="false">
      <c r="A16" s="317" t="n">
        <v>14</v>
      </c>
      <c r="B16" s="59" t="s">
        <v>258</v>
      </c>
      <c r="C16" s="720" t="n">
        <v>1</v>
      </c>
      <c r="D16" s="471" t="n">
        <f aca="false">C37+Z16</f>
        <v>74</v>
      </c>
      <c r="E16" s="471" t="n">
        <f aca="false">E37+AA16</f>
        <v>48</v>
      </c>
      <c r="F16" s="471" t="n">
        <f aca="false">AB16+F37</f>
        <v>9</v>
      </c>
      <c r="G16" s="472" t="n">
        <f aca="false">E16/D16</f>
        <v>0.648648648648649</v>
      </c>
      <c r="H16" s="628" t="n">
        <v>2012</v>
      </c>
      <c r="I16" s="629" t="n">
        <v>0</v>
      </c>
      <c r="J16" s="333"/>
      <c r="K16" s="289" t="n">
        <v>14</v>
      </c>
      <c r="L16" s="474" t="s">
        <v>29</v>
      </c>
      <c r="M16" s="474"/>
      <c r="N16" s="474"/>
      <c r="O16" s="474"/>
      <c r="P16" s="474"/>
      <c r="Q16" s="474"/>
      <c r="R16" s="474"/>
      <c r="S16" s="475" t="n">
        <v>34</v>
      </c>
      <c r="T16" s="475"/>
      <c r="U16" s="476" t="s">
        <v>231</v>
      </c>
      <c r="V16" s="476"/>
      <c r="W16" s="475" t="n">
        <v>46</v>
      </c>
      <c r="X16" s="475"/>
      <c r="Y16" s="676" t="s">
        <v>232</v>
      </c>
      <c r="Z16" s="465" t="n">
        <f aca="false">SUM(Y38,BA16)</f>
        <v>0</v>
      </c>
      <c r="AA16" s="465" t="n">
        <f aca="false">SUM(BB16+AA38)</f>
        <v>0</v>
      </c>
      <c r="AB16" s="465" t="n">
        <f aca="false">SUM(BC16+AB38)</f>
        <v>0</v>
      </c>
      <c r="AC16" s="455"/>
      <c r="AD16" s="717"/>
      <c r="AE16" s="467"/>
      <c r="AF16" s="467"/>
      <c r="AG16" s="467"/>
      <c r="AH16" s="468"/>
      <c r="AI16" s="333"/>
      <c r="AJ16" s="469"/>
      <c r="AK16" s="469"/>
      <c r="AL16" s="469"/>
      <c r="AM16" s="469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</row>
    <row r="17" s="2" customFormat="true" ht="12.75" hidden="false" customHeight="false" outlineLevel="0" collapsed="false">
      <c r="A17" s="317" t="n">
        <v>15</v>
      </c>
      <c r="B17" s="171" t="s">
        <v>175</v>
      </c>
      <c r="C17" s="719" t="n">
        <v>1</v>
      </c>
      <c r="D17" s="471" t="n">
        <f aca="false">C38+Z16</f>
        <v>14</v>
      </c>
      <c r="E17" s="471" t="n">
        <f aca="false">E38+AA16</f>
        <v>9</v>
      </c>
      <c r="F17" s="471" t="n">
        <f aca="false">AB16+F38</f>
        <v>0</v>
      </c>
      <c r="G17" s="537" t="n">
        <f aca="false">(E17/D17)</f>
        <v>0.642857142857143</v>
      </c>
      <c r="H17" s="228" t="n">
        <v>2012</v>
      </c>
      <c r="I17" s="483" t="n">
        <v>0</v>
      </c>
      <c r="J17" s="333"/>
      <c r="K17" s="289" t="n">
        <v>15</v>
      </c>
      <c r="L17" s="474" t="s">
        <v>0</v>
      </c>
      <c r="M17" s="474"/>
      <c r="N17" s="474"/>
      <c r="O17" s="474"/>
      <c r="P17" s="474"/>
      <c r="Q17" s="474"/>
      <c r="R17" s="474"/>
      <c r="S17" s="475" t="n">
        <v>11</v>
      </c>
      <c r="T17" s="475"/>
      <c r="U17" s="476" t="s">
        <v>231</v>
      </c>
      <c r="V17" s="476"/>
      <c r="W17" s="475" t="n">
        <v>12</v>
      </c>
      <c r="X17" s="475"/>
      <c r="Y17" s="480" t="s">
        <v>17</v>
      </c>
      <c r="Z17" s="465" t="n">
        <v>0</v>
      </c>
      <c r="AA17" s="465" t="n">
        <v>0</v>
      </c>
      <c r="AB17" s="465" t="n">
        <v>0</v>
      </c>
      <c r="AC17" s="455"/>
      <c r="AD17" s="717"/>
      <c r="AE17" s="495"/>
      <c r="AF17" s="495"/>
      <c r="AG17" s="496"/>
      <c r="AH17" s="468"/>
      <c r="AI17" s="333"/>
      <c r="AJ17" s="469"/>
      <c r="AK17" s="469"/>
      <c r="AL17" s="469"/>
      <c r="AM17" s="469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</row>
    <row r="18" s="2" customFormat="true" ht="13.5" hidden="false" customHeight="false" outlineLevel="0" collapsed="false">
      <c r="A18" s="330" t="n">
        <v>16</v>
      </c>
      <c r="B18" s="273"/>
      <c r="C18" s="721"/>
      <c r="D18" s="539" t="n">
        <f aca="false">C39+Z17</f>
        <v>0</v>
      </c>
      <c r="E18" s="539" t="n">
        <f aca="false">E39+AA17</f>
        <v>0</v>
      </c>
      <c r="F18" s="539" t="n">
        <f aca="false">AB17+F39</f>
        <v>0</v>
      </c>
      <c r="G18" s="540" t="e">
        <f aca="false">(E18/D18)</f>
        <v>#DIV/0!</v>
      </c>
      <c r="H18" s="177"/>
      <c r="I18" s="500"/>
      <c r="J18" s="333"/>
      <c r="K18" s="484" t="n">
        <v>16</v>
      </c>
      <c r="L18" s="485" t="s">
        <v>100</v>
      </c>
      <c r="M18" s="485"/>
      <c r="N18" s="485"/>
      <c r="O18" s="485"/>
      <c r="P18" s="485"/>
      <c r="Q18" s="485"/>
      <c r="R18" s="485"/>
      <c r="S18" s="486" t="n">
        <v>19</v>
      </c>
      <c r="T18" s="486"/>
      <c r="U18" s="487" t="s">
        <v>231</v>
      </c>
      <c r="V18" s="487"/>
      <c r="W18" s="486" t="n">
        <v>20</v>
      </c>
      <c r="X18" s="486"/>
      <c r="Y18" s="497" t="s">
        <v>232</v>
      </c>
      <c r="Z18" s="465" t="n">
        <v>0</v>
      </c>
      <c r="AA18" s="465" t="n">
        <v>0</v>
      </c>
      <c r="AB18" s="465" t="n">
        <v>0</v>
      </c>
      <c r="AC18" s="455"/>
      <c r="AD18" s="717"/>
      <c r="AE18" s="469"/>
      <c r="AF18" s="469"/>
      <c r="AG18" s="469"/>
      <c r="AH18" s="469"/>
      <c r="AI18" s="469"/>
      <c r="AJ18" s="469"/>
      <c r="AK18" s="469"/>
      <c r="AL18" s="469"/>
      <c r="AM18" s="469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</row>
    <row r="19" customFormat="false" ht="12.75" hidden="false" customHeight="false" outlineLevel="0" collapsed="false">
      <c r="A19" s="501"/>
      <c r="B19" s="495"/>
      <c r="C19" s="611" t="n">
        <f aca="false">AVERAGE(C3:C17)</f>
        <v>10.4</v>
      </c>
      <c r="D19" s="612" t="n">
        <f aca="false">SUM(D3:D17)</f>
        <v>8915</v>
      </c>
      <c r="E19" s="612" t="n">
        <f aca="false">SUM(E3:E17)</f>
        <v>5220</v>
      </c>
      <c r="F19" s="612" t="n">
        <f aca="false">SUM(F3:F17)</f>
        <v>253</v>
      </c>
      <c r="G19" s="613" t="n">
        <f aca="false">(E19/D19)</f>
        <v>0.585530005608525</v>
      </c>
      <c r="H19" s="115"/>
      <c r="I19" s="503" t="n">
        <f aca="false">SUM(I3:I18)</f>
        <v>21</v>
      </c>
      <c r="J19" s="115"/>
      <c r="K19" s="501"/>
      <c r="L19" s="504"/>
      <c r="M19" s="504"/>
      <c r="N19" s="504"/>
      <c r="O19" s="504"/>
      <c r="P19" s="504"/>
      <c r="Q19" s="504"/>
      <c r="R19" s="504"/>
      <c r="S19" s="722" t="n">
        <f aca="false">SUM(S3:T18)</f>
        <v>266</v>
      </c>
      <c r="T19" s="722"/>
      <c r="U19" s="723" t="s">
        <v>238</v>
      </c>
      <c r="V19" s="723"/>
      <c r="W19" s="722" t="n">
        <f aca="false">SUM(W3:X18)</f>
        <v>312</v>
      </c>
      <c r="X19" s="722"/>
      <c r="Y19" s="115"/>
      <c r="Z19" s="501"/>
      <c r="AA19" s="501"/>
      <c r="AB19" s="501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</row>
    <row r="20" customFormat="false" ht="13.5" hidden="false" customHeight="false" outlineLevel="0" collapsed="false">
      <c r="A20" s="503"/>
      <c r="B20" s="439"/>
      <c r="C20" s="115"/>
      <c r="D20" s="115"/>
      <c r="E20" s="115"/>
      <c r="F20" s="115"/>
      <c r="G20" s="115"/>
      <c r="H20" s="115"/>
      <c r="J20" s="115"/>
      <c r="K20" s="501"/>
      <c r="L20" s="504"/>
      <c r="M20" s="504"/>
      <c r="N20" s="504"/>
      <c r="O20" s="504"/>
      <c r="P20" s="504"/>
      <c r="Q20" s="504"/>
      <c r="R20" s="504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2.75" hidden="false" customHeight="true" outlineLevel="0" collapsed="false">
      <c r="A21" s="724" t="n">
        <v>9</v>
      </c>
      <c r="B21" s="439"/>
      <c r="C21" s="6" t="n">
        <v>2012</v>
      </c>
      <c r="D21" s="6"/>
      <c r="E21" s="6"/>
      <c r="F21" s="6"/>
      <c r="G21" s="6"/>
      <c r="H21" s="725" t="s">
        <v>1</v>
      </c>
      <c r="I21" s="726"/>
      <c r="J21" s="726"/>
      <c r="K21" s="32"/>
      <c r="L21" s="8" t="s">
        <v>2</v>
      </c>
      <c r="M21" s="8"/>
      <c r="N21" s="8"/>
      <c r="O21" s="8"/>
      <c r="P21" s="7" t="s">
        <v>3</v>
      </c>
      <c r="Q21" s="7"/>
      <c r="R21" s="7"/>
      <c r="S21" s="7"/>
      <c r="T21" s="8" t="s">
        <v>4</v>
      </c>
      <c r="U21" s="8"/>
      <c r="V21" s="8"/>
      <c r="W21" s="8"/>
      <c r="X21" s="7" t="s">
        <v>5</v>
      </c>
      <c r="Y21" s="7"/>
      <c r="Z21" s="7"/>
      <c r="AA21" s="7"/>
      <c r="AB21" s="9"/>
      <c r="AC21" s="8" t="s">
        <v>6</v>
      </c>
      <c r="AD21" s="8"/>
      <c r="AE21" s="8"/>
      <c r="AF21" s="8"/>
      <c r="AG21" s="7" t="s">
        <v>7</v>
      </c>
      <c r="AH21" s="7"/>
      <c r="AI21" s="7"/>
      <c r="AJ21" s="7"/>
      <c r="AK21" s="8" t="s">
        <v>8</v>
      </c>
      <c r="AL21" s="8"/>
      <c r="AM21" s="8"/>
      <c r="AN21" s="8"/>
      <c r="AO21" s="7" t="s">
        <v>9</v>
      </c>
      <c r="AP21" s="7"/>
      <c r="AQ21" s="7"/>
      <c r="AR21" s="7"/>
      <c r="AS21" s="8" t="s">
        <v>10</v>
      </c>
      <c r="AT21" s="8"/>
      <c r="AU21" s="8"/>
      <c r="AV21" s="8"/>
      <c r="AW21" s="7" t="s">
        <v>11</v>
      </c>
      <c r="AX21" s="7"/>
      <c r="AY21" s="7"/>
      <c r="AZ21" s="7"/>
      <c r="BA21" s="9"/>
      <c r="BB21" s="8" t="s">
        <v>12</v>
      </c>
      <c r="BC21" s="8"/>
      <c r="BD21" s="8"/>
      <c r="BE21" s="8"/>
      <c r="BF21" s="10" t="s">
        <v>13</v>
      </c>
      <c r="BG21" s="10"/>
      <c r="BH21" s="10"/>
      <c r="BI21" s="10"/>
      <c r="BJ21" s="11" t="s">
        <v>14</v>
      </c>
      <c r="BK21" s="11"/>
      <c r="BL21" s="11"/>
      <c r="BM21" s="11"/>
      <c r="BN21" s="10" t="s">
        <v>15</v>
      </c>
      <c r="BO21" s="10"/>
      <c r="BP21" s="10"/>
      <c r="BQ21" s="10"/>
      <c r="BR21" s="11" t="s">
        <v>16</v>
      </c>
      <c r="BS21" s="11"/>
      <c r="BT21" s="11"/>
      <c r="BU21" s="11"/>
    </row>
    <row r="22" s="13" customFormat="true" ht="12.75" hidden="false" customHeight="true" outlineLevel="0" collapsed="false">
      <c r="A22" s="724"/>
      <c r="B22" s="657"/>
      <c r="C22" s="727"/>
      <c r="D22" s="728"/>
      <c r="E22" s="728"/>
      <c r="F22" s="728"/>
      <c r="G22" s="729"/>
      <c r="H22" s="730" t="s">
        <v>22</v>
      </c>
      <c r="I22" s="731"/>
      <c r="J22" s="731"/>
      <c r="K22" s="732"/>
      <c r="L22" s="282" t="s">
        <v>19</v>
      </c>
      <c r="M22" s="282"/>
      <c r="N22" s="282"/>
      <c r="O22" s="282"/>
      <c r="P22" s="282" t="s">
        <v>20</v>
      </c>
      <c r="Q22" s="282"/>
      <c r="R22" s="282"/>
      <c r="S22" s="282"/>
      <c r="T22" s="282" t="s">
        <v>17</v>
      </c>
      <c r="U22" s="282"/>
      <c r="V22" s="282"/>
      <c r="W22" s="282"/>
      <c r="X22" s="282" t="s">
        <v>21</v>
      </c>
      <c r="Y22" s="282"/>
      <c r="Z22" s="282"/>
      <c r="AA22" s="282"/>
      <c r="AB22" s="9"/>
      <c r="AC22" s="282" t="s">
        <v>18</v>
      </c>
      <c r="AD22" s="282"/>
      <c r="AE22" s="282"/>
      <c r="AF22" s="282"/>
      <c r="AG22" s="282" t="s">
        <v>19</v>
      </c>
      <c r="AH22" s="282"/>
      <c r="AI22" s="282"/>
      <c r="AJ22" s="282"/>
      <c r="AK22" s="282" t="s">
        <v>22</v>
      </c>
      <c r="AL22" s="282"/>
      <c r="AM22" s="282"/>
      <c r="AN22" s="282"/>
      <c r="AO22" s="282" t="s">
        <v>18</v>
      </c>
      <c r="AP22" s="282"/>
      <c r="AQ22" s="282"/>
      <c r="AR22" s="282"/>
      <c r="AS22" s="282" t="s">
        <v>19</v>
      </c>
      <c r="AT22" s="282"/>
      <c r="AU22" s="282"/>
      <c r="AV22" s="282"/>
      <c r="AW22" s="282" t="s">
        <v>21</v>
      </c>
      <c r="AX22" s="282"/>
      <c r="AY22" s="282"/>
      <c r="AZ22" s="282"/>
      <c r="BA22" s="9"/>
      <c r="BB22" s="282" t="s">
        <v>22</v>
      </c>
      <c r="BC22" s="282"/>
      <c r="BD22" s="282"/>
      <c r="BE22" s="282"/>
      <c r="BF22" s="6" t="s">
        <v>20</v>
      </c>
      <c r="BG22" s="6"/>
      <c r="BH22" s="6"/>
      <c r="BI22" s="6"/>
      <c r="BJ22" s="6" t="s">
        <v>21</v>
      </c>
      <c r="BK22" s="6"/>
      <c r="BL22" s="6"/>
      <c r="BM22" s="6"/>
      <c r="BN22" s="6" t="s">
        <v>17</v>
      </c>
      <c r="BO22" s="6"/>
      <c r="BP22" s="6"/>
      <c r="BQ22" s="6"/>
      <c r="BR22" s="6" t="s">
        <v>18</v>
      </c>
      <c r="BS22" s="6"/>
      <c r="BT22" s="6"/>
      <c r="BU22" s="6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</row>
    <row r="23" customFormat="false" ht="13.5" hidden="false" customHeight="true" outlineLevel="0" collapsed="false">
      <c r="A23" s="438"/>
      <c r="B23" s="509" t="s">
        <v>160</v>
      </c>
      <c r="C23" s="446" t="s">
        <v>23</v>
      </c>
      <c r="D23" s="447" t="s">
        <v>24</v>
      </c>
      <c r="E23" s="447" t="s">
        <v>25</v>
      </c>
      <c r="F23" s="447" t="s">
        <v>26</v>
      </c>
      <c r="G23" s="448" t="s">
        <v>27</v>
      </c>
      <c r="H23" s="447" t="s">
        <v>23</v>
      </c>
      <c r="I23" s="447" t="s">
        <v>24</v>
      </c>
      <c r="J23" s="447" t="s">
        <v>25</v>
      </c>
      <c r="K23" s="448" t="s">
        <v>26</v>
      </c>
      <c r="L23" s="447" t="s">
        <v>23</v>
      </c>
      <c r="M23" s="447" t="s">
        <v>24</v>
      </c>
      <c r="N23" s="447" t="s">
        <v>25</v>
      </c>
      <c r="O23" s="519" t="s">
        <v>26</v>
      </c>
      <c r="P23" s="446" t="s">
        <v>23</v>
      </c>
      <c r="Q23" s="447" t="s">
        <v>24</v>
      </c>
      <c r="R23" s="447" t="s">
        <v>25</v>
      </c>
      <c r="S23" s="448" t="s">
        <v>26</v>
      </c>
      <c r="T23" s="510" t="s">
        <v>23</v>
      </c>
      <c r="U23" s="510" t="s">
        <v>24</v>
      </c>
      <c r="V23" s="510" t="s">
        <v>25</v>
      </c>
      <c r="W23" s="511" t="s">
        <v>26</v>
      </c>
      <c r="X23" s="510" t="s">
        <v>23</v>
      </c>
      <c r="Y23" s="510" t="s">
        <v>24</v>
      </c>
      <c r="Z23" s="510" t="s">
        <v>25</v>
      </c>
      <c r="AA23" s="511" t="s">
        <v>26</v>
      </c>
      <c r="AB23" s="41"/>
      <c r="AC23" s="513" t="s">
        <v>23</v>
      </c>
      <c r="AD23" s="510" t="s">
        <v>24</v>
      </c>
      <c r="AE23" s="510" t="s">
        <v>25</v>
      </c>
      <c r="AF23" s="511" t="s">
        <v>26</v>
      </c>
      <c r="AG23" s="510" t="s">
        <v>23</v>
      </c>
      <c r="AH23" s="510" t="s">
        <v>24</v>
      </c>
      <c r="AI23" s="510" t="s">
        <v>25</v>
      </c>
      <c r="AJ23" s="511" t="s">
        <v>26</v>
      </c>
      <c r="AK23" s="510" t="s">
        <v>23</v>
      </c>
      <c r="AL23" s="510" t="s">
        <v>24</v>
      </c>
      <c r="AM23" s="510" t="s">
        <v>25</v>
      </c>
      <c r="AN23" s="511" t="s">
        <v>26</v>
      </c>
      <c r="AO23" s="510" t="s">
        <v>23</v>
      </c>
      <c r="AP23" s="510" t="s">
        <v>24</v>
      </c>
      <c r="AQ23" s="510" t="s">
        <v>25</v>
      </c>
      <c r="AR23" s="511" t="s">
        <v>26</v>
      </c>
      <c r="AS23" s="510" t="s">
        <v>23</v>
      </c>
      <c r="AT23" s="510" t="s">
        <v>24</v>
      </c>
      <c r="AU23" s="510" t="s">
        <v>25</v>
      </c>
      <c r="AV23" s="511" t="s">
        <v>26</v>
      </c>
      <c r="AW23" s="510" t="s">
        <v>23</v>
      </c>
      <c r="AX23" s="510" t="s">
        <v>24</v>
      </c>
      <c r="AY23" s="510" t="s">
        <v>25</v>
      </c>
      <c r="AZ23" s="511" t="s">
        <v>26</v>
      </c>
      <c r="BA23" s="41"/>
      <c r="BB23" s="513" t="s">
        <v>23</v>
      </c>
      <c r="BC23" s="510" t="s">
        <v>24</v>
      </c>
      <c r="BD23" s="510" t="s">
        <v>25</v>
      </c>
      <c r="BE23" s="511" t="s">
        <v>26</v>
      </c>
      <c r="BF23" s="510" t="s">
        <v>23</v>
      </c>
      <c r="BG23" s="510" t="s">
        <v>24</v>
      </c>
      <c r="BH23" s="510" t="s">
        <v>25</v>
      </c>
      <c r="BI23" s="512" t="s">
        <v>26</v>
      </c>
      <c r="BJ23" s="513" t="s">
        <v>23</v>
      </c>
      <c r="BK23" s="510" t="s">
        <v>24</v>
      </c>
      <c r="BL23" s="510" t="s">
        <v>25</v>
      </c>
      <c r="BM23" s="511" t="s">
        <v>26</v>
      </c>
      <c r="BN23" s="510" t="s">
        <v>23</v>
      </c>
      <c r="BO23" s="510" t="s">
        <v>24</v>
      </c>
      <c r="BP23" s="510" t="s">
        <v>25</v>
      </c>
      <c r="BQ23" s="512" t="s">
        <v>26</v>
      </c>
      <c r="BR23" s="513" t="s">
        <v>23</v>
      </c>
      <c r="BS23" s="510" t="s">
        <v>24</v>
      </c>
      <c r="BT23" s="510" t="s">
        <v>25</v>
      </c>
      <c r="BU23" s="511" t="s">
        <v>26</v>
      </c>
    </row>
    <row r="24" s="2" customFormat="true" ht="13.5" hidden="false" customHeight="true" outlineLevel="0" collapsed="false">
      <c r="A24" s="24" t="n">
        <v>1</v>
      </c>
      <c r="B24" s="59" t="s">
        <v>161</v>
      </c>
      <c r="C24" s="315" t="n">
        <f aca="false">SUM(H24,L24,P24,T24,X24,AC24,AG24,AK24,AO24,AS24,AW24,BB24,BF24,BJ24,BN24,BR24)</f>
        <v>67</v>
      </c>
      <c r="D24" s="28" t="n">
        <f aca="false">SUM(I24,M24,Q24,U24,Y24,AD24,AH24,AL24,AP24,AT24,AX24,BC24,BG24,BK24,BS24,BO24)</f>
        <v>31</v>
      </c>
      <c r="E24" s="28" t="n">
        <f aca="false">SUM(J24,N24,R24,V24,Z24,AE24,AI24,AM24,AQ24,AU24,AY24,BD24,BH24,BL24,BT24,BP24)</f>
        <v>38</v>
      </c>
      <c r="F24" s="28" t="n">
        <f aca="false">SUM(K24,O24,S24,W24,AA24,AF24,AJ24,AN24,AR24,AV24,AZ24,BE24,BI24,BM24,BU24,BQ24)</f>
        <v>5</v>
      </c>
      <c r="G24" s="551" t="n">
        <f aca="false">(E24/C24)</f>
        <v>0.567164179104478</v>
      </c>
      <c r="H24" s="30" t="n">
        <v>4</v>
      </c>
      <c r="I24" s="255" t="n">
        <v>2</v>
      </c>
      <c r="J24" s="255" t="n">
        <v>1</v>
      </c>
      <c r="K24" s="256"/>
      <c r="L24" s="147" t="n">
        <v>4</v>
      </c>
      <c r="M24" s="148" t="n">
        <v>2</v>
      </c>
      <c r="N24" s="148" t="n">
        <v>4</v>
      </c>
      <c r="O24" s="340" t="n">
        <v>1</v>
      </c>
      <c r="P24" s="303"/>
      <c r="Q24" s="151"/>
      <c r="R24" s="151"/>
      <c r="S24" s="152"/>
      <c r="T24" s="33" t="n">
        <v>3</v>
      </c>
      <c r="U24" s="33" t="n">
        <v>2</v>
      </c>
      <c r="V24" s="33" t="n">
        <v>2</v>
      </c>
      <c r="W24" s="38"/>
      <c r="X24" s="39" t="n">
        <v>5</v>
      </c>
      <c r="Y24" s="39" t="n">
        <v>2</v>
      </c>
      <c r="Z24" s="39" t="n">
        <v>2</v>
      </c>
      <c r="AA24" s="40"/>
      <c r="AB24" s="41"/>
      <c r="AC24" s="42" t="n">
        <v>4</v>
      </c>
      <c r="AD24" s="33" t="n">
        <v>3</v>
      </c>
      <c r="AE24" s="33" t="n">
        <v>4</v>
      </c>
      <c r="AF24" s="38" t="n">
        <v>1</v>
      </c>
      <c r="AG24" s="39" t="n">
        <v>5</v>
      </c>
      <c r="AH24" s="39" t="n">
        <v>3</v>
      </c>
      <c r="AI24" s="39" t="n">
        <v>3</v>
      </c>
      <c r="AJ24" s="40" t="n">
        <v>1</v>
      </c>
      <c r="AK24" s="33" t="n">
        <v>4</v>
      </c>
      <c r="AL24" s="33" t="n">
        <v>1</v>
      </c>
      <c r="AM24" s="33" t="n">
        <v>1</v>
      </c>
      <c r="AN24" s="38"/>
      <c r="AO24" s="39" t="n">
        <v>6</v>
      </c>
      <c r="AP24" s="39" t="n">
        <v>2</v>
      </c>
      <c r="AQ24" s="39" t="n">
        <v>4</v>
      </c>
      <c r="AR24" s="40"/>
      <c r="AS24" s="33" t="n">
        <v>4</v>
      </c>
      <c r="AT24" s="33" t="n">
        <v>2</v>
      </c>
      <c r="AU24" s="33" t="n">
        <v>0</v>
      </c>
      <c r="AV24" s="38"/>
      <c r="AW24" s="39" t="n">
        <v>5</v>
      </c>
      <c r="AX24" s="39" t="n">
        <v>3</v>
      </c>
      <c r="AY24" s="39" t="n">
        <v>2</v>
      </c>
      <c r="AZ24" s="40"/>
      <c r="BA24" s="41"/>
      <c r="BB24" s="42" t="n">
        <v>4</v>
      </c>
      <c r="BC24" s="33" t="n">
        <v>1</v>
      </c>
      <c r="BD24" s="33" t="n">
        <v>3</v>
      </c>
      <c r="BE24" s="38"/>
      <c r="BF24" s="39" t="n">
        <v>5</v>
      </c>
      <c r="BG24" s="39" t="n">
        <v>4</v>
      </c>
      <c r="BH24" s="39" t="n">
        <v>5</v>
      </c>
      <c r="BI24" s="45"/>
      <c r="BJ24" s="42" t="n">
        <v>7</v>
      </c>
      <c r="BK24" s="33" t="n">
        <v>3</v>
      </c>
      <c r="BL24" s="33" t="n">
        <v>4</v>
      </c>
      <c r="BM24" s="38" t="n">
        <v>2</v>
      </c>
      <c r="BN24" s="33" t="n">
        <v>4</v>
      </c>
      <c r="BO24" s="33" t="n">
        <v>1</v>
      </c>
      <c r="BP24" s="33" t="n">
        <v>2</v>
      </c>
      <c r="BQ24" s="34"/>
      <c r="BR24" s="42" t="n">
        <v>3</v>
      </c>
      <c r="BS24" s="33" t="n">
        <v>0</v>
      </c>
      <c r="BT24" s="33" t="n">
        <v>1</v>
      </c>
      <c r="BU24" s="38"/>
    </row>
    <row r="25" s="2" customFormat="true" ht="12.75" hidden="false" customHeight="false" outlineLevel="0" collapsed="false">
      <c r="A25" s="46" t="n">
        <v>2</v>
      </c>
      <c r="B25" s="59" t="s">
        <v>162</v>
      </c>
      <c r="C25" s="228" t="n">
        <f aca="false">SUM(H25,L25,P25,T25,X25,AC25,AG25,AK25,AO25,AS25,AW25,BB25,BF25,BJ25,BN25,BR25)</f>
        <v>52</v>
      </c>
      <c r="D25" s="50" t="n">
        <f aca="false">SUM(I25,M25,Q25,U25,Y25,AD25,AH25,AL25,AP25,AT25,AX25,BC25,BG25,BK25,BS25,BO25)</f>
        <v>19</v>
      </c>
      <c r="E25" s="50" t="n">
        <f aca="false">SUM(J25,N25,R25,V25,Z25,AE25,AI25,AM25,AQ25,AU25,AY25,BD25,BH25,BL25,BT25,BP25)</f>
        <v>29</v>
      </c>
      <c r="F25" s="50" t="n">
        <f aca="false">SUM(K25,O25,S25,W25,AA25,AF25,AJ25,AN25,AR25,AV25,AZ25,BE25,BI25,BM25,BU25,BQ25)</f>
        <v>0</v>
      </c>
      <c r="G25" s="537" t="n">
        <f aca="false">(E25/C25)</f>
        <v>0.557692307692308</v>
      </c>
      <c r="H25" s="93" t="n">
        <v>5</v>
      </c>
      <c r="I25" s="94" t="n">
        <v>2</v>
      </c>
      <c r="J25" s="94" t="n">
        <v>5</v>
      </c>
      <c r="K25" s="95"/>
      <c r="L25" s="160" t="n">
        <v>4</v>
      </c>
      <c r="M25" s="161" t="n">
        <v>1</v>
      </c>
      <c r="N25" s="161" t="n">
        <v>1</v>
      </c>
      <c r="O25" s="342"/>
      <c r="P25" s="98" t="n">
        <v>5</v>
      </c>
      <c r="Q25" s="99" t="n">
        <v>3</v>
      </c>
      <c r="R25" s="99" t="n">
        <v>4</v>
      </c>
      <c r="S25" s="100"/>
      <c r="T25" s="33" t="n">
        <v>4</v>
      </c>
      <c r="U25" s="33" t="n">
        <v>2</v>
      </c>
      <c r="V25" s="33" t="n">
        <v>3</v>
      </c>
      <c r="W25" s="38"/>
      <c r="X25" s="39" t="n">
        <v>5</v>
      </c>
      <c r="Y25" s="39" t="n">
        <v>1</v>
      </c>
      <c r="Z25" s="39" t="n">
        <v>2</v>
      </c>
      <c r="AA25" s="40"/>
      <c r="AB25" s="41"/>
      <c r="AC25" s="42" t="n">
        <v>5</v>
      </c>
      <c r="AD25" s="33" t="n">
        <v>1</v>
      </c>
      <c r="AE25" s="33" t="n">
        <v>1</v>
      </c>
      <c r="AF25" s="38"/>
      <c r="AG25" s="39" t="n">
        <v>5</v>
      </c>
      <c r="AH25" s="39" t="n">
        <v>3</v>
      </c>
      <c r="AI25" s="39" t="n">
        <v>4</v>
      </c>
      <c r="AJ25" s="40"/>
      <c r="AK25" s="33" t="n">
        <v>4</v>
      </c>
      <c r="AL25" s="33" t="n">
        <v>0</v>
      </c>
      <c r="AM25" s="33" t="n">
        <v>2</v>
      </c>
      <c r="AN25" s="38"/>
      <c r="AO25" s="39" t="n">
        <v>5</v>
      </c>
      <c r="AP25" s="39" t="n">
        <v>4</v>
      </c>
      <c r="AQ25" s="39" t="n">
        <v>4</v>
      </c>
      <c r="AR25" s="40"/>
      <c r="AS25" s="33" t="n">
        <v>5</v>
      </c>
      <c r="AT25" s="33" t="n">
        <v>0</v>
      </c>
      <c r="AU25" s="33" t="n">
        <v>2</v>
      </c>
      <c r="AV25" s="38"/>
      <c r="AW25" s="43"/>
      <c r="AX25" s="43"/>
      <c r="AY25" s="43"/>
      <c r="AZ25" s="56"/>
      <c r="BA25" s="41"/>
      <c r="BB25" s="42" t="n">
        <v>5</v>
      </c>
      <c r="BC25" s="33" t="n">
        <v>2</v>
      </c>
      <c r="BD25" s="33" t="n">
        <v>1</v>
      </c>
      <c r="BE25" s="38"/>
      <c r="BF25" s="43"/>
      <c r="BG25" s="43"/>
      <c r="BH25" s="43"/>
      <c r="BI25" s="44"/>
      <c r="BJ25" s="63"/>
      <c r="BK25" s="64"/>
      <c r="BL25" s="64"/>
      <c r="BM25" s="65"/>
      <c r="BN25" s="64"/>
      <c r="BO25" s="64"/>
      <c r="BP25" s="64"/>
      <c r="BQ25" s="264"/>
      <c r="BR25" s="63"/>
      <c r="BS25" s="64"/>
      <c r="BT25" s="64"/>
      <c r="BU25" s="65"/>
    </row>
    <row r="26" s="2" customFormat="true" ht="15.75" hidden="false" customHeight="false" outlineLevel="0" collapsed="false">
      <c r="A26" s="46" t="n">
        <v>3</v>
      </c>
      <c r="B26" s="678" t="s">
        <v>163</v>
      </c>
      <c r="C26" s="228" t="n">
        <f aca="false">SUM(H26,L26,P26,T26,X26,AC26,AG26,AK26,AO26,AS26,AW26,BB26,BF26,BJ26,BN26,BR26)</f>
        <v>64</v>
      </c>
      <c r="D26" s="50" t="n">
        <f aca="false">SUM(I26,M26,Q26,U26,Y26,AD26,AH26,AL26,AP26,AT26,AX26,BC26,BG26,BK26,BS26,BO26)</f>
        <v>21</v>
      </c>
      <c r="E26" s="50" t="n">
        <f aca="false">SUM(J26,N26,R26,V26,Z26,AE26,AI26,AM26,AQ26,AU26,AY26,BD26,BH26,BL26,BT26,BP26)</f>
        <v>39</v>
      </c>
      <c r="F26" s="50" t="n">
        <f aca="false">SUM(K26,O26,S26,W26,AA26,AF26,AJ26,AN26,AR26,AV26,AZ26,BE26,BI26,BM26,BU26,BQ26)</f>
        <v>0</v>
      </c>
      <c r="G26" s="537" t="n">
        <f aca="false">(E26/C26)</f>
        <v>0.609375</v>
      </c>
      <c r="H26" s="93" t="n">
        <v>5</v>
      </c>
      <c r="I26" s="94" t="n">
        <v>2</v>
      </c>
      <c r="J26" s="94" t="n">
        <v>3</v>
      </c>
      <c r="K26" s="95"/>
      <c r="L26" s="160" t="n">
        <v>4</v>
      </c>
      <c r="M26" s="161" t="n">
        <v>0</v>
      </c>
      <c r="N26" s="161" t="n">
        <v>2</v>
      </c>
      <c r="O26" s="342"/>
      <c r="P26" s="98" t="n">
        <v>5</v>
      </c>
      <c r="Q26" s="99" t="n">
        <v>1</v>
      </c>
      <c r="R26" s="99" t="n">
        <v>3</v>
      </c>
      <c r="S26" s="100"/>
      <c r="T26" s="33" t="n">
        <v>4</v>
      </c>
      <c r="U26" s="33" t="n">
        <v>2</v>
      </c>
      <c r="V26" s="33" t="n">
        <v>2</v>
      </c>
      <c r="W26" s="38"/>
      <c r="X26" s="39" t="n">
        <v>5</v>
      </c>
      <c r="Y26" s="39" t="n">
        <v>3</v>
      </c>
      <c r="Z26" s="39" t="n">
        <v>3</v>
      </c>
      <c r="AA26" s="40"/>
      <c r="AB26" s="41"/>
      <c r="AC26" s="42" t="n">
        <v>3</v>
      </c>
      <c r="AD26" s="33" t="n">
        <v>2</v>
      </c>
      <c r="AE26" s="33" t="n">
        <v>1</v>
      </c>
      <c r="AF26" s="38"/>
      <c r="AG26" s="39" t="n">
        <v>5</v>
      </c>
      <c r="AH26" s="39" t="n">
        <v>3</v>
      </c>
      <c r="AI26" s="39" t="n">
        <v>4</v>
      </c>
      <c r="AJ26" s="40"/>
      <c r="AK26" s="33" t="n">
        <v>3</v>
      </c>
      <c r="AL26" s="33" t="n">
        <v>1</v>
      </c>
      <c r="AM26" s="33" t="n">
        <v>2</v>
      </c>
      <c r="AN26" s="38"/>
      <c r="AO26" s="39" t="n">
        <v>5</v>
      </c>
      <c r="AP26" s="39" t="n">
        <v>2</v>
      </c>
      <c r="AQ26" s="39" t="n">
        <v>4</v>
      </c>
      <c r="AR26" s="40"/>
      <c r="AS26" s="33" t="n">
        <v>5</v>
      </c>
      <c r="AT26" s="33" t="n">
        <v>2</v>
      </c>
      <c r="AU26" s="33" t="n">
        <v>3</v>
      </c>
      <c r="AV26" s="38"/>
      <c r="AW26" s="43"/>
      <c r="AX26" s="43"/>
      <c r="AY26" s="43"/>
      <c r="AZ26" s="56"/>
      <c r="BA26" s="41"/>
      <c r="BB26" s="42" t="n">
        <v>5</v>
      </c>
      <c r="BC26" s="33" t="n">
        <v>0</v>
      </c>
      <c r="BD26" s="33" t="n">
        <v>1</v>
      </c>
      <c r="BE26" s="38"/>
      <c r="BF26" s="39" t="n">
        <v>5</v>
      </c>
      <c r="BG26" s="39" t="n">
        <v>2</v>
      </c>
      <c r="BH26" s="39" t="n">
        <v>4</v>
      </c>
      <c r="BI26" s="45"/>
      <c r="BJ26" s="42" t="n">
        <v>6</v>
      </c>
      <c r="BK26" s="33" t="n">
        <v>1</v>
      </c>
      <c r="BL26" s="33" t="n">
        <v>5</v>
      </c>
      <c r="BM26" s="38"/>
      <c r="BN26" s="64"/>
      <c r="BO26" s="64"/>
      <c r="BP26" s="64"/>
      <c r="BQ26" s="264"/>
      <c r="BR26" s="42" t="n">
        <v>4</v>
      </c>
      <c r="BS26" s="33" t="n">
        <v>0</v>
      </c>
      <c r="BT26" s="33" t="n">
        <v>2</v>
      </c>
      <c r="BU26" s="38"/>
    </row>
    <row r="27" s="2" customFormat="true" ht="12.75" hidden="false" customHeight="false" outlineLevel="0" collapsed="false">
      <c r="A27" s="46" t="n">
        <v>4</v>
      </c>
      <c r="B27" s="169" t="s">
        <v>164</v>
      </c>
      <c r="C27" s="228" t="n">
        <f aca="false">SUM(H27,L27,P27,T27,X27,AC27,AG27,AK27,AO27,AS27,AW27,BB27,BF27,BJ27,BN27,BR27)</f>
        <v>76</v>
      </c>
      <c r="D27" s="50" t="n">
        <f aca="false">SUM(I27,M27,Q27,U27,Y27,AD27,AH27,AL27,AP27,AT27,AX27,BC27,BG27,BK27,BS27,BO27)</f>
        <v>34</v>
      </c>
      <c r="E27" s="50" t="n">
        <f aca="false">SUM(J27,N27,R27,V27,Z27,AE27,AI27,AM27,AQ27,AU27,AY27,BD27,BH27,BL27,BT27,BP27)</f>
        <v>44</v>
      </c>
      <c r="F27" s="50" t="n">
        <f aca="false">SUM(K27,O27,S27,W27,AA27,AF27,AJ27,AN27,AR27,AV27,AZ27,BE27,BI27,BM27,BU27,BQ27)</f>
        <v>2</v>
      </c>
      <c r="G27" s="537" t="n">
        <f aca="false">(E27/C27)</f>
        <v>0.578947368421053</v>
      </c>
      <c r="H27" s="93" t="n">
        <v>5</v>
      </c>
      <c r="I27" s="94" t="n">
        <v>2</v>
      </c>
      <c r="J27" s="94" t="n">
        <v>2</v>
      </c>
      <c r="K27" s="95"/>
      <c r="L27" s="160" t="n">
        <v>4</v>
      </c>
      <c r="M27" s="161" t="n">
        <v>1</v>
      </c>
      <c r="N27" s="161" t="n">
        <v>0</v>
      </c>
      <c r="O27" s="342"/>
      <c r="P27" s="98" t="n">
        <v>4</v>
      </c>
      <c r="Q27" s="99" t="n">
        <v>2</v>
      </c>
      <c r="R27" s="99" t="n">
        <v>2</v>
      </c>
      <c r="S27" s="100"/>
      <c r="T27" s="33" t="n">
        <v>4</v>
      </c>
      <c r="U27" s="33" t="n">
        <v>2</v>
      </c>
      <c r="V27" s="33" t="n">
        <v>3</v>
      </c>
      <c r="W27" s="38"/>
      <c r="X27" s="39" t="n">
        <v>6</v>
      </c>
      <c r="Y27" s="39" t="n">
        <v>2</v>
      </c>
      <c r="Z27" s="39" t="n">
        <v>3</v>
      </c>
      <c r="AA27" s="40"/>
      <c r="AB27" s="41"/>
      <c r="AC27" s="42" t="n">
        <v>4</v>
      </c>
      <c r="AD27" s="33" t="n">
        <v>1</v>
      </c>
      <c r="AE27" s="33" t="n">
        <v>2</v>
      </c>
      <c r="AF27" s="38"/>
      <c r="AG27" s="39" t="n">
        <v>5</v>
      </c>
      <c r="AH27" s="39" t="n">
        <v>2</v>
      </c>
      <c r="AI27" s="39" t="n">
        <v>2</v>
      </c>
      <c r="AJ27" s="40"/>
      <c r="AK27" s="33" t="n">
        <v>4</v>
      </c>
      <c r="AL27" s="33" t="n">
        <v>1</v>
      </c>
      <c r="AM27" s="33" t="n">
        <v>2</v>
      </c>
      <c r="AN27" s="38"/>
      <c r="AO27" s="39" t="n">
        <v>5</v>
      </c>
      <c r="AP27" s="39" t="n">
        <v>5</v>
      </c>
      <c r="AQ27" s="39" t="n">
        <v>4</v>
      </c>
      <c r="AR27" s="40"/>
      <c r="AS27" s="33" t="n">
        <v>5</v>
      </c>
      <c r="AT27" s="33" t="n">
        <v>2</v>
      </c>
      <c r="AU27" s="33" t="n">
        <v>5</v>
      </c>
      <c r="AV27" s="38"/>
      <c r="AW27" s="39" t="n">
        <v>6</v>
      </c>
      <c r="AX27" s="39" t="n">
        <v>2</v>
      </c>
      <c r="AY27" s="39" t="n">
        <v>3</v>
      </c>
      <c r="AZ27" s="40"/>
      <c r="BA27" s="41"/>
      <c r="BB27" s="42" t="n">
        <v>4</v>
      </c>
      <c r="BC27" s="33" t="n">
        <v>2</v>
      </c>
      <c r="BD27" s="33" t="n">
        <v>4</v>
      </c>
      <c r="BE27" s="38"/>
      <c r="BF27" s="39" t="n">
        <v>5</v>
      </c>
      <c r="BG27" s="39" t="n">
        <v>2</v>
      </c>
      <c r="BH27" s="39" t="n">
        <v>3</v>
      </c>
      <c r="BI27" s="45"/>
      <c r="BJ27" s="42" t="n">
        <v>7</v>
      </c>
      <c r="BK27" s="33" t="n">
        <v>4</v>
      </c>
      <c r="BL27" s="33" t="n">
        <v>4</v>
      </c>
      <c r="BM27" s="38" t="n">
        <v>2</v>
      </c>
      <c r="BN27" s="33" t="n">
        <v>3</v>
      </c>
      <c r="BO27" s="33" t="n">
        <v>1</v>
      </c>
      <c r="BP27" s="33" t="n">
        <v>1</v>
      </c>
      <c r="BQ27" s="34"/>
      <c r="BR27" s="42" t="n">
        <v>5</v>
      </c>
      <c r="BS27" s="33" t="n">
        <v>3</v>
      </c>
      <c r="BT27" s="33" t="n">
        <v>4</v>
      </c>
      <c r="BU27" s="38"/>
    </row>
    <row r="28" s="2" customFormat="true" ht="12.75" hidden="false" customHeight="false" outlineLevel="0" collapsed="false">
      <c r="A28" s="46" t="n">
        <v>5</v>
      </c>
      <c r="B28" s="59" t="s">
        <v>165</v>
      </c>
      <c r="C28" s="228" t="n">
        <f aca="false">SUM(H28,L28,P28,T28,X28,AC28,AG28,AK28,AO28,AS28,AW28,BB28,BF28,BJ28,BN28,BR28)</f>
        <v>26</v>
      </c>
      <c r="D28" s="50" t="n">
        <f aca="false">SUM(I28,M28,Q28,U28,Y28,AD28,AH28,AL28,AP28,AT28,AX28,BC28,BG28,BK28,BS28,BO28)</f>
        <v>8</v>
      </c>
      <c r="E28" s="50" t="n">
        <f aca="false">SUM(J28,N28,R28,V28,Z28,AE28,AI28,AM28,AQ28,AU28,AY28,BD28,BH28,BL28,BT28,BP28)</f>
        <v>11</v>
      </c>
      <c r="F28" s="50" t="n">
        <f aca="false">SUM(K28,O28,S28,W28,AA28,AF28,AJ28,AN28,AR28,AV28,AZ28,BE28,BI28,BM28,BU28,BQ28)</f>
        <v>0</v>
      </c>
      <c r="G28" s="537" t="n">
        <f aca="false">(E28/C28)</f>
        <v>0.423076923076923</v>
      </c>
      <c r="H28" s="93" t="n">
        <v>4</v>
      </c>
      <c r="I28" s="94" t="n">
        <v>2</v>
      </c>
      <c r="J28" s="94" t="n">
        <v>4</v>
      </c>
      <c r="K28" s="95"/>
      <c r="L28" s="160" t="n">
        <v>4</v>
      </c>
      <c r="M28" s="161" t="n">
        <v>1</v>
      </c>
      <c r="N28" s="161" t="n">
        <v>1</v>
      </c>
      <c r="O28" s="342"/>
      <c r="P28" s="98" t="n">
        <v>5</v>
      </c>
      <c r="Q28" s="99" t="n">
        <v>2</v>
      </c>
      <c r="R28" s="99" t="n">
        <v>2</v>
      </c>
      <c r="S28" s="100"/>
      <c r="T28" s="33" t="n">
        <v>2</v>
      </c>
      <c r="U28" s="33" t="n">
        <v>1</v>
      </c>
      <c r="V28" s="33" t="n">
        <v>1</v>
      </c>
      <c r="W28" s="38"/>
      <c r="X28" s="39" t="n">
        <v>5</v>
      </c>
      <c r="Y28" s="39" t="n">
        <v>2</v>
      </c>
      <c r="Z28" s="39" t="n">
        <v>1</v>
      </c>
      <c r="AA28" s="40"/>
      <c r="AB28" s="41"/>
      <c r="AC28" s="63"/>
      <c r="AD28" s="64"/>
      <c r="AE28" s="64"/>
      <c r="AF28" s="65"/>
      <c r="AG28" s="39" t="n">
        <v>4</v>
      </c>
      <c r="AH28" s="39" t="n">
        <v>0</v>
      </c>
      <c r="AI28" s="39" t="n">
        <v>1</v>
      </c>
      <c r="AJ28" s="40"/>
      <c r="AK28" s="33" t="n">
        <v>2</v>
      </c>
      <c r="AL28" s="33" t="n">
        <v>0</v>
      </c>
      <c r="AM28" s="33" t="n">
        <v>1</v>
      </c>
      <c r="AN28" s="38"/>
      <c r="AO28" s="43"/>
      <c r="AP28" s="43"/>
      <c r="AQ28" s="43"/>
      <c r="AR28" s="56"/>
      <c r="AS28" s="271"/>
      <c r="AT28" s="271"/>
      <c r="AU28" s="271"/>
      <c r="AV28" s="272"/>
      <c r="AW28" s="43"/>
      <c r="AX28" s="43"/>
      <c r="AY28" s="43"/>
      <c r="AZ28" s="56"/>
      <c r="BA28" s="41"/>
      <c r="BB28" s="63"/>
      <c r="BC28" s="64"/>
      <c r="BD28" s="64"/>
      <c r="BE28" s="65"/>
      <c r="BF28" s="43"/>
      <c r="BG28" s="43"/>
      <c r="BH28" s="43"/>
      <c r="BI28" s="44"/>
      <c r="BJ28" s="63"/>
      <c r="BK28" s="64"/>
      <c r="BL28" s="64"/>
      <c r="BM28" s="65"/>
      <c r="BN28" s="64"/>
      <c r="BO28" s="64"/>
      <c r="BP28" s="64"/>
      <c r="BQ28" s="264"/>
      <c r="BR28" s="63"/>
      <c r="BS28" s="64"/>
      <c r="BT28" s="64"/>
      <c r="BU28" s="65"/>
    </row>
    <row r="29" s="2" customFormat="true" ht="12.75" hidden="false" customHeight="false" outlineLevel="0" collapsed="false">
      <c r="A29" s="46" t="n">
        <v>6</v>
      </c>
      <c r="B29" s="229" t="s">
        <v>166</v>
      </c>
      <c r="C29" s="228" t="n">
        <f aca="false">SUM(H29,L29,P29,T29,X29,AC29,AG29,AK29,AO29,AS29,AW29,BB29,BF29,BJ29,BN29,BR29)</f>
        <v>61</v>
      </c>
      <c r="D29" s="50" t="n">
        <f aca="false">SUM(I29,M29,Q29,U29,Y29,AD29,AH29,AL29,AP29,AT29,AX29,BC29,BG29,BK29,BS29,BO29)</f>
        <v>16</v>
      </c>
      <c r="E29" s="50" t="n">
        <f aca="false">SUM(J29,N29,R29,V29,Z29,AE29,AI29,AM29,AQ29,AU29,AY29,BD29,BH29,BL29,BT29,BP29)</f>
        <v>35</v>
      </c>
      <c r="F29" s="50" t="n">
        <f aca="false">SUM(K29,O29,S29,W29,AA29,AF29,AJ29,AN29,AR29,AV29,AZ29,BE29,BI29,BM29,BU29,BQ29)</f>
        <v>0</v>
      </c>
      <c r="G29" s="537" t="n">
        <f aca="false">(E29/C29)</f>
        <v>0.573770491803279</v>
      </c>
      <c r="H29" s="93" t="n">
        <v>5</v>
      </c>
      <c r="I29" s="94" t="n">
        <v>1</v>
      </c>
      <c r="J29" s="94" t="n">
        <v>2</v>
      </c>
      <c r="K29" s="95"/>
      <c r="L29" s="160" t="n">
        <v>3</v>
      </c>
      <c r="M29" s="161" t="n">
        <v>0</v>
      </c>
      <c r="N29" s="161" t="n">
        <v>0</v>
      </c>
      <c r="O29" s="342"/>
      <c r="P29" s="98" t="n">
        <v>5</v>
      </c>
      <c r="Q29" s="99" t="n">
        <v>0</v>
      </c>
      <c r="R29" s="99" t="n">
        <v>2</v>
      </c>
      <c r="S29" s="100"/>
      <c r="T29" s="33" t="n">
        <v>3</v>
      </c>
      <c r="U29" s="33" t="n">
        <v>2</v>
      </c>
      <c r="V29" s="33" t="n">
        <v>3</v>
      </c>
      <c r="W29" s="38"/>
      <c r="X29" s="39" t="n">
        <v>4</v>
      </c>
      <c r="Y29" s="39" t="n">
        <v>2</v>
      </c>
      <c r="Z29" s="39" t="n">
        <v>2</v>
      </c>
      <c r="AA29" s="40"/>
      <c r="AB29" s="41"/>
      <c r="AC29" s="42" t="n">
        <v>4</v>
      </c>
      <c r="AD29" s="33" t="n">
        <v>0</v>
      </c>
      <c r="AE29" s="33" t="n">
        <v>4</v>
      </c>
      <c r="AF29" s="38"/>
      <c r="AG29" s="39" t="n">
        <v>5</v>
      </c>
      <c r="AH29" s="39" t="n">
        <v>0</v>
      </c>
      <c r="AI29" s="39" t="n">
        <v>2</v>
      </c>
      <c r="AJ29" s="40"/>
      <c r="AK29" s="33" t="n">
        <v>2</v>
      </c>
      <c r="AL29" s="33" t="n">
        <v>0</v>
      </c>
      <c r="AM29" s="33" t="n">
        <v>1</v>
      </c>
      <c r="AN29" s="38"/>
      <c r="AO29" s="39" t="n">
        <v>5</v>
      </c>
      <c r="AP29" s="39" t="n">
        <v>2</v>
      </c>
      <c r="AQ29" s="39" t="n">
        <v>2</v>
      </c>
      <c r="AR29" s="40"/>
      <c r="AS29" s="33" t="n">
        <v>5</v>
      </c>
      <c r="AT29" s="33" t="n">
        <v>1</v>
      </c>
      <c r="AU29" s="33" t="n">
        <v>3</v>
      </c>
      <c r="AV29" s="38"/>
      <c r="AW29" s="39" t="n">
        <v>5</v>
      </c>
      <c r="AX29" s="39" t="n">
        <v>1</v>
      </c>
      <c r="AY29" s="39" t="n">
        <v>3</v>
      </c>
      <c r="AZ29" s="40"/>
      <c r="BA29" s="41"/>
      <c r="BB29" s="42" t="n">
        <v>4</v>
      </c>
      <c r="BC29" s="33" t="n">
        <v>2</v>
      </c>
      <c r="BD29" s="33" t="n">
        <v>4</v>
      </c>
      <c r="BE29" s="38"/>
      <c r="BF29" s="43"/>
      <c r="BG29" s="43"/>
      <c r="BH29" s="43"/>
      <c r="BI29" s="44"/>
      <c r="BJ29" s="42" t="n">
        <v>4</v>
      </c>
      <c r="BK29" s="33" t="n">
        <v>3</v>
      </c>
      <c r="BL29" s="33" t="n">
        <v>2</v>
      </c>
      <c r="BM29" s="38"/>
      <c r="BN29" s="33" t="n">
        <v>3</v>
      </c>
      <c r="BO29" s="33" t="n">
        <v>1</v>
      </c>
      <c r="BP29" s="33" t="n">
        <v>2</v>
      </c>
      <c r="BQ29" s="34"/>
      <c r="BR29" s="42" t="n">
        <v>4</v>
      </c>
      <c r="BS29" s="33" t="n">
        <v>1</v>
      </c>
      <c r="BT29" s="33" t="n">
        <v>3</v>
      </c>
      <c r="BU29" s="38"/>
    </row>
    <row r="30" s="2" customFormat="true" ht="12.75" hidden="false" customHeight="false" outlineLevel="0" collapsed="false">
      <c r="A30" s="46" t="n">
        <v>7</v>
      </c>
      <c r="B30" s="59" t="s">
        <v>167</v>
      </c>
      <c r="C30" s="228" t="n">
        <f aca="false">SUM(H30,L30,P30,T30,X30,AC30,AG30,AK30,AO30,AS30,AW30,BB30,BF30,BJ30,BN30,BR30)</f>
        <v>73</v>
      </c>
      <c r="D30" s="50" t="n">
        <f aca="false">SUM(I30,M30,Q30,U30,Y30,AD30,AH30,AL30,AP30,AT30,AX30,BC30,BG30,BK30,BS30,BO30)</f>
        <v>20</v>
      </c>
      <c r="E30" s="50" t="n">
        <f aca="false">SUM(J30,N30,R30,V30,Z30,AE30,AI30,AM30,AQ30,AU30,AY30,BD30,BH30,BL30,BT30,BP30)</f>
        <v>39</v>
      </c>
      <c r="F30" s="50" t="n">
        <f aca="false">SUM(K30,O30,S30,W30,AA30,AF30,AJ30,AN30,AR30,AV30,AZ30,BE30,BI30,BM30,BU30,BQ30)</f>
        <v>0</v>
      </c>
      <c r="G30" s="537" t="n">
        <f aca="false">(E30/C30)</f>
        <v>0.534246575342466</v>
      </c>
      <c r="H30" s="93" t="n">
        <v>3</v>
      </c>
      <c r="I30" s="94" t="n">
        <v>1</v>
      </c>
      <c r="J30" s="94" t="n">
        <v>2</v>
      </c>
      <c r="K30" s="95"/>
      <c r="L30" s="160" t="n">
        <v>4</v>
      </c>
      <c r="M30" s="161" t="n">
        <v>2</v>
      </c>
      <c r="N30" s="161" t="n">
        <v>3</v>
      </c>
      <c r="O30" s="342"/>
      <c r="P30" s="98" t="n">
        <v>5</v>
      </c>
      <c r="Q30" s="99" t="n">
        <v>1</v>
      </c>
      <c r="R30" s="99" t="n">
        <v>4</v>
      </c>
      <c r="S30" s="100"/>
      <c r="T30" s="33" t="n">
        <v>3</v>
      </c>
      <c r="U30" s="33" t="n">
        <v>1</v>
      </c>
      <c r="V30" s="33" t="n">
        <v>1</v>
      </c>
      <c r="W30" s="38"/>
      <c r="X30" s="39" t="n">
        <v>5</v>
      </c>
      <c r="Y30" s="39" t="n">
        <v>1</v>
      </c>
      <c r="Z30" s="39" t="n">
        <v>3</v>
      </c>
      <c r="AA30" s="40"/>
      <c r="AB30" s="41"/>
      <c r="AC30" s="42" t="n">
        <v>4</v>
      </c>
      <c r="AD30" s="33" t="n">
        <v>0</v>
      </c>
      <c r="AE30" s="33" t="n">
        <v>2</v>
      </c>
      <c r="AF30" s="38"/>
      <c r="AG30" s="39" t="n">
        <v>5</v>
      </c>
      <c r="AH30" s="39" t="n">
        <v>1</v>
      </c>
      <c r="AI30" s="39" t="n">
        <v>4</v>
      </c>
      <c r="AJ30" s="40"/>
      <c r="AK30" s="33" t="n">
        <v>4</v>
      </c>
      <c r="AL30" s="33" t="n">
        <v>2</v>
      </c>
      <c r="AM30" s="33" t="n">
        <v>2</v>
      </c>
      <c r="AN30" s="38"/>
      <c r="AO30" s="39" t="n">
        <v>5</v>
      </c>
      <c r="AP30" s="39" t="n">
        <v>2</v>
      </c>
      <c r="AQ30" s="39" t="n">
        <v>2</v>
      </c>
      <c r="AR30" s="40"/>
      <c r="AS30" s="33" t="n">
        <v>5</v>
      </c>
      <c r="AT30" s="33" t="n">
        <v>1</v>
      </c>
      <c r="AU30" s="33" t="n">
        <v>2</v>
      </c>
      <c r="AV30" s="38"/>
      <c r="AW30" s="39" t="n">
        <v>6</v>
      </c>
      <c r="AX30" s="39" t="n">
        <v>2</v>
      </c>
      <c r="AY30" s="39" t="n">
        <v>3</v>
      </c>
      <c r="AZ30" s="40"/>
      <c r="BA30" s="41"/>
      <c r="BB30" s="42" t="n">
        <v>4</v>
      </c>
      <c r="BC30" s="33" t="n">
        <v>2</v>
      </c>
      <c r="BD30" s="33" t="n">
        <v>3</v>
      </c>
      <c r="BE30" s="38"/>
      <c r="BF30" s="39" t="n">
        <v>5</v>
      </c>
      <c r="BG30" s="39" t="n">
        <v>1</v>
      </c>
      <c r="BH30" s="39" t="n">
        <v>3</v>
      </c>
      <c r="BI30" s="45"/>
      <c r="BJ30" s="42" t="n">
        <v>6</v>
      </c>
      <c r="BK30" s="33" t="n">
        <v>1</v>
      </c>
      <c r="BL30" s="33" t="n">
        <v>2</v>
      </c>
      <c r="BM30" s="38"/>
      <c r="BN30" s="33" t="n">
        <v>4</v>
      </c>
      <c r="BO30" s="33" t="n">
        <v>1</v>
      </c>
      <c r="BP30" s="33" t="n">
        <v>2</v>
      </c>
      <c r="BQ30" s="34"/>
      <c r="BR30" s="42" t="n">
        <v>5</v>
      </c>
      <c r="BS30" s="33" t="n">
        <v>1</v>
      </c>
      <c r="BT30" s="33" t="n">
        <v>1</v>
      </c>
      <c r="BU30" s="38"/>
    </row>
    <row r="31" s="2" customFormat="true" ht="12.75" hidden="false" customHeight="false" outlineLevel="0" collapsed="false">
      <c r="A31" s="46" t="n">
        <v>8</v>
      </c>
      <c r="B31" s="59" t="s">
        <v>168</v>
      </c>
      <c r="C31" s="228" t="n">
        <f aca="false">SUM(H31,L31,P31,T31,X31,AC31,AG31,AK31,AO31,AS31,AW31,BB31,BF31,BJ31,BN31,BR31)</f>
        <v>32</v>
      </c>
      <c r="D31" s="50" t="n">
        <f aca="false">SUM(I31,M31,Q31,U31,Y31,AD31,AH31,AL31,AP31,AT31,AX31,BC31,BG31,BK31,BS31,BO31)</f>
        <v>7</v>
      </c>
      <c r="E31" s="50" t="n">
        <f aca="false">SUM(J31,N31,R31,V31,Z31,AE31,AI31,AM31,AQ31,AU31,AY31,BD31,BH31,BL31,BT31,BP31)</f>
        <v>13</v>
      </c>
      <c r="F31" s="50" t="n">
        <f aca="false">SUM(K31,O31,S31,W31,AA31,AF31,AJ31,AN31,AR31,AV31,AZ31,BE31,BI31,BM31,BU31,BQ31)</f>
        <v>0</v>
      </c>
      <c r="G31" s="537" t="n">
        <f aca="false">(E31/C31)</f>
        <v>0.40625</v>
      </c>
      <c r="H31" s="93" t="n">
        <v>5</v>
      </c>
      <c r="I31" s="94" t="n">
        <v>0</v>
      </c>
      <c r="J31" s="94" t="n">
        <v>1</v>
      </c>
      <c r="K31" s="95"/>
      <c r="L31" s="160" t="n">
        <v>4</v>
      </c>
      <c r="M31" s="161" t="n">
        <v>0</v>
      </c>
      <c r="N31" s="161" t="n">
        <v>3</v>
      </c>
      <c r="O31" s="342"/>
      <c r="P31" s="98" t="n">
        <v>5</v>
      </c>
      <c r="Q31" s="99" t="n">
        <v>0</v>
      </c>
      <c r="R31" s="99" t="n">
        <v>2</v>
      </c>
      <c r="S31" s="100"/>
      <c r="T31" s="64"/>
      <c r="U31" s="64"/>
      <c r="V31" s="64"/>
      <c r="W31" s="65"/>
      <c r="X31" s="43"/>
      <c r="Y31" s="43"/>
      <c r="Z31" s="43"/>
      <c r="AA31" s="56"/>
      <c r="AB31" s="41"/>
      <c r="AC31" s="42" t="n">
        <v>4</v>
      </c>
      <c r="AD31" s="33" t="n">
        <v>1</v>
      </c>
      <c r="AE31" s="33" t="n">
        <v>0</v>
      </c>
      <c r="AF31" s="38"/>
      <c r="AG31" s="39" t="n">
        <v>3</v>
      </c>
      <c r="AH31" s="39" t="n">
        <v>2</v>
      </c>
      <c r="AI31" s="39" t="n">
        <v>2</v>
      </c>
      <c r="AJ31" s="40"/>
      <c r="AK31" s="33" t="n">
        <v>3</v>
      </c>
      <c r="AL31" s="33" t="n">
        <v>1</v>
      </c>
      <c r="AM31" s="33" t="n">
        <v>1</v>
      </c>
      <c r="AN31" s="38"/>
      <c r="AO31" s="39" t="n">
        <v>5</v>
      </c>
      <c r="AP31" s="39" t="n">
        <v>2</v>
      </c>
      <c r="AQ31" s="39" t="n">
        <v>2</v>
      </c>
      <c r="AR31" s="40"/>
      <c r="AS31" s="64"/>
      <c r="AT31" s="64"/>
      <c r="AU31" s="64"/>
      <c r="AV31" s="65"/>
      <c r="AW31" s="43"/>
      <c r="AX31" s="43"/>
      <c r="AY31" s="43"/>
      <c r="AZ31" s="56"/>
      <c r="BA31" s="41"/>
      <c r="BB31" s="42" t="n">
        <v>3</v>
      </c>
      <c r="BC31" s="33" t="n">
        <v>1</v>
      </c>
      <c r="BD31" s="33" t="n">
        <v>2</v>
      </c>
      <c r="BE31" s="38"/>
      <c r="BF31" s="43"/>
      <c r="BG31" s="43"/>
      <c r="BH31" s="43"/>
      <c r="BI31" s="44"/>
      <c r="BJ31" s="63"/>
      <c r="BK31" s="64"/>
      <c r="BL31" s="64"/>
      <c r="BM31" s="65"/>
      <c r="BN31" s="64"/>
      <c r="BO31" s="64"/>
      <c r="BP31" s="64"/>
      <c r="BQ31" s="264"/>
      <c r="BR31" s="63"/>
      <c r="BS31" s="64"/>
      <c r="BT31" s="64"/>
      <c r="BU31" s="65"/>
    </row>
    <row r="32" s="2" customFormat="true" ht="12.75" hidden="false" customHeight="false" outlineLevel="0" collapsed="false">
      <c r="A32" s="46" t="n">
        <v>9</v>
      </c>
      <c r="B32" s="59" t="s">
        <v>169</v>
      </c>
      <c r="C32" s="228" t="n">
        <f aca="false">SUM(H32,L32,P32,T32,X32,AC32,AG32,AK32,AO32,AS32,AW32,BB32,BF32,BJ32,BN32,BR32)</f>
        <v>57</v>
      </c>
      <c r="D32" s="50" t="n">
        <f aca="false">SUM(I32,M32,Q32,U32,Y32,AD32,AH32,AL32,AP32,AT32,AX32,BC32,BG32,BK32,BS32,BO32)</f>
        <v>14</v>
      </c>
      <c r="E32" s="50" t="n">
        <f aca="false">SUM(J32,N32,R32,V32,Z32,AE32,AI32,AM32,AQ32,AU32,AY32,BD32,BH32,BL32,BT32,BP32)</f>
        <v>23</v>
      </c>
      <c r="F32" s="50" t="n">
        <f aca="false">SUM(K32,O32,S32,W32,AA32,AF32,AJ32,AN32,AR32,AV32,AZ32,BE32,BI32,BM32,BU32,BQ32)</f>
        <v>1</v>
      </c>
      <c r="G32" s="537" t="n">
        <f aca="false">(E32/C32)</f>
        <v>0.403508771929825</v>
      </c>
      <c r="H32" s="93" t="n">
        <v>2</v>
      </c>
      <c r="I32" s="94" t="n">
        <v>1</v>
      </c>
      <c r="J32" s="94" t="n">
        <v>1</v>
      </c>
      <c r="K32" s="95"/>
      <c r="L32" s="160" t="n">
        <v>1</v>
      </c>
      <c r="M32" s="161" t="n">
        <v>0</v>
      </c>
      <c r="N32" s="161" t="n">
        <v>0</v>
      </c>
      <c r="O32" s="342"/>
      <c r="P32" s="98" t="n">
        <v>4</v>
      </c>
      <c r="Q32" s="99" t="n">
        <v>1</v>
      </c>
      <c r="R32" s="99" t="n">
        <v>0</v>
      </c>
      <c r="S32" s="100"/>
      <c r="T32" s="33" t="n">
        <v>1</v>
      </c>
      <c r="U32" s="33" t="n">
        <v>1</v>
      </c>
      <c r="V32" s="33" t="n">
        <v>1</v>
      </c>
      <c r="W32" s="38"/>
      <c r="X32" s="39" t="n">
        <v>2</v>
      </c>
      <c r="Y32" s="39" t="n">
        <v>0</v>
      </c>
      <c r="Z32" s="39" t="n">
        <v>1</v>
      </c>
      <c r="AA32" s="40"/>
      <c r="AB32" s="41"/>
      <c r="AC32" s="42" t="n">
        <v>4</v>
      </c>
      <c r="AD32" s="33" t="n">
        <v>1</v>
      </c>
      <c r="AE32" s="33" t="n">
        <v>1</v>
      </c>
      <c r="AF32" s="38"/>
      <c r="AG32" s="39" t="n">
        <v>3</v>
      </c>
      <c r="AH32" s="39" t="n">
        <v>1</v>
      </c>
      <c r="AI32" s="39" t="n">
        <v>1</v>
      </c>
      <c r="AJ32" s="40"/>
      <c r="AK32" s="33" t="n">
        <v>3</v>
      </c>
      <c r="AL32" s="33" t="n">
        <v>0</v>
      </c>
      <c r="AM32" s="33" t="n">
        <v>1</v>
      </c>
      <c r="AN32" s="38"/>
      <c r="AO32" s="39" t="n">
        <v>5</v>
      </c>
      <c r="AP32" s="39" t="n">
        <v>2</v>
      </c>
      <c r="AQ32" s="39" t="n">
        <v>3</v>
      </c>
      <c r="AR32" s="40"/>
      <c r="AS32" s="33" t="n">
        <v>4</v>
      </c>
      <c r="AT32" s="33" t="n">
        <v>0</v>
      </c>
      <c r="AU32" s="33" t="n">
        <v>1</v>
      </c>
      <c r="AV32" s="38"/>
      <c r="AW32" s="39" t="n">
        <v>6</v>
      </c>
      <c r="AX32" s="39" t="n">
        <v>2</v>
      </c>
      <c r="AY32" s="39" t="n">
        <v>5</v>
      </c>
      <c r="AZ32" s="40" t="n">
        <v>1</v>
      </c>
      <c r="BA32" s="41"/>
      <c r="BB32" s="42" t="n">
        <v>3</v>
      </c>
      <c r="BC32" s="33" t="n">
        <v>0</v>
      </c>
      <c r="BD32" s="33" t="n">
        <v>0</v>
      </c>
      <c r="BE32" s="38"/>
      <c r="BF32" s="39" t="n">
        <v>5</v>
      </c>
      <c r="BG32" s="39" t="n">
        <v>0</v>
      </c>
      <c r="BH32" s="39" t="n">
        <v>1</v>
      </c>
      <c r="BI32" s="45"/>
      <c r="BJ32" s="42" t="n">
        <v>6</v>
      </c>
      <c r="BK32" s="33" t="n">
        <v>1</v>
      </c>
      <c r="BL32" s="33" t="n">
        <v>4</v>
      </c>
      <c r="BM32" s="38"/>
      <c r="BN32" s="33" t="n">
        <v>4</v>
      </c>
      <c r="BO32" s="33" t="n">
        <v>1</v>
      </c>
      <c r="BP32" s="33" t="n">
        <v>1</v>
      </c>
      <c r="BQ32" s="34"/>
      <c r="BR32" s="42" t="n">
        <v>4</v>
      </c>
      <c r="BS32" s="33" t="n">
        <v>3</v>
      </c>
      <c r="BT32" s="33" t="n">
        <v>2</v>
      </c>
      <c r="BU32" s="38"/>
    </row>
    <row r="33" customFormat="false" ht="12.75" hidden="false" customHeight="false" outlineLevel="0" collapsed="false">
      <c r="A33" s="46" t="n">
        <v>10</v>
      </c>
      <c r="B33" s="57" t="s">
        <v>170</v>
      </c>
      <c r="C33" s="228" t="n">
        <f aca="false">SUM(H33,L33,P33,T33,X33,AC33,AG33,AK33,AO33,AS33,AW33,BB33,BF33,BJ33,BN33,BR33)</f>
        <v>64</v>
      </c>
      <c r="D33" s="50" t="n">
        <f aca="false">SUM(I33,M33,Q33,U33,Y33,AD33,AH33,AL33,AP33,AT33,AX33,BC33,BG33,BK33,BS33,BO33)</f>
        <v>25</v>
      </c>
      <c r="E33" s="50" t="n">
        <f aca="false">SUM(J33,N33,R33,V33,Z33,AE33,AI33,AM33,AQ33,AU33,AY33,BD33,BH33,BL33,BT33,BP33)</f>
        <v>48</v>
      </c>
      <c r="F33" s="50" t="n">
        <f aca="false">SUM(K33,O33,S33,W33,AA33,AF33,AJ33,AN33,AR33,AV33,AZ33,BE33,BI33,BM33,BU33,BQ33)</f>
        <v>0</v>
      </c>
      <c r="G33" s="537" t="n">
        <f aca="false">(E33/C33)</f>
        <v>0.75</v>
      </c>
      <c r="H33" s="93" t="n">
        <v>2</v>
      </c>
      <c r="I33" s="94" t="n">
        <v>0</v>
      </c>
      <c r="J33" s="94" t="n">
        <v>2</v>
      </c>
      <c r="K33" s="95"/>
      <c r="L33" s="160" t="n">
        <v>3</v>
      </c>
      <c r="M33" s="161" t="n">
        <v>0</v>
      </c>
      <c r="N33" s="161" t="n">
        <v>2</v>
      </c>
      <c r="O33" s="342"/>
      <c r="P33" s="98" t="n">
        <v>4</v>
      </c>
      <c r="Q33" s="99" t="n">
        <v>0</v>
      </c>
      <c r="R33" s="99" t="n">
        <v>2</v>
      </c>
      <c r="S33" s="100"/>
      <c r="T33" s="33" t="n">
        <v>3</v>
      </c>
      <c r="U33" s="33" t="n">
        <v>2</v>
      </c>
      <c r="V33" s="33" t="n">
        <v>3</v>
      </c>
      <c r="W33" s="38"/>
      <c r="X33" s="39" t="n">
        <v>4</v>
      </c>
      <c r="Y33" s="39" t="n">
        <v>0</v>
      </c>
      <c r="Z33" s="39" t="n">
        <v>4</v>
      </c>
      <c r="AA33" s="40"/>
      <c r="AB33" s="41"/>
      <c r="AC33" s="42" t="n">
        <v>4</v>
      </c>
      <c r="AD33" s="33" t="n">
        <v>2</v>
      </c>
      <c r="AE33" s="33" t="n">
        <v>2</v>
      </c>
      <c r="AF33" s="38"/>
      <c r="AG33" s="39" t="n">
        <v>4</v>
      </c>
      <c r="AH33" s="39" t="n">
        <v>1</v>
      </c>
      <c r="AI33" s="39" t="n">
        <v>2</v>
      </c>
      <c r="AJ33" s="40"/>
      <c r="AK33" s="64"/>
      <c r="AL33" s="64"/>
      <c r="AM33" s="64"/>
      <c r="AN33" s="65"/>
      <c r="AO33" s="39" t="n">
        <v>5</v>
      </c>
      <c r="AP33" s="39" t="n">
        <v>2</v>
      </c>
      <c r="AQ33" s="39" t="n">
        <v>4</v>
      </c>
      <c r="AR33" s="40"/>
      <c r="AS33" s="33" t="n">
        <v>5</v>
      </c>
      <c r="AT33" s="33" t="n">
        <v>1</v>
      </c>
      <c r="AU33" s="33" t="n">
        <v>3</v>
      </c>
      <c r="AV33" s="38"/>
      <c r="AW33" s="39" t="n">
        <v>5</v>
      </c>
      <c r="AX33" s="39" t="n">
        <v>4</v>
      </c>
      <c r="AY33" s="39" t="n">
        <v>3</v>
      </c>
      <c r="AZ33" s="40"/>
      <c r="BA33" s="41"/>
      <c r="BB33" s="42" t="n">
        <v>5</v>
      </c>
      <c r="BC33" s="33" t="n">
        <v>2</v>
      </c>
      <c r="BD33" s="33" t="n">
        <v>4</v>
      </c>
      <c r="BE33" s="38"/>
      <c r="BF33" s="39" t="n">
        <v>6</v>
      </c>
      <c r="BG33" s="39" t="n">
        <v>2</v>
      </c>
      <c r="BH33" s="39" t="n">
        <v>6</v>
      </c>
      <c r="BI33" s="45"/>
      <c r="BJ33" s="42" t="n">
        <v>7</v>
      </c>
      <c r="BK33" s="33" t="n">
        <v>5</v>
      </c>
      <c r="BL33" s="33" t="n">
        <v>7</v>
      </c>
      <c r="BM33" s="38"/>
      <c r="BN33" s="33" t="n">
        <v>2</v>
      </c>
      <c r="BO33" s="33" t="n">
        <v>2</v>
      </c>
      <c r="BP33" s="33" t="n">
        <v>2</v>
      </c>
      <c r="BQ33" s="34"/>
      <c r="BR33" s="42" t="n">
        <v>5</v>
      </c>
      <c r="BS33" s="33" t="n">
        <v>2</v>
      </c>
      <c r="BT33" s="33" t="n">
        <v>2</v>
      </c>
      <c r="BU33" s="38"/>
    </row>
    <row r="34" customFormat="false" ht="12.75" hidden="false" customHeight="false" outlineLevel="0" collapsed="false">
      <c r="A34" s="46" t="n">
        <v>11</v>
      </c>
      <c r="B34" s="346" t="s">
        <v>171</v>
      </c>
      <c r="C34" s="228" t="n">
        <f aca="false">SUM(H34,L34,P34,T34,X34,AC34,AG34,AK34,AO34,AS34,AW34,BB34,BF34,BJ34,BN34,BR34)</f>
        <v>23</v>
      </c>
      <c r="D34" s="50" t="n">
        <f aca="false">SUM(I34,M34,Q34,U34,Y34,AD34,AH34,AL34,AP34,AT34,AX34,BC34,BG34,BK34,BS34,BO34)</f>
        <v>4</v>
      </c>
      <c r="E34" s="50" t="n">
        <f aca="false">SUM(J34,N34,R34,V34,Z34,AE34,AI34,AM34,AQ34,AU34,AY34,BD34,BH34,BL34,BT34,BP34)</f>
        <v>10</v>
      </c>
      <c r="F34" s="50" t="n">
        <f aca="false">SUM(K34,O34,S34,W34,AA34,AF34,AJ34,AN34,AR34,AV34,AZ34,BE34,BI34,BM34,BU34,BQ34)</f>
        <v>0</v>
      </c>
      <c r="G34" s="537" t="n">
        <f aca="false">(E34/C34)</f>
        <v>0.434782608695652</v>
      </c>
      <c r="H34" s="93" t="n">
        <v>3</v>
      </c>
      <c r="I34" s="94" t="n">
        <v>0</v>
      </c>
      <c r="J34" s="94" t="n">
        <v>0</v>
      </c>
      <c r="K34" s="95"/>
      <c r="L34" s="160" t="n">
        <v>2</v>
      </c>
      <c r="M34" s="161" t="n">
        <v>0</v>
      </c>
      <c r="N34" s="161" t="n">
        <v>0</v>
      </c>
      <c r="O34" s="342"/>
      <c r="P34" s="98" t="n">
        <v>4</v>
      </c>
      <c r="Q34" s="99" t="n">
        <v>1</v>
      </c>
      <c r="R34" s="99" t="n">
        <v>2</v>
      </c>
      <c r="S34" s="100"/>
      <c r="T34" s="33" t="n">
        <v>2</v>
      </c>
      <c r="U34" s="33" t="n">
        <v>1</v>
      </c>
      <c r="V34" s="33" t="n">
        <v>1</v>
      </c>
      <c r="W34" s="38"/>
      <c r="X34" s="39" t="n">
        <v>3</v>
      </c>
      <c r="Y34" s="39" t="n">
        <v>2</v>
      </c>
      <c r="Z34" s="39" t="n">
        <v>3</v>
      </c>
      <c r="AA34" s="40"/>
      <c r="AB34" s="41"/>
      <c r="AC34" s="42" t="n">
        <v>4</v>
      </c>
      <c r="AD34" s="33" t="n">
        <v>0</v>
      </c>
      <c r="AE34" s="33" t="n">
        <v>3</v>
      </c>
      <c r="AF34" s="38"/>
      <c r="AG34" s="39" t="n">
        <v>2</v>
      </c>
      <c r="AH34" s="39" t="n">
        <v>0</v>
      </c>
      <c r="AI34" s="39" t="n">
        <v>0</v>
      </c>
      <c r="AJ34" s="40"/>
      <c r="AK34" s="33" t="n">
        <v>3</v>
      </c>
      <c r="AL34" s="33" t="n">
        <v>0</v>
      </c>
      <c r="AM34" s="33" t="n">
        <v>1</v>
      </c>
      <c r="AN34" s="38"/>
      <c r="AO34" s="43"/>
      <c r="AP34" s="43"/>
      <c r="AQ34" s="43"/>
      <c r="AR34" s="56"/>
      <c r="AS34" s="64"/>
      <c r="AT34" s="64"/>
      <c r="AU34" s="64"/>
      <c r="AV34" s="65"/>
      <c r="AW34" s="43"/>
      <c r="AX34" s="43"/>
      <c r="AY34" s="43"/>
      <c r="AZ34" s="56"/>
      <c r="BA34" s="41"/>
      <c r="BB34" s="63"/>
      <c r="BC34" s="64"/>
      <c r="BD34" s="64"/>
      <c r="BE34" s="65"/>
      <c r="BF34" s="43"/>
      <c r="BG34" s="43"/>
      <c r="BH34" s="43"/>
      <c r="BI34" s="44"/>
      <c r="BJ34" s="63"/>
      <c r="BK34" s="64"/>
      <c r="BL34" s="64"/>
      <c r="BM34" s="65"/>
      <c r="BN34" s="64"/>
      <c r="BO34" s="64"/>
      <c r="BP34" s="64"/>
      <c r="BQ34" s="264"/>
      <c r="BR34" s="63"/>
      <c r="BS34" s="64"/>
      <c r="BT34" s="64"/>
      <c r="BU34" s="65"/>
    </row>
    <row r="35" customFormat="false" ht="12.75" hidden="false" customHeight="false" outlineLevel="0" collapsed="false">
      <c r="A35" s="46" t="n">
        <v>12</v>
      </c>
      <c r="B35" s="59" t="s">
        <v>172</v>
      </c>
      <c r="C35" s="228" t="n">
        <f aca="false">SUM(H35,L35,P35,T35,X35,AC35,AG35,AK35,AO35,AS35,AW35,BB35,BF35,BJ35,BN35,BR35)</f>
        <v>44</v>
      </c>
      <c r="D35" s="50" t="n">
        <f aca="false">SUM(I35,M35,Q35,U35,Y35,AD35,AH35,AL35,AP35,AT35,AX35,BC35,BG35,BK35,BS35,BO35)</f>
        <v>13</v>
      </c>
      <c r="E35" s="50" t="n">
        <f aca="false">SUM(J35,N35,R35,V35,Z35,AE35,AI35,AM35,AQ35,AU35,AY35,BD35,BH35,BL35,BT35,BP35)</f>
        <v>24</v>
      </c>
      <c r="F35" s="50" t="n">
        <f aca="false">SUM(K35,O35,S35,W35,AA35,AF35,AJ35,AN35,AR35,AV35,AZ35,BE35,BI35,BM35,BU35,BQ35)</f>
        <v>0</v>
      </c>
      <c r="G35" s="537" t="n">
        <f aca="false">(E35/C35)</f>
        <v>0.545454545454545</v>
      </c>
      <c r="H35" s="93" t="n">
        <v>2</v>
      </c>
      <c r="I35" s="94" t="n">
        <v>1</v>
      </c>
      <c r="J35" s="94" t="n">
        <v>2</v>
      </c>
      <c r="K35" s="95"/>
      <c r="L35" s="160" t="n">
        <v>1</v>
      </c>
      <c r="M35" s="161" t="n">
        <v>0</v>
      </c>
      <c r="N35" s="161" t="n">
        <v>0</v>
      </c>
      <c r="O35" s="342"/>
      <c r="P35" s="98" t="n">
        <v>2</v>
      </c>
      <c r="Q35" s="99" t="n">
        <v>1</v>
      </c>
      <c r="R35" s="99" t="n">
        <v>2</v>
      </c>
      <c r="S35" s="100"/>
      <c r="T35" s="33" t="n">
        <v>1</v>
      </c>
      <c r="U35" s="33" t="n">
        <v>1</v>
      </c>
      <c r="V35" s="33" t="n">
        <v>1</v>
      </c>
      <c r="W35" s="38"/>
      <c r="X35" s="39" t="n">
        <v>2</v>
      </c>
      <c r="Y35" s="39" t="n">
        <v>0</v>
      </c>
      <c r="Z35" s="39" t="n">
        <v>0</v>
      </c>
      <c r="AA35" s="40"/>
      <c r="AB35" s="41"/>
      <c r="AC35" s="42" t="n">
        <v>3</v>
      </c>
      <c r="AD35" s="33" t="n">
        <v>0</v>
      </c>
      <c r="AE35" s="33" t="n">
        <v>0</v>
      </c>
      <c r="AF35" s="38"/>
      <c r="AG35" s="39" t="n">
        <v>2</v>
      </c>
      <c r="AH35" s="39" t="n">
        <v>0</v>
      </c>
      <c r="AI35" s="39" t="n">
        <v>1</v>
      </c>
      <c r="AJ35" s="40"/>
      <c r="AK35" s="64"/>
      <c r="AL35" s="64"/>
      <c r="AM35" s="64"/>
      <c r="AN35" s="65"/>
      <c r="AO35" s="39" t="n">
        <v>5</v>
      </c>
      <c r="AP35" s="39" t="n">
        <v>2</v>
      </c>
      <c r="AQ35" s="39" t="n">
        <v>4</v>
      </c>
      <c r="AR35" s="40"/>
      <c r="AS35" s="33" t="n">
        <v>3</v>
      </c>
      <c r="AT35" s="33" t="n">
        <v>1</v>
      </c>
      <c r="AU35" s="33" t="n">
        <v>1</v>
      </c>
      <c r="AV35" s="38"/>
      <c r="AW35" s="39" t="n">
        <v>6</v>
      </c>
      <c r="AX35" s="39" t="n">
        <v>0</v>
      </c>
      <c r="AY35" s="39" t="n">
        <v>5</v>
      </c>
      <c r="AZ35" s="40"/>
      <c r="BA35" s="41"/>
      <c r="BB35" s="63"/>
      <c r="BC35" s="64"/>
      <c r="BD35" s="64"/>
      <c r="BE35" s="65"/>
      <c r="BF35" s="39" t="n">
        <v>5</v>
      </c>
      <c r="BG35" s="39" t="n">
        <v>1</v>
      </c>
      <c r="BH35" s="39" t="n">
        <v>3</v>
      </c>
      <c r="BI35" s="45"/>
      <c r="BJ35" s="42" t="n">
        <v>5</v>
      </c>
      <c r="BK35" s="33" t="n">
        <v>3</v>
      </c>
      <c r="BL35" s="33" t="n">
        <v>3</v>
      </c>
      <c r="BM35" s="38"/>
      <c r="BN35" s="33" t="n">
        <v>3</v>
      </c>
      <c r="BO35" s="33" t="n">
        <v>1</v>
      </c>
      <c r="BP35" s="33" t="n">
        <v>1</v>
      </c>
      <c r="BQ35" s="34"/>
      <c r="BR35" s="42" t="n">
        <v>4</v>
      </c>
      <c r="BS35" s="33" t="n">
        <v>2</v>
      </c>
      <c r="BT35" s="33" t="n">
        <v>1</v>
      </c>
      <c r="BU35" s="38"/>
    </row>
    <row r="36" s="283" customFormat="true" ht="12.75" hidden="false" customHeight="false" outlineLevel="0" collapsed="false">
      <c r="A36" s="46" t="n">
        <v>13</v>
      </c>
      <c r="B36" s="59" t="s">
        <v>173</v>
      </c>
      <c r="C36" s="228" t="n">
        <f aca="false">SUM(H36,L36,P36,T36,X36,AC36,AG36,AK36,AO36,AS36,AW36,BB36,BF36,BJ36,BN36,BR36)</f>
        <v>48</v>
      </c>
      <c r="D36" s="50" t="n">
        <f aca="false">SUM(I36,M36,Q36,U36,Y36,AD36,AH36,AL36,AP36,AT36,AX36,BC36,BG36,BK36,BS36,BO36)</f>
        <v>12</v>
      </c>
      <c r="E36" s="50" t="n">
        <f aca="false">SUM(J36,N36,R36,V36,Z36,AE36,AI36,AM36,AQ36,AU36,AY36,BD36,BH36,BL36,BT36,BP36)</f>
        <v>20</v>
      </c>
      <c r="F36" s="50" t="n">
        <f aca="false">SUM(K36,O36,S36,W36,AA36,AF36,AJ36,AN36,AR36,AV36,AZ36,BE36,BI36,BM36,BU36,BQ36)</f>
        <v>1</v>
      </c>
      <c r="G36" s="537" t="n">
        <f aca="false">(E36/C36)</f>
        <v>0.416666666666667</v>
      </c>
      <c r="H36" s="93" t="n">
        <v>2</v>
      </c>
      <c r="I36" s="94" t="n">
        <v>0</v>
      </c>
      <c r="J36" s="94" t="n">
        <v>0</v>
      </c>
      <c r="K36" s="95"/>
      <c r="L36" s="160" t="n">
        <v>2</v>
      </c>
      <c r="M36" s="161" t="n">
        <v>0</v>
      </c>
      <c r="N36" s="161" t="n">
        <v>0</v>
      </c>
      <c r="O36" s="342"/>
      <c r="P36" s="98" t="n">
        <v>2</v>
      </c>
      <c r="Q36" s="99" t="n">
        <v>2</v>
      </c>
      <c r="R36" s="99" t="n">
        <v>2</v>
      </c>
      <c r="S36" s="100" t="n">
        <v>1</v>
      </c>
      <c r="T36" s="33" t="n">
        <v>2</v>
      </c>
      <c r="U36" s="33" t="n">
        <v>0</v>
      </c>
      <c r="V36" s="33" t="n">
        <v>0</v>
      </c>
      <c r="W36" s="38"/>
      <c r="X36" s="39" t="n">
        <v>3</v>
      </c>
      <c r="Y36" s="39" t="n">
        <v>2</v>
      </c>
      <c r="Z36" s="39" t="n">
        <v>2</v>
      </c>
      <c r="AA36" s="40"/>
      <c r="AB36" s="41"/>
      <c r="AC36" s="42" t="n">
        <v>1</v>
      </c>
      <c r="AD36" s="33" t="n">
        <v>0</v>
      </c>
      <c r="AE36" s="33" t="n">
        <v>0</v>
      </c>
      <c r="AF36" s="38"/>
      <c r="AG36" s="39" t="n">
        <v>2</v>
      </c>
      <c r="AH36" s="39" t="n">
        <v>0</v>
      </c>
      <c r="AI36" s="39" t="n">
        <v>0</v>
      </c>
      <c r="AJ36" s="40"/>
      <c r="AK36" s="33" t="n">
        <v>3</v>
      </c>
      <c r="AL36" s="33" t="n">
        <v>0</v>
      </c>
      <c r="AM36" s="33" t="n">
        <v>0</v>
      </c>
      <c r="AN36" s="38"/>
      <c r="AO36" s="39" t="n">
        <v>5</v>
      </c>
      <c r="AP36" s="39" t="n">
        <v>0</v>
      </c>
      <c r="AQ36" s="39" t="n">
        <v>2</v>
      </c>
      <c r="AR36" s="40"/>
      <c r="AS36" s="64"/>
      <c r="AT36" s="64"/>
      <c r="AU36" s="64"/>
      <c r="AV36" s="65"/>
      <c r="AW36" s="39" t="n">
        <v>6</v>
      </c>
      <c r="AX36" s="39" t="n">
        <v>0</v>
      </c>
      <c r="AY36" s="39" t="n">
        <v>1</v>
      </c>
      <c r="AZ36" s="40"/>
      <c r="BA36" s="41"/>
      <c r="BB36" s="42" t="n">
        <v>1</v>
      </c>
      <c r="BC36" s="33" t="n">
        <v>0</v>
      </c>
      <c r="BD36" s="33" t="n">
        <v>0</v>
      </c>
      <c r="BE36" s="38"/>
      <c r="BF36" s="39" t="n">
        <v>5</v>
      </c>
      <c r="BG36" s="39" t="n">
        <v>1</v>
      </c>
      <c r="BH36" s="39" t="n">
        <v>3</v>
      </c>
      <c r="BI36" s="45"/>
      <c r="BJ36" s="42" t="n">
        <v>6</v>
      </c>
      <c r="BK36" s="33" t="n">
        <v>4</v>
      </c>
      <c r="BL36" s="33" t="n">
        <v>5</v>
      </c>
      <c r="BM36" s="38"/>
      <c r="BN36" s="33" t="n">
        <v>4</v>
      </c>
      <c r="BO36" s="33" t="n">
        <v>1</v>
      </c>
      <c r="BP36" s="33" t="n">
        <v>2</v>
      </c>
      <c r="BQ36" s="34"/>
      <c r="BR36" s="42" t="n">
        <v>4</v>
      </c>
      <c r="BS36" s="33" t="n">
        <v>2</v>
      </c>
      <c r="BT36" s="33" t="n">
        <v>3</v>
      </c>
      <c r="BU36" s="38"/>
    </row>
    <row r="37" s="283" customFormat="true" ht="12.75" hidden="false" customHeight="false" outlineLevel="0" collapsed="false">
      <c r="A37" s="46" t="n">
        <v>14</v>
      </c>
      <c r="B37" s="154" t="s">
        <v>174</v>
      </c>
      <c r="C37" s="228" t="n">
        <f aca="false">SUM(H37,L37,P37,T37,X37,AC37,AG37,AK37,AO37,AS37,AW37,BB37,BF37,BJ37,BN37,BR37)</f>
        <v>74</v>
      </c>
      <c r="D37" s="50" t="n">
        <f aca="false">SUM(I37,M37,Q37,U37,Y37,AD37,AH37,AL37,AP37,AT37,AX37,BC37,BG37,BK37,BS37,BO37)</f>
        <v>32</v>
      </c>
      <c r="E37" s="50" t="n">
        <f aca="false">SUM(J37,N37,R37,V37,Z37,AE37,AI37,AM37,AQ37,AU37,AY37,BD37,BH37,BL37,BT37,BP37)</f>
        <v>48</v>
      </c>
      <c r="F37" s="50" t="n">
        <f aca="false">SUM(K37,O37,S37,W37,AA37,AF37,AJ37,AN37,AR37,AV37,AZ37,BE37,BI37,BM37,BU37,BQ37)</f>
        <v>9</v>
      </c>
      <c r="G37" s="537" t="n">
        <f aca="false">(E37/C37)</f>
        <v>0.648648648648649</v>
      </c>
      <c r="H37" s="93" t="n">
        <v>5</v>
      </c>
      <c r="I37" s="94" t="n">
        <v>0</v>
      </c>
      <c r="J37" s="94" t="n">
        <v>3</v>
      </c>
      <c r="K37" s="95"/>
      <c r="L37" s="160" t="n">
        <v>4</v>
      </c>
      <c r="M37" s="161" t="n">
        <v>1</v>
      </c>
      <c r="N37" s="161" t="n">
        <v>2</v>
      </c>
      <c r="O37" s="342"/>
      <c r="P37" s="98" t="n">
        <v>3</v>
      </c>
      <c r="Q37" s="99" t="n">
        <v>1</v>
      </c>
      <c r="R37" s="99" t="n">
        <v>1</v>
      </c>
      <c r="S37" s="100"/>
      <c r="T37" s="33" t="n">
        <v>3</v>
      </c>
      <c r="U37" s="33" t="n">
        <v>1</v>
      </c>
      <c r="V37" s="33" t="n">
        <v>2</v>
      </c>
      <c r="W37" s="38"/>
      <c r="X37" s="39" t="n">
        <v>5</v>
      </c>
      <c r="Y37" s="39" t="n">
        <v>3</v>
      </c>
      <c r="Z37" s="39" t="n">
        <v>3</v>
      </c>
      <c r="AA37" s="40" t="n">
        <v>2</v>
      </c>
      <c r="AB37" s="41"/>
      <c r="AC37" s="42" t="n">
        <v>4</v>
      </c>
      <c r="AD37" s="33" t="n">
        <v>2</v>
      </c>
      <c r="AE37" s="33" t="n">
        <v>3</v>
      </c>
      <c r="AF37" s="38"/>
      <c r="AG37" s="39" t="n">
        <v>5</v>
      </c>
      <c r="AH37" s="39" t="n">
        <v>3</v>
      </c>
      <c r="AI37" s="39" t="n">
        <v>4</v>
      </c>
      <c r="AJ37" s="40"/>
      <c r="AK37" s="33" t="n">
        <v>4</v>
      </c>
      <c r="AL37" s="33" t="n">
        <v>1</v>
      </c>
      <c r="AM37" s="33" t="n">
        <v>2</v>
      </c>
      <c r="AN37" s="38"/>
      <c r="AO37" s="39" t="n">
        <v>6</v>
      </c>
      <c r="AP37" s="39" t="n">
        <v>4</v>
      </c>
      <c r="AQ37" s="39" t="n">
        <v>5</v>
      </c>
      <c r="AR37" s="40" t="n">
        <v>2</v>
      </c>
      <c r="AS37" s="33" t="n">
        <v>5</v>
      </c>
      <c r="AT37" s="33" t="n">
        <v>2</v>
      </c>
      <c r="AU37" s="33" t="n">
        <v>4</v>
      </c>
      <c r="AV37" s="38"/>
      <c r="AW37" s="39" t="n">
        <v>6</v>
      </c>
      <c r="AX37" s="39" t="n">
        <v>3</v>
      </c>
      <c r="AY37" s="39" t="n">
        <v>4</v>
      </c>
      <c r="AZ37" s="40" t="n">
        <v>1</v>
      </c>
      <c r="BA37" s="41"/>
      <c r="BB37" s="42" t="n">
        <v>5</v>
      </c>
      <c r="BC37" s="33" t="n">
        <v>1</v>
      </c>
      <c r="BD37" s="33" t="n">
        <v>3</v>
      </c>
      <c r="BE37" s="38"/>
      <c r="BF37" s="39" t="n">
        <v>6</v>
      </c>
      <c r="BG37" s="39" t="n">
        <v>1</v>
      </c>
      <c r="BH37" s="39" t="n">
        <v>2</v>
      </c>
      <c r="BI37" s="45"/>
      <c r="BJ37" s="42" t="n">
        <v>6</v>
      </c>
      <c r="BK37" s="33" t="n">
        <v>5</v>
      </c>
      <c r="BL37" s="33" t="n">
        <v>5</v>
      </c>
      <c r="BM37" s="38" t="n">
        <v>3</v>
      </c>
      <c r="BN37" s="33" t="n">
        <v>3</v>
      </c>
      <c r="BO37" s="33" t="n">
        <v>1</v>
      </c>
      <c r="BP37" s="33" t="n">
        <v>2</v>
      </c>
      <c r="BQ37" s="34"/>
      <c r="BR37" s="42" t="n">
        <v>4</v>
      </c>
      <c r="BS37" s="33" t="n">
        <v>3</v>
      </c>
      <c r="BT37" s="33" t="n">
        <v>3</v>
      </c>
      <c r="BU37" s="38" t="n">
        <v>1</v>
      </c>
    </row>
    <row r="38" customFormat="false" ht="12.75" hidden="false" customHeight="false" outlineLevel="0" collapsed="false">
      <c r="A38" s="46" t="n">
        <v>15</v>
      </c>
      <c r="B38" s="171" t="s">
        <v>175</v>
      </c>
      <c r="C38" s="228" t="n">
        <f aca="false">SUM(H38,L38,P38,T38,X38,AC38,AG38,AK38,AO38,AS38,AW38,BB38,BF38,BJ38,BN38,BR38)</f>
        <v>14</v>
      </c>
      <c r="D38" s="50" t="n">
        <f aca="false">SUM(I38,M38,Q38,U38,Y38,AD38,AH38,AL38,AP38,AT38,AX38,BC38,BG38,BK38,BS38,BO38)</f>
        <v>7</v>
      </c>
      <c r="E38" s="50" t="n">
        <f aca="false">SUM(J38,N38,R38,V38,Z38,AE38,AI38,AM38,AQ38,AU38,AY38,BD38,BH38,BL38,BT38,BP38)</f>
        <v>9</v>
      </c>
      <c r="F38" s="50" t="n">
        <f aca="false">SUM(K38,O38,S38,W38,AA38,AF38,AJ38,AN38,AR38,AV38,AZ38,BE38,BI38,BM38,BU38,BQ38)</f>
        <v>0</v>
      </c>
      <c r="G38" s="537" t="n">
        <f aca="false">(E38/C38)</f>
        <v>0.642857142857143</v>
      </c>
      <c r="H38" s="93"/>
      <c r="I38" s="94"/>
      <c r="J38" s="94"/>
      <c r="K38" s="95"/>
      <c r="L38" s="160"/>
      <c r="M38" s="161"/>
      <c r="N38" s="161"/>
      <c r="O38" s="342"/>
      <c r="P38" s="98"/>
      <c r="Q38" s="99"/>
      <c r="R38" s="99"/>
      <c r="S38" s="100"/>
      <c r="T38" s="33"/>
      <c r="U38" s="33"/>
      <c r="V38" s="33"/>
      <c r="W38" s="38"/>
      <c r="X38" s="39"/>
      <c r="Y38" s="39"/>
      <c r="Z38" s="39"/>
      <c r="AA38" s="40"/>
      <c r="AB38" s="41"/>
      <c r="AC38" s="42"/>
      <c r="AD38" s="33"/>
      <c r="AE38" s="33"/>
      <c r="AF38" s="38"/>
      <c r="AG38" s="39"/>
      <c r="AH38" s="39"/>
      <c r="AI38" s="39"/>
      <c r="AJ38" s="40"/>
      <c r="AK38" s="33"/>
      <c r="AL38" s="33"/>
      <c r="AM38" s="33"/>
      <c r="AN38" s="38"/>
      <c r="AO38" s="39"/>
      <c r="AP38" s="39"/>
      <c r="AQ38" s="39"/>
      <c r="AR38" s="40"/>
      <c r="AS38" s="33"/>
      <c r="AT38" s="33"/>
      <c r="AU38" s="33"/>
      <c r="AV38" s="38"/>
      <c r="AW38" s="39"/>
      <c r="AX38" s="39"/>
      <c r="AY38" s="39"/>
      <c r="AZ38" s="40"/>
      <c r="BA38" s="41"/>
      <c r="BB38" s="42"/>
      <c r="BC38" s="33"/>
      <c r="BD38" s="33"/>
      <c r="BE38" s="38"/>
      <c r="BF38" s="39"/>
      <c r="BG38" s="39"/>
      <c r="BH38" s="39"/>
      <c r="BI38" s="45"/>
      <c r="BJ38" s="42" t="n">
        <v>6</v>
      </c>
      <c r="BK38" s="33" t="n">
        <v>4</v>
      </c>
      <c r="BL38" s="33" t="n">
        <v>4</v>
      </c>
      <c r="BM38" s="38"/>
      <c r="BN38" s="33" t="n">
        <v>3</v>
      </c>
      <c r="BO38" s="33" t="n">
        <v>1</v>
      </c>
      <c r="BP38" s="33" t="n">
        <v>2</v>
      </c>
      <c r="BQ38" s="34"/>
      <c r="BR38" s="42" t="n">
        <v>5</v>
      </c>
      <c r="BS38" s="33" t="n">
        <v>2</v>
      </c>
      <c r="BT38" s="33" t="n">
        <v>3</v>
      </c>
      <c r="BU38" s="38"/>
    </row>
    <row r="39" customFormat="false" ht="13.5" hidden="false" customHeight="false" outlineLevel="0" collapsed="false">
      <c r="A39" s="174" t="n">
        <v>16</v>
      </c>
      <c r="B39" s="274"/>
      <c r="C39" s="177" t="n">
        <f aca="false">SUM(H39,L39,P39,T39,X39,AC39,AG39,AK39,AO39,AS39,AW39,BB39,BF39,BJ39,BN39,BR39)</f>
        <v>0</v>
      </c>
      <c r="D39" s="107" t="n">
        <f aca="false">SUM(I39,M39,Q39,U39,Y39,AD39,AH39,AL39,AP39,AT39,AX39,BC39,BG39,BK39,BS39,BO39)</f>
        <v>0</v>
      </c>
      <c r="E39" s="107" t="n">
        <f aca="false">SUM(J39,N39,R39,V39,Z39,AE39,AI39,AM39,AQ39,AU39,AY39,BD39,BH39,BL39,BT39,BP39)</f>
        <v>0</v>
      </c>
      <c r="F39" s="107" t="n">
        <f aca="false">SUM(K39,O39,S39,W39,AA39,AF39,AJ39,AN39,AR39,AV39,AZ39,BE39,BI39,BM39,BU39,BQ39)</f>
        <v>0</v>
      </c>
      <c r="G39" s="555" t="e">
        <f aca="false">(E39/C39)</f>
        <v>#DIV/0!</v>
      </c>
      <c r="H39" s="219"/>
      <c r="I39" s="275"/>
      <c r="J39" s="275"/>
      <c r="K39" s="276"/>
      <c r="L39" s="181"/>
      <c r="M39" s="182"/>
      <c r="N39" s="182"/>
      <c r="O39" s="351"/>
      <c r="P39" s="178"/>
      <c r="Q39" s="179"/>
      <c r="R39" s="179"/>
      <c r="S39" s="185"/>
      <c r="T39" s="33"/>
      <c r="U39" s="33"/>
      <c r="V39" s="33"/>
      <c r="W39" s="38"/>
      <c r="X39" s="39"/>
      <c r="Y39" s="39"/>
      <c r="Z39" s="39"/>
      <c r="AA39" s="40"/>
      <c r="AB39" s="41"/>
      <c r="AC39" s="42"/>
      <c r="AD39" s="33"/>
      <c r="AE39" s="33"/>
      <c r="AF39" s="38"/>
      <c r="AG39" s="39"/>
      <c r="AH39" s="39"/>
      <c r="AI39" s="39"/>
      <c r="AJ39" s="40"/>
      <c r="AK39" s="33"/>
      <c r="AL39" s="33"/>
      <c r="AM39" s="33"/>
      <c r="AN39" s="38"/>
      <c r="AO39" s="39"/>
      <c r="AP39" s="39"/>
      <c r="AQ39" s="39"/>
      <c r="AR39" s="40"/>
      <c r="AS39" s="33"/>
      <c r="AT39" s="33"/>
      <c r="AU39" s="33"/>
      <c r="AV39" s="38"/>
      <c r="AW39" s="39"/>
      <c r="AX39" s="39"/>
      <c r="AY39" s="39"/>
      <c r="AZ39" s="40"/>
      <c r="BA39" s="41"/>
      <c r="BB39" s="42"/>
      <c r="BC39" s="33"/>
      <c r="BD39" s="33"/>
      <c r="BE39" s="38"/>
      <c r="BF39" s="39"/>
      <c r="BG39" s="39"/>
      <c r="BH39" s="39"/>
      <c r="BI39" s="45"/>
      <c r="BJ39" s="42"/>
      <c r="BK39" s="33"/>
      <c r="BL39" s="33"/>
      <c r="BM39" s="38"/>
      <c r="BN39" s="33"/>
      <c r="BO39" s="33"/>
      <c r="BP39" s="33"/>
      <c r="BQ39" s="34"/>
      <c r="BR39" s="42"/>
      <c r="BS39" s="33"/>
      <c r="BT39" s="33"/>
      <c r="BU39" s="38"/>
    </row>
    <row r="40" customFormat="false" ht="13.5" hidden="false" customHeight="false" outlineLevel="0" collapsed="false">
      <c r="A40" s="115"/>
      <c r="B40" s="115"/>
      <c r="C40" s="516" t="n">
        <f aca="false">SUM(C24:C38)</f>
        <v>775</v>
      </c>
      <c r="D40" s="517" t="n">
        <f aca="false">SUM(D24:D38)</f>
        <v>263</v>
      </c>
      <c r="E40" s="517" t="n">
        <f aca="false">SUM(E24:E38)</f>
        <v>430</v>
      </c>
      <c r="F40" s="517" t="n">
        <f aca="false">SUM(F24:F38)</f>
        <v>18</v>
      </c>
      <c r="G40" s="518" t="n">
        <f aca="false">(E40/C40)</f>
        <v>0.554838709677419</v>
      </c>
      <c r="H40" s="110" t="n">
        <f aca="false">SUM(H24:H38)</f>
        <v>52</v>
      </c>
      <c r="I40" s="110" t="n">
        <f aca="false">SUM(I24:I38)</f>
        <v>14</v>
      </c>
      <c r="J40" s="110" t="n">
        <f aca="false">SUM(J24:J38)</f>
        <v>28</v>
      </c>
      <c r="K40" s="111" t="n">
        <f aca="false">SUM(K24:K38)</f>
        <v>0</v>
      </c>
      <c r="L40" s="661" t="n">
        <f aca="false">SUM(L24:L38)</f>
        <v>44</v>
      </c>
      <c r="M40" s="614" t="n">
        <f aca="false">SUM(M24:M38)</f>
        <v>8</v>
      </c>
      <c r="N40" s="614" t="n">
        <f aca="false">SUM(N24:N38)</f>
        <v>18</v>
      </c>
      <c r="O40" s="662" t="n">
        <f aca="false">SUM(O24:O38)</f>
        <v>1</v>
      </c>
      <c r="P40" s="661" t="n">
        <f aca="false">SUM(P24:P38)</f>
        <v>53</v>
      </c>
      <c r="Q40" s="614" t="n">
        <f aca="false">SUM(Q24:Q38)</f>
        <v>15</v>
      </c>
      <c r="R40" s="614" t="n">
        <f aca="false">SUM(R24:R38)</f>
        <v>28</v>
      </c>
      <c r="S40" s="662" t="n">
        <f aca="false">SUM(S24:S38)</f>
        <v>1</v>
      </c>
      <c r="T40" s="123" t="n">
        <f aca="false">SUM(T24:T38)</f>
        <v>35</v>
      </c>
      <c r="U40" s="124" t="n">
        <f aca="false">SUM(U24:U38)</f>
        <v>18</v>
      </c>
      <c r="V40" s="124" t="n">
        <f aca="false">SUM(V24:V38)</f>
        <v>23</v>
      </c>
      <c r="W40" s="125" t="n">
        <f aca="false">SUM(W24:W38)</f>
        <v>0</v>
      </c>
      <c r="X40" s="123" t="n">
        <f aca="false">SUM(X24:X38)</f>
        <v>54</v>
      </c>
      <c r="Y40" s="124" t="n">
        <f aca="false">SUM(Y24:Y38)</f>
        <v>20</v>
      </c>
      <c r="Z40" s="124" t="n">
        <f aca="false">SUM(Z24:Z38)</f>
        <v>29</v>
      </c>
      <c r="AA40" s="125" t="n">
        <f aca="false">SUM(AA24:AA38)</f>
        <v>2</v>
      </c>
      <c r="AB40" s="129"/>
      <c r="AC40" s="123" t="n">
        <f aca="false">SUM(AC24:AC38)</f>
        <v>48</v>
      </c>
      <c r="AD40" s="124" t="n">
        <f aca="false">SUM(AD24:AD38)</f>
        <v>13</v>
      </c>
      <c r="AE40" s="124" t="n">
        <f aca="false">SUM(AE24:AE38)</f>
        <v>23</v>
      </c>
      <c r="AF40" s="125" t="n">
        <f aca="false">SUM(AF24:AF38)</f>
        <v>1</v>
      </c>
      <c r="AG40" s="123" t="n">
        <f aca="false">SUM(AG24:AG38)</f>
        <v>55</v>
      </c>
      <c r="AH40" s="124" t="n">
        <f aca="false">SUM(AH24:AH38)</f>
        <v>19</v>
      </c>
      <c r="AI40" s="124" t="n">
        <f aca="false">SUM(AI24:AI38)</f>
        <v>30</v>
      </c>
      <c r="AJ40" s="125" t="n">
        <f aca="false">SUM(AJ24:AJ38)</f>
        <v>1</v>
      </c>
      <c r="AK40" s="123" t="n">
        <f aca="false">SUM(AK24:AK38)</f>
        <v>39</v>
      </c>
      <c r="AL40" s="124" t="n">
        <f aca="false">SUM(AL24:AL38)</f>
        <v>7</v>
      </c>
      <c r="AM40" s="124" t="n">
        <f aca="false">SUM(AM24:AM38)</f>
        <v>16</v>
      </c>
      <c r="AN40" s="125" t="n">
        <f aca="false">SUM(AN24:AN38)</f>
        <v>0</v>
      </c>
      <c r="AO40" s="123" t="n">
        <f aca="false">SUM(AO24:AO39)</f>
        <v>62</v>
      </c>
      <c r="AP40" s="124" t="n">
        <f aca="false">SUM(AP24:AP39)</f>
        <v>29</v>
      </c>
      <c r="AQ40" s="124" t="n">
        <f aca="false">SUM(AQ24:AQ39)</f>
        <v>40</v>
      </c>
      <c r="AR40" s="125" t="n">
        <f aca="false">SUM(AR24:AR38)</f>
        <v>2</v>
      </c>
      <c r="AS40" s="123" t="n">
        <f aca="false">SUM(AS24:AS38)</f>
        <v>46</v>
      </c>
      <c r="AT40" s="124" t="n">
        <f aca="false">SUM(AT24:AT38)</f>
        <v>12</v>
      </c>
      <c r="AU40" s="124" t="n">
        <f aca="false">SUM(AU24:AU38)</f>
        <v>24</v>
      </c>
      <c r="AV40" s="125" t="n">
        <f aca="false">SUM(AV24:AV38)</f>
        <v>0</v>
      </c>
      <c r="AW40" s="123" t="n">
        <f aca="false">SUM(AW24:AW38)</f>
        <v>51</v>
      </c>
      <c r="AX40" s="124" t="n">
        <f aca="false">SUM(AX24:AX38)</f>
        <v>17</v>
      </c>
      <c r="AY40" s="124" t="n">
        <f aca="false">SUM(AY24:AY38)</f>
        <v>29</v>
      </c>
      <c r="AZ40" s="125" t="n">
        <f aca="false">SUM(AZ24:AZ38)</f>
        <v>2</v>
      </c>
      <c r="BA40" s="129"/>
      <c r="BB40" s="123" t="n">
        <f aca="false">SUM(BB24:BB38)</f>
        <v>43</v>
      </c>
      <c r="BC40" s="124" t="n">
        <f aca="false">SUM(BC24:BC38)</f>
        <v>13</v>
      </c>
      <c r="BD40" s="124" t="n">
        <f aca="false">SUM(BD24:BD38)</f>
        <v>25</v>
      </c>
      <c r="BE40" s="125" t="n">
        <f aca="false">SUM(BE24:BE38)</f>
        <v>0</v>
      </c>
      <c r="BF40" s="123" t="n">
        <f aca="false">SUM(BF24:BF38)</f>
        <v>47</v>
      </c>
      <c r="BG40" s="124" t="n">
        <f aca="false">SUM(BG24:BG38)</f>
        <v>14</v>
      </c>
      <c r="BH40" s="124" t="n">
        <f aca="false">SUM(BH24:BH38)</f>
        <v>30</v>
      </c>
      <c r="BI40" s="125" t="n">
        <f aca="false">SUM(BI24:BI38)</f>
        <v>0</v>
      </c>
      <c r="BJ40" s="123" t="n">
        <f aca="false">SUM(BJ24:BJ39)</f>
        <v>66</v>
      </c>
      <c r="BK40" s="124" t="n">
        <f aca="false">SUM(BK24:BK39)</f>
        <v>34</v>
      </c>
      <c r="BL40" s="124" t="n">
        <f aca="false">SUM(BL24:BL39)</f>
        <v>45</v>
      </c>
      <c r="BM40" s="125" t="n">
        <f aca="false">SUM(BM24:BM39)</f>
        <v>7</v>
      </c>
      <c r="BN40" s="126" t="n">
        <f aca="false">SUM(BN24:BN39)</f>
        <v>33</v>
      </c>
      <c r="BO40" s="127" t="n">
        <f aca="false">SUM(BO24:BO39)</f>
        <v>11</v>
      </c>
      <c r="BP40" s="127" t="n">
        <f aca="false">SUM(BP24:BP39)</f>
        <v>17</v>
      </c>
      <c r="BQ40" s="128" t="n">
        <f aca="false">SUM(BQ24:BQ39)</f>
        <v>0</v>
      </c>
      <c r="BR40" s="123" t="n">
        <f aca="false">SUM(BR24:BR39)</f>
        <v>47</v>
      </c>
      <c r="BS40" s="124" t="n">
        <f aca="false">SUM(BS24:BS39)</f>
        <v>19</v>
      </c>
      <c r="BT40" s="124" t="n">
        <f aca="false">SUM(BT24:BT39)</f>
        <v>25</v>
      </c>
      <c r="BU40" s="125" t="n">
        <f aca="false">SUM(BU24:BU39)</f>
        <v>1</v>
      </c>
    </row>
  </sheetData>
  <mergeCells count="105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C21:G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3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438" t="n">
        <v>10</v>
      </c>
      <c r="B1" s="439"/>
      <c r="C1" s="440" t="s">
        <v>220</v>
      </c>
      <c r="D1" s="440"/>
      <c r="E1" s="440"/>
      <c r="F1" s="440"/>
      <c r="G1" s="440"/>
      <c r="H1" s="115"/>
      <c r="I1" s="115"/>
      <c r="J1" s="115"/>
      <c r="K1" s="441"/>
      <c r="L1" s="442" t="s">
        <v>221</v>
      </c>
      <c r="M1" s="442"/>
      <c r="N1" s="442"/>
      <c r="O1" s="442"/>
      <c r="P1" s="442"/>
      <c r="Q1" s="442"/>
      <c r="R1" s="442"/>
      <c r="S1" s="443"/>
      <c r="T1" s="443"/>
      <c r="U1" s="443"/>
      <c r="V1" s="443"/>
      <c r="W1" s="444"/>
      <c r="X1" s="444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</row>
    <row r="2" customFormat="false" ht="13.5" hidden="false" customHeight="false" outlineLevel="0" collapsed="false">
      <c r="A2" s="438"/>
      <c r="B2" s="445" t="s">
        <v>87</v>
      </c>
      <c r="C2" s="446" t="s">
        <v>222</v>
      </c>
      <c r="D2" s="447" t="s">
        <v>23</v>
      </c>
      <c r="E2" s="447" t="s">
        <v>25</v>
      </c>
      <c r="F2" s="447" t="s">
        <v>26</v>
      </c>
      <c r="G2" s="448" t="s">
        <v>27</v>
      </c>
      <c r="H2" s="449" t="s">
        <v>223</v>
      </c>
      <c r="I2" s="449" t="s">
        <v>224</v>
      </c>
      <c r="J2" s="115"/>
      <c r="K2" s="451" t="s">
        <v>225</v>
      </c>
      <c r="L2" s="452" t="s">
        <v>226</v>
      </c>
      <c r="M2" s="452"/>
      <c r="N2" s="452"/>
      <c r="O2" s="452"/>
      <c r="P2" s="452"/>
      <c r="Q2" s="452"/>
      <c r="R2" s="452"/>
      <c r="S2" s="451" t="s">
        <v>227</v>
      </c>
      <c r="T2" s="451"/>
      <c r="U2" s="451" t="s">
        <v>228</v>
      </c>
      <c r="V2" s="451"/>
      <c r="W2" s="522" t="s">
        <v>229</v>
      </c>
      <c r="X2" s="522"/>
      <c r="Y2" s="454" t="s">
        <v>230</v>
      </c>
      <c r="Z2" s="501"/>
      <c r="AA2" s="501"/>
      <c r="AB2" s="501"/>
      <c r="AC2" s="115"/>
      <c r="AD2" s="115"/>
      <c r="AE2" s="115"/>
      <c r="AF2" s="115"/>
      <c r="AG2" s="115"/>
      <c r="AH2" s="115"/>
      <c r="AI2" s="115"/>
      <c r="AJ2" s="456"/>
      <c r="AK2" s="456"/>
      <c r="AL2" s="45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s="2" customFormat="true" ht="15.75" hidden="false" customHeight="false" outlineLevel="0" collapsed="false">
      <c r="A3" s="313" t="n">
        <v>1</v>
      </c>
      <c r="B3" s="678" t="s">
        <v>176</v>
      </c>
      <c r="C3" s="228" t="n">
        <v>14</v>
      </c>
      <c r="D3" s="458" t="n">
        <f aca="false">C24+Z3</f>
        <v>979</v>
      </c>
      <c r="E3" s="458" t="n">
        <f aca="false">E24+AA3</f>
        <v>653</v>
      </c>
      <c r="F3" s="458" t="n">
        <f aca="false">AB3+F24</f>
        <v>141</v>
      </c>
      <c r="G3" s="733" t="n">
        <f aca="false">E3/D3</f>
        <v>0.667007150153218</v>
      </c>
      <c r="H3" s="315" t="n">
        <v>1999</v>
      </c>
      <c r="I3" s="460" t="n">
        <v>4</v>
      </c>
      <c r="J3" s="333"/>
      <c r="K3" s="315" t="n">
        <v>1</v>
      </c>
      <c r="L3" s="461" t="s">
        <v>76</v>
      </c>
      <c r="M3" s="461"/>
      <c r="N3" s="461"/>
      <c r="O3" s="461"/>
      <c r="P3" s="461"/>
      <c r="Q3" s="461"/>
      <c r="R3" s="461"/>
      <c r="S3" s="462" t="n">
        <v>13</v>
      </c>
      <c r="T3" s="462"/>
      <c r="U3" s="463" t="s">
        <v>231</v>
      </c>
      <c r="V3" s="463"/>
      <c r="W3" s="460" t="n">
        <v>35</v>
      </c>
      <c r="X3" s="460"/>
      <c r="Y3" s="313" t="s">
        <v>233</v>
      </c>
      <c r="Z3" s="465" t="n">
        <v>907</v>
      </c>
      <c r="AA3" s="465" t="n">
        <v>601</v>
      </c>
      <c r="AB3" s="465" t="n">
        <v>133</v>
      </c>
      <c r="AC3" s="333"/>
      <c r="AD3" s="623"/>
      <c r="AE3" s="467"/>
      <c r="AF3" s="467"/>
      <c r="AG3" s="467"/>
      <c r="AH3" s="468"/>
      <c r="AI3" s="333"/>
      <c r="AJ3" s="469"/>
      <c r="AK3" s="469"/>
      <c r="AL3" s="469"/>
      <c r="AM3" s="469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</row>
    <row r="4" s="2" customFormat="true" ht="12.75" hidden="false" customHeight="false" outlineLevel="0" collapsed="false">
      <c r="A4" s="317" t="n">
        <v>2</v>
      </c>
      <c r="B4" s="171" t="s">
        <v>177</v>
      </c>
      <c r="C4" s="534" t="n">
        <v>2</v>
      </c>
      <c r="D4" s="471" t="n">
        <f aca="false">C25+Z4</f>
        <v>145</v>
      </c>
      <c r="E4" s="471" t="n">
        <f aca="false">E25+AA4</f>
        <v>99</v>
      </c>
      <c r="F4" s="471" t="n">
        <f aca="false">AB4+F25</f>
        <v>21</v>
      </c>
      <c r="G4" s="472" t="n">
        <f aca="false">E4/D4</f>
        <v>0.682758620689655</v>
      </c>
      <c r="H4" s="534" t="n">
        <v>2011</v>
      </c>
      <c r="I4" s="535" t="n">
        <v>0</v>
      </c>
      <c r="J4" s="333"/>
      <c r="K4" s="289" t="n">
        <v>2</v>
      </c>
      <c r="L4" s="474" t="s">
        <v>54</v>
      </c>
      <c r="M4" s="474"/>
      <c r="N4" s="474"/>
      <c r="O4" s="474"/>
      <c r="P4" s="474"/>
      <c r="Q4" s="474"/>
      <c r="R4" s="474"/>
      <c r="S4" s="475" t="n">
        <v>22</v>
      </c>
      <c r="T4" s="475"/>
      <c r="U4" s="475" t="s">
        <v>234</v>
      </c>
      <c r="V4" s="475"/>
      <c r="W4" s="473" t="n">
        <v>7</v>
      </c>
      <c r="X4" s="473"/>
      <c r="Y4" s="480" t="s">
        <v>22</v>
      </c>
      <c r="Z4" s="536" t="n">
        <v>67</v>
      </c>
      <c r="AA4" s="536" t="n">
        <v>44</v>
      </c>
      <c r="AB4" s="536" t="n">
        <v>6</v>
      </c>
      <c r="AC4" s="333"/>
      <c r="AD4" s="195"/>
      <c r="AE4" s="467"/>
      <c r="AF4" s="467"/>
      <c r="AG4" s="467"/>
      <c r="AH4" s="468"/>
      <c r="AI4" s="333"/>
      <c r="AJ4" s="469"/>
      <c r="AK4" s="469"/>
      <c r="AL4" s="469"/>
      <c r="AM4" s="469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</row>
    <row r="5" s="2" customFormat="true" ht="12.75" hidden="false" customHeight="false" outlineLevel="0" collapsed="false">
      <c r="A5" s="317" t="n">
        <v>3</v>
      </c>
      <c r="B5" s="59" t="s">
        <v>178</v>
      </c>
      <c r="C5" s="532" t="n">
        <v>6</v>
      </c>
      <c r="D5" s="471" t="n">
        <f aca="false">C26+Z5</f>
        <v>510</v>
      </c>
      <c r="E5" s="471" t="n">
        <f aca="false">E26+AA5</f>
        <v>321</v>
      </c>
      <c r="F5" s="471" t="n">
        <f aca="false">AB5+F26</f>
        <v>29</v>
      </c>
      <c r="G5" s="472" t="n">
        <f aca="false">E5/D5</f>
        <v>0.629411764705882</v>
      </c>
      <c r="H5" s="532" t="n">
        <v>2007</v>
      </c>
      <c r="I5" s="533" t="n">
        <v>0</v>
      </c>
      <c r="J5" s="333"/>
      <c r="K5" s="289" t="n">
        <v>3</v>
      </c>
      <c r="L5" s="474" t="s">
        <v>33</v>
      </c>
      <c r="M5" s="474"/>
      <c r="N5" s="474"/>
      <c r="O5" s="474"/>
      <c r="P5" s="474"/>
      <c r="Q5" s="474"/>
      <c r="R5" s="474"/>
      <c r="S5" s="475" t="n">
        <v>24</v>
      </c>
      <c r="T5" s="475"/>
      <c r="U5" s="475" t="s">
        <v>235</v>
      </c>
      <c r="V5" s="475"/>
      <c r="W5" s="473" t="n">
        <v>19</v>
      </c>
      <c r="X5" s="473"/>
      <c r="Y5" s="480" t="s">
        <v>232</v>
      </c>
      <c r="Z5" s="465" t="n">
        <v>430</v>
      </c>
      <c r="AA5" s="465" t="n">
        <v>271</v>
      </c>
      <c r="AB5" s="465" t="n">
        <v>23</v>
      </c>
      <c r="AC5" s="333"/>
      <c r="AD5" s="623"/>
      <c r="AE5" s="467"/>
      <c r="AF5" s="467"/>
      <c r="AG5" s="467"/>
      <c r="AH5" s="468"/>
      <c r="AI5" s="333"/>
      <c r="AJ5" s="469"/>
      <c r="AK5" s="469"/>
      <c r="AL5" s="469"/>
      <c r="AM5" s="469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</row>
    <row r="6" s="2" customFormat="true" ht="12.75" hidden="false" customHeight="false" outlineLevel="0" collapsed="false">
      <c r="A6" s="317" t="n">
        <v>4</v>
      </c>
      <c r="B6" s="69" t="s">
        <v>179</v>
      </c>
      <c r="C6" s="228" t="n">
        <v>1</v>
      </c>
      <c r="D6" s="471" t="n">
        <f aca="false">C27+Z6</f>
        <v>65</v>
      </c>
      <c r="E6" s="471" t="n">
        <f aca="false">E27+AA6</f>
        <v>33</v>
      </c>
      <c r="F6" s="471" t="n">
        <f aca="false">AB6+F27</f>
        <v>0</v>
      </c>
      <c r="G6" s="472" t="n">
        <f aca="false">E6/D6</f>
        <v>0.507692307692308</v>
      </c>
      <c r="H6" s="228" t="n">
        <v>2012</v>
      </c>
      <c r="I6" s="473" t="n">
        <v>0</v>
      </c>
      <c r="J6" s="333"/>
      <c r="K6" s="289" t="n">
        <v>4</v>
      </c>
      <c r="L6" s="474" t="s">
        <v>115</v>
      </c>
      <c r="M6" s="474"/>
      <c r="N6" s="474"/>
      <c r="O6" s="474"/>
      <c r="P6" s="474"/>
      <c r="Q6" s="474"/>
      <c r="R6" s="474"/>
      <c r="S6" s="475" t="n">
        <v>22</v>
      </c>
      <c r="T6" s="475"/>
      <c r="U6" s="475" t="s">
        <v>235</v>
      </c>
      <c r="V6" s="475"/>
      <c r="W6" s="473" t="n">
        <v>16</v>
      </c>
      <c r="X6" s="473"/>
      <c r="Y6" s="676" t="s">
        <v>232</v>
      </c>
      <c r="Z6" s="465" t="n">
        <v>0</v>
      </c>
      <c r="AA6" s="465" t="n">
        <v>0</v>
      </c>
      <c r="AB6" s="465" t="n">
        <v>0</v>
      </c>
      <c r="AC6" s="333"/>
      <c r="AD6" s="195"/>
      <c r="AE6" s="467"/>
      <c r="AF6" s="467"/>
      <c r="AG6" s="467"/>
      <c r="AH6" s="468"/>
      <c r="AI6" s="333"/>
      <c r="AJ6" s="469"/>
      <c r="AK6" s="469"/>
      <c r="AL6" s="469"/>
      <c r="AM6" s="469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</row>
    <row r="7" s="2" customFormat="true" ht="13.5" hidden="false" customHeight="false" outlineLevel="0" collapsed="false">
      <c r="A7" s="317" t="n">
        <v>5</v>
      </c>
      <c r="B7" s="59" t="s">
        <v>180</v>
      </c>
      <c r="C7" s="228" t="n">
        <v>18</v>
      </c>
      <c r="D7" s="471" t="n">
        <f aca="false">C28+Z7</f>
        <v>1248</v>
      </c>
      <c r="E7" s="471" t="n">
        <f aca="false">E28+AA7</f>
        <v>739</v>
      </c>
      <c r="F7" s="471" t="n">
        <f aca="false">AB7+F28</f>
        <v>26</v>
      </c>
      <c r="G7" s="560" t="n">
        <f aca="false">E7/D7</f>
        <v>0.592147435897436</v>
      </c>
      <c r="H7" s="228" t="n">
        <v>1995</v>
      </c>
      <c r="I7" s="473" t="n">
        <v>1</v>
      </c>
      <c r="J7" s="333"/>
      <c r="K7" s="484" t="n">
        <v>5</v>
      </c>
      <c r="L7" s="485" t="s">
        <v>40</v>
      </c>
      <c r="M7" s="485"/>
      <c r="N7" s="485"/>
      <c r="O7" s="485"/>
      <c r="P7" s="485"/>
      <c r="Q7" s="485"/>
      <c r="R7" s="485"/>
      <c r="S7" s="486" t="n">
        <v>40</v>
      </c>
      <c r="T7" s="486"/>
      <c r="U7" s="486" t="s">
        <v>235</v>
      </c>
      <c r="V7" s="486"/>
      <c r="W7" s="626" t="n">
        <v>21</v>
      </c>
      <c r="X7" s="626"/>
      <c r="Y7" s="605" t="s">
        <v>233</v>
      </c>
      <c r="Z7" s="465" t="n">
        <v>1169</v>
      </c>
      <c r="AA7" s="465" t="n">
        <v>693</v>
      </c>
      <c r="AB7" s="465" t="n">
        <v>25</v>
      </c>
      <c r="AC7" s="333"/>
      <c r="AD7" s="195"/>
      <c r="AE7" s="467"/>
      <c r="AF7" s="467"/>
      <c r="AG7" s="467"/>
      <c r="AH7" s="468"/>
      <c r="AI7" s="333"/>
      <c r="AJ7" s="469"/>
      <c r="AK7" s="469"/>
      <c r="AL7" s="469"/>
      <c r="AM7" s="469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</row>
    <row r="8" s="2" customFormat="true" ht="12.75" hidden="false" customHeight="false" outlineLevel="0" collapsed="false">
      <c r="A8" s="317" t="n">
        <v>6</v>
      </c>
      <c r="B8" s="59" t="s">
        <v>181</v>
      </c>
      <c r="C8" s="228" t="n">
        <v>10</v>
      </c>
      <c r="D8" s="471" t="n">
        <f aca="false">C29+Z8</f>
        <v>737</v>
      </c>
      <c r="E8" s="471" t="n">
        <f aca="false">E29+AA8</f>
        <v>403</v>
      </c>
      <c r="F8" s="471" t="n">
        <f aca="false">AB8+F29</f>
        <v>5</v>
      </c>
      <c r="G8" s="472" t="n">
        <f aca="false">E8/D8</f>
        <v>0.546811397557666</v>
      </c>
      <c r="H8" s="228" t="n">
        <v>2003</v>
      </c>
      <c r="I8" s="473" t="n">
        <v>1</v>
      </c>
      <c r="J8" s="333"/>
      <c r="K8" s="315" t="n">
        <v>6</v>
      </c>
      <c r="L8" s="461" t="s">
        <v>160</v>
      </c>
      <c r="M8" s="461"/>
      <c r="N8" s="461"/>
      <c r="O8" s="461"/>
      <c r="P8" s="461"/>
      <c r="Q8" s="461"/>
      <c r="R8" s="461"/>
      <c r="S8" s="462" t="n">
        <v>9</v>
      </c>
      <c r="T8" s="462"/>
      <c r="U8" s="463" t="s">
        <v>231</v>
      </c>
      <c r="V8" s="463"/>
      <c r="W8" s="460" t="n">
        <v>13</v>
      </c>
      <c r="X8" s="460"/>
      <c r="Y8" s="677" t="s">
        <v>232</v>
      </c>
      <c r="Z8" s="465" t="n">
        <v>662</v>
      </c>
      <c r="AA8" s="465" t="n">
        <v>360</v>
      </c>
      <c r="AB8" s="465" t="n">
        <v>5</v>
      </c>
      <c r="AC8" s="333"/>
      <c r="AD8" s="195"/>
      <c r="AE8" s="467"/>
      <c r="AF8" s="467"/>
      <c r="AG8" s="467"/>
      <c r="AH8" s="468"/>
      <c r="AI8" s="333"/>
      <c r="AJ8" s="469"/>
      <c r="AK8" s="469"/>
      <c r="AL8" s="469"/>
      <c r="AM8" s="469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</row>
    <row r="9" s="2" customFormat="true" ht="12.75" hidden="false" customHeight="false" outlineLevel="0" collapsed="false">
      <c r="A9" s="317" t="n">
        <v>7</v>
      </c>
      <c r="B9" s="59" t="s">
        <v>182</v>
      </c>
      <c r="C9" s="228" t="n">
        <v>15</v>
      </c>
      <c r="D9" s="471" t="n">
        <f aca="false">C30+Z9</f>
        <v>891</v>
      </c>
      <c r="E9" s="471" t="n">
        <f aca="false">E30+AA9</f>
        <v>506</v>
      </c>
      <c r="F9" s="471" t="n">
        <f aca="false">AB9+F30</f>
        <v>39</v>
      </c>
      <c r="G9" s="472" t="n">
        <f aca="false">E9/D9</f>
        <v>0.567901234567901</v>
      </c>
      <c r="H9" s="228" t="n">
        <v>1991</v>
      </c>
      <c r="I9" s="473" t="n">
        <v>3</v>
      </c>
      <c r="J9" s="333"/>
      <c r="K9" s="289" t="n">
        <v>7</v>
      </c>
      <c r="L9" s="474" t="s">
        <v>35</v>
      </c>
      <c r="M9" s="474"/>
      <c r="N9" s="474"/>
      <c r="O9" s="474"/>
      <c r="P9" s="474"/>
      <c r="Q9" s="474"/>
      <c r="R9" s="474"/>
      <c r="S9" s="475" t="n">
        <v>10</v>
      </c>
      <c r="T9" s="475"/>
      <c r="U9" s="475" t="s">
        <v>235</v>
      </c>
      <c r="V9" s="475"/>
      <c r="W9" s="473" t="n">
        <v>5</v>
      </c>
      <c r="X9" s="473"/>
      <c r="Y9" s="480" t="s">
        <v>17</v>
      </c>
      <c r="Z9" s="465" t="n">
        <v>839</v>
      </c>
      <c r="AA9" s="465" t="n">
        <v>482</v>
      </c>
      <c r="AB9" s="465" t="n">
        <v>39</v>
      </c>
      <c r="AC9" s="333"/>
      <c r="AD9" s="195"/>
      <c r="AE9" s="467"/>
      <c r="AF9" s="467"/>
      <c r="AG9" s="467"/>
      <c r="AH9" s="468"/>
      <c r="AI9" s="333"/>
      <c r="AJ9" s="469"/>
      <c r="AK9" s="469"/>
      <c r="AL9" s="469"/>
      <c r="AM9" s="469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</row>
    <row r="10" s="2" customFormat="true" ht="12.75" hidden="false" customHeight="false" outlineLevel="0" collapsed="false">
      <c r="A10" s="317" t="n">
        <v>8</v>
      </c>
      <c r="B10" s="67" t="s">
        <v>183</v>
      </c>
      <c r="C10" s="478" t="n">
        <v>2</v>
      </c>
      <c r="D10" s="471" t="n">
        <f aca="false">C31+Z10</f>
        <v>116</v>
      </c>
      <c r="E10" s="471" t="n">
        <f aca="false">E31+AA10</f>
        <v>47</v>
      </c>
      <c r="F10" s="471" t="n">
        <f aca="false">AB10+F31</f>
        <v>2</v>
      </c>
      <c r="G10" s="472" t="n">
        <f aca="false">E10/D10</f>
        <v>0.405172413793103</v>
      </c>
      <c r="H10" s="478" t="n">
        <v>2011</v>
      </c>
      <c r="I10" s="479" t="n">
        <v>0</v>
      </c>
      <c r="J10" s="333"/>
      <c r="K10" s="289" t="n">
        <v>8</v>
      </c>
      <c r="L10" s="474" t="s">
        <v>100</v>
      </c>
      <c r="M10" s="474"/>
      <c r="N10" s="474"/>
      <c r="O10" s="474"/>
      <c r="P10" s="474"/>
      <c r="Q10" s="474"/>
      <c r="R10" s="474"/>
      <c r="S10" s="475" t="n">
        <v>28</v>
      </c>
      <c r="T10" s="475"/>
      <c r="U10" s="476" t="s">
        <v>231</v>
      </c>
      <c r="V10" s="476"/>
      <c r="W10" s="473" t="n">
        <v>29</v>
      </c>
      <c r="X10" s="473"/>
      <c r="Y10" s="676" t="s">
        <v>232</v>
      </c>
      <c r="Z10" s="481" t="n">
        <v>63</v>
      </c>
      <c r="AA10" s="481" t="n">
        <v>26</v>
      </c>
      <c r="AB10" s="481" t="n">
        <v>2</v>
      </c>
      <c r="AC10" s="333"/>
      <c r="AD10" s="195"/>
      <c r="AE10" s="467"/>
      <c r="AF10" s="467"/>
      <c r="AG10" s="467"/>
      <c r="AH10" s="468"/>
      <c r="AI10" s="333"/>
      <c r="AJ10" s="469"/>
      <c r="AK10" s="469"/>
      <c r="AL10" s="469"/>
      <c r="AM10" s="469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</row>
    <row r="11" s="2" customFormat="true" ht="12.75" hidden="false" customHeight="false" outlineLevel="0" collapsed="false">
      <c r="A11" s="317" t="n">
        <v>9</v>
      </c>
      <c r="B11" s="69" t="s">
        <v>184</v>
      </c>
      <c r="C11" s="228" t="n">
        <v>2</v>
      </c>
      <c r="D11" s="471" t="n">
        <f aca="false">C32+Z11</f>
        <v>110</v>
      </c>
      <c r="E11" s="471" t="n">
        <f aca="false">E32+AA11</f>
        <v>54</v>
      </c>
      <c r="F11" s="471" t="n">
        <f aca="false">AB11+F32</f>
        <v>5</v>
      </c>
      <c r="G11" s="472" t="n">
        <f aca="false">E11/D11</f>
        <v>0.490909090909091</v>
      </c>
      <c r="H11" s="228" t="n">
        <v>2011</v>
      </c>
      <c r="I11" s="473" t="n">
        <v>0</v>
      </c>
      <c r="J11" s="333"/>
      <c r="K11" s="289" t="n">
        <v>9</v>
      </c>
      <c r="L11" s="474" t="s">
        <v>29</v>
      </c>
      <c r="M11" s="474"/>
      <c r="N11" s="474"/>
      <c r="O11" s="474"/>
      <c r="P11" s="474"/>
      <c r="Q11" s="474"/>
      <c r="R11" s="474"/>
      <c r="S11" s="475" t="n">
        <v>38</v>
      </c>
      <c r="T11" s="475"/>
      <c r="U11" s="475" t="s">
        <v>235</v>
      </c>
      <c r="V11" s="475"/>
      <c r="W11" s="473" t="n">
        <v>20</v>
      </c>
      <c r="X11" s="473"/>
      <c r="Y11" s="676" t="s">
        <v>233</v>
      </c>
      <c r="Z11" s="465" t="n">
        <v>60</v>
      </c>
      <c r="AA11" s="465" t="n">
        <v>30</v>
      </c>
      <c r="AB11" s="465" t="n">
        <v>3</v>
      </c>
      <c r="AC11" s="333"/>
      <c r="AD11" s="623"/>
      <c r="AE11" s="467"/>
      <c r="AF11" s="467"/>
      <c r="AG11" s="467"/>
      <c r="AH11" s="468"/>
      <c r="AI11" s="333"/>
      <c r="AJ11" s="469"/>
      <c r="AK11" s="469"/>
      <c r="AL11" s="469"/>
      <c r="AM11" s="469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</row>
    <row r="12" s="2" customFormat="true" ht="12.75" hidden="false" customHeight="false" outlineLevel="0" collapsed="false">
      <c r="A12" s="317" t="n">
        <v>10</v>
      </c>
      <c r="B12" s="59" t="s">
        <v>185</v>
      </c>
      <c r="C12" s="228" t="n">
        <v>5</v>
      </c>
      <c r="D12" s="471" t="n">
        <f aca="false">C33+Z12</f>
        <v>259</v>
      </c>
      <c r="E12" s="471" t="n">
        <f aca="false">E33+AA12</f>
        <v>123</v>
      </c>
      <c r="F12" s="471" t="n">
        <f aca="false">AB12+F33</f>
        <v>0</v>
      </c>
      <c r="G12" s="560" t="n">
        <f aca="false">E12/D12</f>
        <v>0.474903474903475</v>
      </c>
      <c r="H12" s="228" t="n">
        <v>2008</v>
      </c>
      <c r="I12" s="473" t="n">
        <v>1</v>
      </c>
      <c r="J12" s="333"/>
      <c r="K12" s="289" t="n">
        <v>10</v>
      </c>
      <c r="L12" s="474" t="s">
        <v>190</v>
      </c>
      <c r="M12" s="474"/>
      <c r="N12" s="474"/>
      <c r="O12" s="474"/>
      <c r="P12" s="474"/>
      <c r="Q12" s="474"/>
      <c r="R12" s="474"/>
      <c r="S12" s="475" t="n">
        <v>15</v>
      </c>
      <c r="T12" s="475"/>
      <c r="U12" s="475" t="s">
        <v>235</v>
      </c>
      <c r="V12" s="475"/>
      <c r="W12" s="473" t="n">
        <v>14</v>
      </c>
      <c r="X12" s="473"/>
      <c r="Y12" s="480" t="s">
        <v>17</v>
      </c>
      <c r="Z12" s="465" t="n">
        <v>199</v>
      </c>
      <c r="AA12" s="465" t="n">
        <v>92</v>
      </c>
      <c r="AB12" s="465" t="n">
        <v>0</v>
      </c>
      <c r="AC12" s="333"/>
      <c r="AD12" s="195"/>
      <c r="AE12" s="467"/>
      <c r="AF12" s="467"/>
      <c r="AG12" s="467"/>
      <c r="AH12" s="468"/>
      <c r="AI12" s="333"/>
      <c r="AJ12" s="469"/>
      <c r="AK12" s="469"/>
      <c r="AL12" s="469"/>
      <c r="AM12" s="469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</row>
    <row r="13" s="2" customFormat="true" ht="13.5" hidden="false" customHeight="false" outlineLevel="0" collapsed="false">
      <c r="A13" s="317" t="n">
        <v>11</v>
      </c>
      <c r="B13" s="59" t="s">
        <v>186</v>
      </c>
      <c r="C13" s="228" t="n">
        <v>10</v>
      </c>
      <c r="D13" s="471" t="n">
        <f aca="false">C34+Z13</f>
        <v>492</v>
      </c>
      <c r="E13" s="471" t="n">
        <f aca="false">E34+AA13</f>
        <v>222</v>
      </c>
      <c r="F13" s="471" t="n">
        <f aca="false">AB13+F34</f>
        <v>8</v>
      </c>
      <c r="G13" s="472" t="n">
        <f aca="false">E13/D13</f>
        <v>0.451219512195122</v>
      </c>
      <c r="H13" s="228" t="n">
        <v>2003</v>
      </c>
      <c r="I13" s="473" t="n">
        <v>0</v>
      </c>
      <c r="J13" s="333"/>
      <c r="K13" s="484" t="n">
        <v>11</v>
      </c>
      <c r="L13" s="485" t="s">
        <v>0</v>
      </c>
      <c r="M13" s="485"/>
      <c r="N13" s="485"/>
      <c r="O13" s="485"/>
      <c r="P13" s="485"/>
      <c r="Q13" s="485"/>
      <c r="R13" s="485"/>
      <c r="S13" s="486" t="n">
        <v>27</v>
      </c>
      <c r="T13" s="486"/>
      <c r="U13" s="486" t="s">
        <v>235</v>
      </c>
      <c r="V13" s="486"/>
      <c r="W13" s="626" t="n">
        <v>6</v>
      </c>
      <c r="X13" s="626"/>
      <c r="Y13" s="497" t="s">
        <v>232</v>
      </c>
      <c r="Z13" s="465" t="n">
        <v>444</v>
      </c>
      <c r="AA13" s="465" t="n">
        <v>196</v>
      </c>
      <c r="AB13" s="465" t="n">
        <v>5</v>
      </c>
      <c r="AC13" s="333"/>
      <c r="AD13" s="623"/>
      <c r="AE13" s="467"/>
      <c r="AF13" s="467"/>
      <c r="AG13" s="467"/>
      <c r="AH13" s="468"/>
      <c r="AI13" s="333"/>
      <c r="AJ13" s="469"/>
      <c r="AK13" s="469"/>
      <c r="AL13" s="469"/>
      <c r="AM13" s="469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</row>
    <row r="14" s="2" customFormat="true" ht="12.75" hidden="false" customHeight="false" outlineLevel="0" collapsed="false">
      <c r="A14" s="317" t="n">
        <v>12</v>
      </c>
      <c r="B14" s="171" t="s">
        <v>187</v>
      </c>
      <c r="C14" s="534" t="n">
        <v>2</v>
      </c>
      <c r="D14" s="471" t="n">
        <f aca="false">C35+Z14</f>
        <v>118</v>
      </c>
      <c r="E14" s="471" t="n">
        <f aca="false">E35+AA14</f>
        <v>61</v>
      </c>
      <c r="F14" s="471" t="n">
        <f aca="false">AB14+F35</f>
        <v>1</v>
      </c>
      <c r="G14" s="560" t="n">
        <f aca="false">E14/D14</f>
        <v>0.516949152542373</v>
      </c>
      <c r="H14" s="534" t="n">
        <v>2011</v>
      </c>
      <c r="I14" s="535" t="n">
        <v>0</v>
      </c>
      <c r="J14" s="333"/>
      <c r="K14" s="315" t="n">
        <v>12</v>
      </c>
      <c r="L14" s="461" t="s">
        <v>54</v>
      </c>
      <c r="M14" s="461"/>
      <c r="N14" s="461"/>
      <c r="O14" s="461"/>
      <c r="P14" s="461"/>
      <c r="Q14" s="461"/>
      <c r="R14" s="461"/>
      <c r="S14" s="462" t="n">
        <v>26</v>
      </c>
      <c r="T14" s="462"/>
      <c r="U14" s="462" t="s">
        <v>235</v>
      </c>
      <c r="V14" s="462"/>
      <c r="W14" s="460" t="n">
        <v>20</v>
      </c>
      <c r="X14" s="460"/>
      <c r="Y14" s="677" t="s">
        <v>233</v>
      </c>
      <c r="Z14" s="536" t="n">
        <v>59</v>
      </c>
      <c r="AA14" s="536" t="n">
        <v>26</v>
      </c>
      <c r="AB14" s="536" t="n">
        <v>0</v>
      </c>
      <c r="AC14" s="333"/>
      <c r="AD14" s="623"/>
      <c r="AE14" s="467"/>
      <c r="AF14" s="467"/>
      <c r="AG14" s="467"/>
      <c r="AH14" s="468"/>
      <c r="AI14" s="333"/>
      <c r="AJ14" s="469"/>
      <c r="AK14" s="469"/>
      <c r="AL14" s="469"/>
      <c r="AM14" s="469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</row>
    <row r="15" s="2" customFormat="true" ht="12.75" hidden="false" customHeight="false" outlineLevel="0" collapsed="false">
      <c r="A15" s="317" t="n">
        <v>13</v>
      </c>
      <c r="B15" s="59" t="s">
        <v>188</v>
      </c>
      <c r="C15" s="228" t="n">
        <v>6</v>
      </c>
      <c r="D15" s="471" t="n">
        <f aca="false">C36+Z15</f>
        <v>194</v>
      </c>
      <c r="E15" s="471" t="n">
        <f aca="false">E36+AA15</f>
        <v>84</v>
      </c>
      <c r="F15" s="471" t="n">
        <f aca="false">AB15+F36</f>
        <v>0</v>
      </c>
      <c r="G15" s="537" t="n">
        <f aca="false">(E15/D15)</f>
        <v>0.43298969072165</v>
      </c>
      <c r="H15" s="228" t="n">
        <v>2007</v>
      </c>
      <c r="I15" s="473" t="n">
        <v>0</v>
      </c>
      <c r="J15" s="333"/>
      <c r="K15" s="289" t="n">
        <v>13</v>
      </c>
      <c r="L15" s="474" t="s">
        <v>76</v>
      </c>
      <c r="M15" s="474"/>
      <c r="N15" s="474"/>
      <c r="O15" s="474"/>
      <c r="P15" s="474"/>
      <c r="Q15" s="474"/>
      <c r="R15" s="474"/>
      <c r="S15" s="475" t="n">
        <v>29</v>
      </c>
      <c r="T15" s="475"/>
      <c r="U15" s="475" t="s">
        <v>235</v>
      </c>
      <c r="V15" s="475"/>
      <c r="W15" s="473" t="n">
        <v>21</v>
      </c>
      <c r="X15" s="473"/>
      <c r="Y15" s="676" t="s">
        <v>232</v>
      </c>
      <c r="Z15" s="465" t="n">
        <v>158</v>
      </c>
      <c r="AA15" s="465" t="n">
        <v>67</v>
      </c>
      <c r="AB15" s="465" t="n">
        <v>0</v>
      </c>
      <c r="AC15" s="333"/>
      <c r="AD15" s="195"/>
      <c r="AE15" s="467"/>
      <c r="AF15" s="467"/>
      <c r="AG15" s="467"/>
      <c r="AH15" s="468"/>
      <c r="AI15" s="333"/>
      <c r="AJ15" s="469"/>
      <c r="AK15" s="469"/>
      <c r="AL15" s="469"/>
      <c r="AM15" s="469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</row>
    <row r="16" s="2" customFormat="true" ht="12.75" hidden="false" customHeight="false" outlineLevel="0" collapsed="false">
      <c r="A16" s="317" t="n">
        <v>14</v>
      </c>
      <c r="B16" s="59" t="s">
        <v>259</v>
      </c>
      <c r="C16" s="228" t="n">
        <v>1</v>
      </c>
      <c r="D16" s="471" t="n">
        <f aca="false">C37+Z16</f>
        <v>22</v>
      </c>
      <c r="E16" s="471" t="n">
        <f aca="false">E37+AA16</f>
        <v>9</v>
      </c>
      <c r="F16" s="471" t="n">
        <f aca="false">AB16+F37</f>
        <v>2</v>
      </c>
      <c r="G16" s="537" t="n">
        <f aca="false">(E16/D16)</f>
        <v>0.409090909090909</v>
      </c>
      <c r="H16" s="228" t="n">
        <v>2012</v>
      </c>
      <c r="I16" s="473" t="n">
        <v>0</v>
      </c>
      <c r="J16" s="333"/>
      <c r="K16" s="289" t="n">
        <v>14</v>
      </c>
      <c r="L16" s="474" t="s">
        <v>33</v>
      </c>
      <c r="M16" s="474"/>
      <c r="N16" s="474"/>
      <c r="O16" s="474"/>
      <c r="P16" s="474"/>
      <c r="Q16" s="474"/>
      <c r="R16" s="474"/>
      <c r="S16" s="475" t="n">
        <v>15</v>
      </c>
      <c r="T16" s="475"/>
      <c r="U16" s="476" t="s">
        <v>231</v>
      </c>
      <c r="V16" s="476"/>
      <c r="W16" s="473" t="n">
        <v>40</v>
      </c>
      <c r="X16" s="473"/>
      <c r="Y16" s="480" t="s">
        <v>233</v>
      </c>
      <c r="Z16" s="465" t="n">
        <f aca="false">SUM(Y38,BA16)</f>
        <v>0</v>
      </c>
      <c r="AA16" s="465" t="n">
        <f aca="false">SUM(BB16+AA38)</f>
        <v>0</v>
      </c>
      <c r="AB16" s="465" t="n">
        <f aca="false">SUM(BC16+AB38)</f>
        <v>0</v>
      </c>
      <c r="AC16" s="333"/>
      <c r="AD16" s="717"/>
      <c r="AE16" s="467"/>
      <c r="AF16" s="467"/>
      <c r="AG16" s="467"/>
      <c r="AH16" s="468"/>
      <c r="AI16" s="333"/>
      <c r="AJ16" s="469"/>
      <c r="AK16" s="469"/>
      <c r="AL16" s="469"/>
      <c r="AM16" s="469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</row>
    <row r="17" s="2" customFormat="true" ht="13.5" hidden="false" customHeight="false" outlineLevel="0" collapsed="false">
      <c r="A17" s="330" t="n">
        <v>15</v>
      </c>
      <c r="B17" s="331"/>
      <c r="C17" s="645"/>
      <c r="D17" s="241" t="n">
        <f aca="false">C38+Z16</f>
        <v>0</v>
      </c>
      <c r="E17" s="241" t="n">
        <f aca="false">E38+AA16</f>
        <v>0</v>
      </c>
      <c r="F17" s="241" t="n">
        <f aca="false">AB16+F38</f>
        <v>0</v>
      </c>
      <c r="G17" s="555" t="e">
        <f aca="false">(E17/D17)</f>
        <v>#DIV/0!</v>
      </c>
      <c r="H17" s="734"/>
      <c r="I17" s="500"/>
      <c r="J17" s="333"/>
      <c r="K17" s="289" t="n">
        <v>15</v>
      </c>
      <c r="L17" s="474" t="s">
        <v>40</v>
      </c>
      <c r="M17" s="474"/>
      <c r="N17" s="474"/>
      <c r="O17" s="474"/>
      <c r="P17" s="474"/>
      <c r="Q17" s="474"/>
      <c r="R17" s="474"/>
      <c r="S17" s="475" t="n">
        <v>12</v>
      </c>
      <c r="T17" s="475"/>
      <c r="U17" s="475" t="s">
        <v>235</v>
      </c>
      <c r="V17" s="475"/>
      <c r="W17" s="473" t="n">
        <v>7</v>
      </c>
      <c r="X17" s="473"/>
      <c r="Y17" s="480" t="s">
        <v>22</v>
      </c>
      <c r="Z17" s="465" t="n">
        <v>0</v>
      </c>
      <c r="AA17" s="465" t="n">
        <v>0</v>
      </c>
      <c r="AB17" s="465" t="n">
        <v>0</v>
      </c>
      <c r="AC17" s="333"/>
      <c r="AD17" s="195"/>
      <c r="AE17" s="495"/>
      <c r="AF17" s="495"/>
      <c r="AG17" s="496"/>
      <c r="AH17" s="468"/>
      <c r="AI17" s="333"/>
      <c r="AJ17" s="469"/>
      <c r="AK17" s="469"/>
      <c r="AL17" s="469"/>
      <c r="AM17" s="469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</row>
    <row r="18" s="2" customFormat="true" ht="13.5" hidden="false" customHeight="false" outlineLevel="0" collapsed="false">
      <c r="A18" s="496"/>
      <c r="B18" s="495"/>
      <c r="C18" s="575" t="n">
        <f aca="false">AVERAGE(C3:C17)</f>
        <v>6.71428571428571</v>
      </c>
      <c r="D18" s="576" t="n">
        <f aca="false">SUM(D3:D17)</f>
        <v>5886</v>
      </c>
      <c r="E18" s="576" t="n">
        <f aca="false">SUM(E3:E17)</f>
        <v>3354</v>
      </c>
      <c r="F18" s="576" t="n">
        <f aca="false">SUM(F3:F17)</f>
        <v>279</v>
      </c>
      <c r="G18" s="577" t="n">
        <f aca="false">(E18/D18)</f>
        <v>0.569826707441386</v>
      </c>
      <c r="H18" s="333"/>
      <c r="I18" s="544" t="n">
        <f aca="false">SUM(I3:I17)</f>
        <v>10</v>
      </c>
      <c r="J18" s="333"/>
      <c r="K18" s="484" t="n">
        <v>16</v>
      </c>
      <c r="L18" s="485" t="s">
        <v>115</v>
      </c>
      <c r="M18" s="485"/>
      <c r="N18" s="485"/>
      <c r="O18" s="485"/>
      <c r="P18" s="485"/>
      <c r="Q18" s="485"/>
      <c r="R18" s="485"/>
      <c r="S18" s="486" t="n">
        <v>12</v>
      </c>
      <c r="T18" s="486"/>
      <c r="U18" s="487" t="s">
        <v>231</v>
      </c>
      <c r="V18" s="487"/>
      <c r="W18" s="626" t="n">
        <v>14</v>
      </c>
      <c r="X18" s="626"/>
      <c r="Y18" s="605" t="s">
        <v>17</v>
      </c>
      <c r="Z18" s="496"/>
      <c r="AA18" s="496"/>
      <c r="AB18" s="496"/>
      <c r="AC18" s="333"/>
      <c r="AD18" s="717"/>
      <c r="AE18" s="469"/>
      <c r="AF18" s="469"/>
      <c r="AG18" s="469"/>
      <c r="AH18" s="469"/>
      <c r="AI18" s="469"/>
      <c r="AJ18" s="469"/>
      <c r="AK18" s="469"/>
      <c r="AL18" s="469"/>
      <c r="AM18" s="469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</row>
    <row r="19" customFormat="false" ht="13.5" hidden="false" customHeight="false" outlineLevel="0" collapsed="false">
      <c r="A19" s="503"/>
      <c r="B19" s="439"/>
      <c r="C19" s="115"/>
      <c r="D19" s="115"/>
      <c r="E19" s="115"/>
      <c r="F19" s="115"/>
      <c r="G19" s="115"/>
      <c r="H19" s="115"/>
      <c r="J19" s="115"/>
      <c r="K19" s="501"/>
      <c r="L19" s="504"/>
      <c r="M19" s="504"/>
      <c r="N19" s="504"/>
      <c r="O19" s="504"/>
      <c r="P19" s="504"/>
      <c r="Q19" s="504"/>
      <c r="R19" s="675"/>
      <c r="S19" s="505" t="n">
        <f aca="false">SUM(S3:T18)</f>
        <v>342</v>
      </c>
      <c r="T19" s="505"/>
      <c r="U19" s="506" t="s">
        <v>260</v>
      </c>
      <c r="V19" s="506"/>
      <c r="W19" s="507" t="n">
        <f aca="false">SUM(W3:X18)</f>
        <v>287</v>
      </c>
      <c r="X19" s="507"/>
      <c r="Y19" s="115"/>
      <c r="Z19" s="115"/>
      <c r="AA19" s="115"/>
      <c r="AB19" s="115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</row>
    <row r="20" customFormat="false" ht="13.5" hidden="false" customHeight="false" outlineLevel="0" collapsed="false">
      <c r="A20" s="503"/>
      <c r="B20" s="439"/>
      <c r="C20" s="549"/>
      <c r="D20" s="503"/>
      <c r="E20" s="503"/>
      <c r="F20" s="503"/>
      <c r="G20" s="550"/>
      <c r="H20" s="115"/>
      <c r="I20" s="115"/>
      <c r="J20" s="115"/>
      <c r="K20" s="501"/>
      <c r="L20" s="504"/>
      <c r="M20" s="504"/>
      <c r="N20" s="504"/>
      <c r="O20" s="504"/>
      <c r="P20" s="504"/>
      <c r="Q20" s="504"/>
      <c r="R20" s="504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3.5" hidden="false" customHeight="false" outlineLevel="0" collapsed="false">
      <c r="A21" s="438" t="n">
        <v>10</v>
      </c>
      <c r="B21" s="439"/>
      <c r="C21" s="6" t="n">
        <v>2012</v>
      </c>
      <c r="D21" s="6"/>
      <c r="E21" s="6"/>
      <c r="F21" s="6"/>
      <c r="G21" s="6"/>
      <c r="H21" s="7" t="s">
        <v>1</v>
      </c>
      <c r="I21" s="7"/>
      <c r="J21" s="7"/>
      <c r="K21" s="7"/>
      <c r="L21" s="8" t="s">
        <v>2</v>
      </c>
      <c r="M21" s="8"/>
      <c r="N21" s="8"/>
      <c r="O21" s="8"/>
      <c r="P21" s="7" t="s">
        <v>3</v>
      </c>
      <c r="Q21" s="7"/>
      <c r="R21" s="7"/>
      <c r="S21" s="7"/>
      <c r="T21" s="8" t="s">
        <v>4</v>
      </c>
      <c r="U21" s="8"/>
      <c r="V21" s="8"/>
      <c r="W21" s="8"/>
      <c r="X21" s="7" t="s">
        <v>5</v>
      </c>
      <c r="Y21" s="7"/>
      <c r="Z21" s="7"/>
      <c r="AA21" s="7"/>
      <c r="AB21" s="9"/>
      <c r="AC21" s="8" t="s">
        <v>6</v>
      </c>
      <c r="AD21" s="8"/>
      <c r="AE21" s="8"/>
      <c r="AF21" s="8"/>
      <c r="AG21" s="7" t="s">
        <v>7</v>
      </c>
      <c r="AH21" s="7"/>
      <c r="AI21" s="7"/>
      <c r="AJ21" s="7"/>
      <c r="AK21" s="8" t="s">
        <v>8</v>
      </c>
      <c r="AL21" s="8"/>
      <c r="AM21" s="8"/>
      <c r="AN21" s="8"/>
      <c r="AO21" s="7" t="s">
        <v>9</v>
      </c>
      <c r="AP21" s="7"/>
      <c r="AQ21" s="7"/>
      <c r="AR21" s="7"/>
      <c r="AS21" s="8" t="s">
        <v>10</v>
      </c>
      <c r="AT21" s="8"/>
      <c r="AU21" s="8"/>
      <c r="AV21" s="8"/>
      <c r="AW21" s="7" t="s">
        <v>11</v>
      </c>
      <c r="AX21" s="7"/>
      <c r="AY21" s="7"/>
      <c r="AZ21" s="7"/>
      <c r="BA21" s="9"/>
      <c r="BB21" s="8" t="s">
        <v>12</v>
      </c>
      <c r="BC21" s="8"/>
      <c r="BD21" s="8"/>
      <c r="BE21" s="8"/>
      <c r="BF21" s="10" t="s">
        <v>13</v>
      </c>
      <c r="BG21" s="10"/>
      <c r="BH21" s="10"/>
      <c r="BI21" s="10"/>
      <c r="BJ21" s="11" t="s">
        <v>14</v>
      </c>
      <c r="BK21" s="11"/>
      <c r="BL21" s="11"/>
      <c r="BM21" s="11"/>
      <c r="BN21" s="10" t="s">
        <v>15</v>
      </c>
      <c r="BO21" s="10"/>
      <c r="BP21" s="10"/>
      <c r="BQ21" s="10"/>
      <c r="BR21" s="11" t="s">
        <v>16</v>
      </c>
      <c r="BS21" s="11"/>
      <c r="BT21" s="11"/>
      <c r="BU21" s="11"/>
    </row>
    <row r="22" customFormat="false" ht="13.5" hidden="false" customHeight="false" outlineLevel="0" collapsed="false">
      <c r="A22" s="438"/>
      <c r="B22" s="439"/>
      <c r="C22" s="6"/>
      <c r="D22" s="6"/>
      <c r="E22" s="6"/>
      <c r="F22" s="6"/>
      <c r="G22" s="6"/>
      <c r="H22" s="282" t="s">
        <v>20</v>
      </c>
      <c r="I22" s="282"/>
      <c r="J22" s="282"/>
      <c r="K22" s="282"/>
      <c r="L22" s="282" t="s">
        <v>22</v>
      </c>
      <c r="M22" s="282"/>
      <c r="N22" s="282"/>
      <c r="O22" s="282"/>
      <c r="P22" s="282" t="s">
        <v>18</v>
      </c>
      <c r="Q22" s="282"/>
      <c r="R22" s="282"/>
      <c r="S22" s="282"/>
      <c r="T22" s="282" t="s">
        <v>21</v>
      </c>
      <c r="U22" s="282"/>
      <c r="V22" s="282"/>
      <c r="W22" s="282"/>
      <c r="X22" s="282" t="s">
        <v>19</v>
      </c>
      <c r="Y22" s="282"/>
      <c r="Z22" s="282"/>
      <c r="AA22" s="282"/>
      <c r="AB22" s="9"/>
      <c r="AC22" s="282" t="s">
        <v>18</v>
      </c>
      <c r="AD22" s="282"/>
      <c r="AE22" s="282"/>
      <c r="AF22" s="282"/>
      <c r="AG22" s="282" t="s">
        <v>17</v>
      </c>
      <c r="AH22" s="282"/>
      <c r="AI22" s="282"/>
      <c r="AJ22" s="282"/>
      <c r="AK22" s="282" t="s">
        <v>21</v>
      </c>
      <c r="AL22" s="282"/>
      <c r="AM22" s="282"/>
      <c r="AN22" s="282"/>
      <c r="AO22" s="282" t="s">
        <v>20</v>
      </c>
      <c r="AP22" s="282"/>
      <c r="AQ22" s="282"/>
      <c r="AR22" s="282"/>
      <c r="AS22" s="282" t="s">
        <v>17</v>
      </c>
      <c r="AT22" s="282"/>
      <c r="AU22" s="282"/>
      <c r="AV22" s="282"/>
      <c r="AW22" s="282" t="s">
        <v>18</v>
      </c>
      <c r="AX22" s="282"/>
      <c r="AY22" s="282"/>
      <c r="AZ22" s="282"/>
      <c r="BA22" s="9"/>
      <c r="BB22" s="282" t="s">
        <v>20</v>
      </c>
      <c r="BC22" s="282"/>
      <c r="BD22" s="282"/>
      <c r="BE22" s="282"/>
      <c r="BF22" s="6" t="s">
        <v>21</v>
      </c>
      <c r="BG22" s="6"/>
      <c r="BH22" s="6"/>
      <c r="BI22" s="6"/>
      <c r="BJ22" s="6" t="s">
        <v>19</v>
      </c>
      <c r="BK22" s="6"/>
      <c r="BL22" s="6"/>
      <c r="BM22" s="6"/>
      <c r="BN22" s="6" t="s">
        <v>17</v>
      </c>
      <c r="BO22" s="6"/>
      <c r="BP22" s="6"/>
      <c r="BQ22" s="6"/>
      <c r="BR22" s="6" t="s">
        <v>17</v>
      </c>
      <c r="BS22" s="6"/>
      <c r="BT22" s="6"/>
      <c r="BU22" s="6"/>
    </row>
    <row r="23" customFormat="false" ht="13.5" hidden="false" customHeight="true" outlineLevel="0" collapsed="false">
      <c r="A23" s="438"/>
      <c r="B23" s="509"/>
      <c r="C23" s="446" t="s">
        <v>23</v>
      </c>
      <c r="D23" s="447" t="s">
        <v>24</v>
      </c>
      <c r="E23" s="447" t="s">
        <v>25</v>
      </c>
      <c r="F23" s="447" t="s">
        <v>26</v>
      </c>
      <c r="G23" s="448" t="s">
        <v>27</v>
      </c>
      <c r="H23" s="510" t="s">
        <v>23</v>
      </c>
      <c r="I23" s="510" t="s">
        <v>24</v>
      </c>
      <c r="J23" s="510" t="s">
        <v>25</v>
      </c>
      <c r="K23" s="511" t="s">
        <v>26</v>
      </c>
      <c r="L23" s="510" t="s">
        <v>23</v>
      </c>
      <c r="M23" s="510" t="s">
        <v>24</v>
      </c>
      <c r="N23" s="510" t="s">
        <v>25</v>
      </c>
      <c r="O23" s="512" t="s">
        <v>26</v>
      </c>
      <c r="P23" s="446" t="s">
        <v>23</v>
      </c>
      <c r="Q23" s="447" t="s">
        <v>24</v>
      </c>
      <c r="R23" s="447" t="s">
        <v>25</v>
      </c>
      <c r="S23" s="448" t="s">
        <v>26</v>
      </c>
      <c r="T23" s="447" t="s">
        <v>23</v>
      </c>
      <c r="U23" s="447" t="s">
        <v>24</v>
      </c>
      <c r="V23" s="447" t="s">
        <v>25</v>
      </c>
      <c r="W23" s="448" t="s">
        <v>26</v>
      </c>
      <c r="X23" s="447" t="s">
        <v>23</v>
      </c>
      <c r="Y23" s="447" t="s">
        <v>24</v>
      </c>
      <c r="Z23" s="447" t="s">
        <v>25</v>
      </c>
      <c r="AA23" s="448" t="s">
        <v>26</v>
      </c>
      <c r="AB23" s="41"/>
      <c r="AC23" s="513" t="s">
        <v>23</v>
      </c>
      <c r="AD23" s="510" t="s">
        <v>24</v>
      </c>
      <c r="AE23" s="510" t="s">
        <v>25</v>
      </c>
      <c r="AF23" s="511" t="s">
        <v>26</v>
      </c>
      <c r="AG23" s="510" t="s">
        <v>23</v>
      </c>
      <c r="AH23" s="510" t="s">
        <v>24</v>
      </c>
      <c r="AI23" s="510" t="s">
        <v>25</v>
      </c>
      <c r="AJ23" s="511" t="s">
        <v>26</v>
      </c>
      <c r="AK23" s="510" t="s">
        <v>23</v>
      </c>
      <c r="AL23" s="510" t="s">
        <v>24</v>
      </c>
      <c r="AM23" s="510" t="s">
        <v>25</v>
      </c>
      <c r="AN23" s="511" t="s">
        <v>26</v>
      </c>
      <c r="AO23" s="510" t="s">
        <v>23</v>
      </c>
      <c r="AP23" s="510" t="s">
        <v>24</v>
      </c>
      <c r="AQ23" s="510" t="s">
        <v>25</v>
      </c>
      <c r="AR23" s="511" t="s">
        <v>26</v>
      </c>
      <c r="AS23" s="510" t="s">
        <v>23</v>
      </c>
      <c r="AT23" s="510" t="s">
        <v>24</v>
      </c>
      <c r="AU23" s="510" t="s">
        <v>25</v>
      </c>
      <c r="AV23" s="511" t="s">
        <v>26</v>
      </c>
      <c r="AW23" s="510" t="s">
        <v>23</v>
      </c>
      <c r="AX23" s="510" t="s">
        <v>24</v>
      </c>
      <c r="AY23" s="510" t="s">
        <v>25</v>
      </c>
      <c r="AZ23" s="511" t="s">
        <v>26</v>
      </c>
      <c r="BA23" s="41"/>
      <c r="BB23" s="513" t="s">
        <v>23</v>
      </c>
      <c r="BC23" s="510" t="s">
        <v>24</v>
      </c>
      <c r="BD23" s="510" t="s">
        <v>25</v>
      </c>
      <c r="BE23" s="511" t="s">
        <v>26</v>
      </c>
      <c r="BF23" s="510" t="s">
        <v>23</v>
      </c>
      <c r="BG23" s="510" t="s">
        <v>24</v>
      </c>
      <c r="BH23" s="510" t="s">
        <v>25</v>
      </c>
      <c r="BI23" s="512" t="s">
        <v>26</v>
      </c>
      <c r="BJ23" s="513" t="s">
        <v>23</v>
      </c>
      <c r="BK23" s="510" t="s">
        <v>24</v>
      </c>
      <c r="BL23" s="510" t="s">
        <v>25</v>
      </c>
      <c r="BM23" s="511" t="s">
        <v>26</v>
      </c>
      <c r="BN23" s="510" t="s">
        <v>23</v>
      </c>
      <c r="BO23" s="510" t="s">
        <v>24</v>
      </c>
      <c r="BP23" s="510" t="s">
        <v>25</v>
      </c>
      <c r="BQ23" s="512" t="s">
        <v>26</v>
      </c>
      <c r="BR23" s="513" t="s">
        <v>23</v>
      </c>
      <c r="BS23" s="510" t="s">
        <v>24</v>
      </c>
      <c r="BT23" s="510" t="s">
        <v>25</v>
      </c>
      <c r="BU23" s="511" t="s">
        <v>26</v>
      </c>
    </row>
    <row r="24" s="2" customFormat="true" ht="13.5" hidden="false" customHeight="true" outlineLevel="0" collapsed="false">
      <c r="A24" s="313" t="n">
        <v>1</v>
      </c>
      <c r="B24" s="735" t="s">
        <v>176</v>
      </c>
      <c r="C24" s="315" t="n">
        <f aca="false">SUM(H24,L24,P24,T24,X24,AC24,AG24,AK24,AO24,AS24,AW24,BB24,BF24,BJ24,BN24,BR24)</f>
        <v>72</v>
      </c>
      <c r="D24" s="28" t="n">
        <f aca="false">SUM(I24,M24,Q24,U24,Y24,AD24,AH24,AL24,AP24,AT24,AX24,BC24,BG24,BK24,BS24,BO24)</f>
        <v>43</v>
      </c>
      <c r="E24" s="28" t="n">
        <f aca="false">SUM(J24,N24,R24,V24,Z24,AE24,AI24,AM24,AQ24,AU24,AY24,BD24,BH24,BL24,BT24,BP24)</f>
        <v>52</v>
      </c>
      <c r="F24" s="28" t="n">
        <f aca="false">SUM(K24,O24,S24,W24,AA24,AF24,AJ24,AN24,AR24,AV24,AZ24,BE24,BI24,BM24,BU24,BQ24)</f>
        <v>8</v>
      </c>
      <c r="G24" s="29" t="n">
        <f aca="false">(E24/C24)</f>
        <v>0.722222222222222</v>
      </c>
      <c r="H24" s="53" t="n">
        <v>3</v>
      </c>
      <c r="I24" s="53" t="n">
        <v>2</v>
      </c>
      <c r="J24" s="53" t="n">
        <v>2</v>
      </c>
      <c r="K24" s="54"/>
      <c r="L24" s="33" t="n">
        <v>3</v>
      </c>
      <c r="M24" s="33" t="n">
        <v>1</v>
      </c>
      <c r="N24" s="33" t="n">
        <v>3</v>
      </c>
      <c r="O24" s="34"/>
      <c r="P24" s="35" t="n">
        <v>4</v>
      </c>
      <c r="Q24" s="145" t="n">
        <v>5</v>
      </c>
      <c r="R24" s="145" t="n">
        <v>3</v>
      </c>
      <c r="S24" s="146" t="n">
        <v>1</v>
      </c>
      <c r="T24" s="203" t="n">
        <v>5</v>
      </c>
      <c r="U24" s="257" t="n">
        <v>4</v>
      </c>
      <c r="V24" s="257" t="n">
        <v>4</v>
      </c>
      <c r="W24" s="258" t="n">
        <v>3</v>
      </c>
      <c r="X24" s="35" t="n">
        <v>6</v>
      </c>
      <c r="Y24" s="145" t="n">
        <v>4</v>
      </c>
      <c r="Z24" s="145" t="n">
        <v>4</v>
      </c>
      <c r="AA24" s="222"/>
      <c r="AB24" s="41"/>
      <c r="AC24" s="42" t="n">
        <v>4</v>
      </c>
      <c r="AD24" s="33" t="n">
        <v>0</v>
      </c>
      <c r="AE24" s="33" t="n">
        <v>3</v>
      </c>
      <c r="AF24" s="38"/>
      <c r="AG24" s="39" t="n">
        <v>6</v>
      </c>
      <c r="AH24" s="39" t="n">
        <v>0</v>
      </c>
      <c r="AI24" s="39" t="n">
        <v>3</v>
      </c>
      <c r="AJ24" s="40"/>
      <c r="AK24" s="64"/>
      <c r="AL24" s="64"/>
      <c r="AM24" s="64"/>
      <c r="AN24" s="65"/>
      <c r="AO24" s="39" t="n">
        <v>7</v>
      </c>
      <c r="AP24" s="39" t="n">
        <v>5</v>
      </c>
      <c r="AQ24" s="39" t="n">
        <v>6</v>
      </c>
      <c r="AR24" s="40"/>
      <c r="AS24" s="33" t="n">
        <v>6</v>
      </c>
      <c r="AT24" s="33" t="n">
        <v>3</v>
      </c>
      <c r="AU24" s="33" t="n">
        <v>4</v>
      </c>
      <c r="AV24" s="38"/>
      <c r="AW24" s="39" t="n">
        <v>4</v>
      </c>
      <c r="AX24" s="39" t="n">
        <v>4</v>
      </c>
      <c r="AY24" s="39" t="n">
        <v>3</v>
      </c>
      <c r="AZ24" s="40" t="n">
        <v>2</v>
      </c>
      <c r="BA24" s="41"/>
      <c r="BB24" s="42" t="n">
        <v>5</v>
      </c>
      <c r="BC24" s="33" t="n">
        <v>4</v>
      </c>
      <c r="BD24" s="33" t="n">
        <v>3</v>
      </c>
      <c r="BE24" s="38"/>
      <c r="BF24" s="39" t="n">
        <v>5</v>
      </c>
      <c r="BG24" s="39" t="n">
        <v>5</v>
      </c>
      <c r="BH24" s="39" t="n">
        <v>4</v>
      </c>
      <c r="BI24" s="45" t="n">
        <v>2</v>
      </c>
      <c r="BJ24" s="42" t="n">
        <v>5</v>
      </c>
      <c r="BK24" s="33" t="n">
        <v>2</v>
      </c>
      <c r="BL24" s="33" t="n">
        <v>4</v>
      </c>
      <c r="BM24" s="38"/>
      <c r="BN24" s="39" t="n">
        <v>4</v>
      </c>
      <c r="BO24" s="39" t="n">
        <v>3</v>
      </c>
      <c r="BP24" s="39" t="n">
        <v>3</v>
      </c>
      <c r="BQ24" s="45"/>
      <c r="BR24" s="42" t="n">
        <v>5</v>
      </c>
      <c r="BS24" s="33" t="n">
        <v>1</v>
      </c>
      <c r="BT24" s="33" t="n">
        <v>3</v>
      </c>
      <c r="BU24" s="38"/>
    </row>
    <row r="25" s="2" customFormat="true" ht="12.75" hidden="false" customHeight="false" outlineLevel="0" collapsed="false">
      <c r="A25" s="317" t="n">
        <v>2</v>
      </c>
      <c r="B25" s="224" t="s">
        <v>177</v>
      </c>
      <c r="C25" s="228" t="n">
        <f aca="false">SUM(H25,L25,P25,T25,X25,AC25,AG25,AK25,AO25,AS25,AW25,BB25,BF25,BJ25,BN25,BR25)</f>
        <v>78</v>
      </c>
      <c r="D25" s="50" t="n">
        <f aca="false">SUM(I25,M25,Q25,U25,Y25,AD25,AH25,AL25,AP25,AT25,AX25,BC25,BG25,BK25,BS25,BO25)</f>
        <v>41</v>
      </c>
      <c r="E25" s="50" t="n">
        <f aca="false">SUM(J25,N25,R25,V25,Z25,AE25,AI25,AM25,AQ25,AU25,AY25,BD25,BH25,BL25,BT25,BP25)</f>
        <v>55</v>
      </c>
      <c r="F25" s="50" t="n">
        <f aca="false">SUM(K25,O25,S25,W25,AA25,AF25,AJ25,AN25,AR25,AV25,AZ25,BE25,BI25,BM25,BU25,BQ25)</f>
        <v>15</v>
      </c>
      <c r="G25" s="51" t="n">
        <f aca="false">(E25/C25)</f>
        <v>0.705128205128205</v>
      </c>
      <c r="H25" s="53" t="n">
        <v>3</v>
      </c>
      <c r="I25" s="53" t="n">
        <v>1</v>
      </c>
      <c r="J25" s="53" t="n">
        <v>2</v>
      </c>
      <c r="K25" s="54"/>
      <c r="L25" s="33" t="n">
        <v>5</v>
      </c>
      <c r="M25" s="33" t="n">
        <v>3</v>
      </c>
      <c r="N25" s="33" t="n">
        <v>3</v>
      </c>
      <c r="O25" s="34" t="n">
        <v>1</v>
      </c>
      <c r="P25" s="98" t="n">
        <v>4</v>
      </c>
      <c r="Q25" s="99" t="n">
        <v>4</v>
      </c>
      <c r="R25" s="99" t="n">
        <v>3</v>
      </c>
      <c r="S25" s="159" t="n">
        <v>2</v>
      </c>
      <c r="T25" s="320" t="n">
        <v>5</v>
      </c>
      <c r="U25" s="96" t="n">
        <v>3</v>
      </c>
      <c r="V25" s="96" t="n">
        <v>4</v>
      </c>
      <c r="W25" s="97" t="n">
        <v>1</v>
      </c>
      <c r="X25" s="98" t="n">
        <v>6</v>
      </c>
      <c r="Y25" s="99" t="n">
        <v>4</v>
      </c>
      <c r="Z25" s="99" t="n">
        <v>6</v>
      </c>
      <c r="AA25" s="100" t="n">
        <v>1</v>
      </c>
      <c r="AB25" s="41"/>
      <c r="AC25" s="42" t="n">
        <v>4</v>
      </c>
      <c r="AD25" s="33" t="n">
        <v>1</v>
      </c>
      <c r="AE25" s="33" t="n">
        <v>2</v>
      </c>
      <c r="AF25" s="38"/>
      <c r="AG25" s="39" t="n">
        <v>3</v>
      </c>
      <c r="AH25" s="39" t="n">
        <v>0</v>
      </c>
      <c r="AI25" s="39" t="n">
        <v>1</v>
      </c>
      <c r="AJ25" s="40"/>
      <c r="AK25" s="33" t="n">
        <v>7</v>
      </c>
      <c r="AL25" s="33" t="n">
        <v>4</v>
      </c>
      <c r="AM25" s="33" t="n">
        <v>4</v>
      </c>
      <c r="AN25" s="38" t="n">
        <v>2</v>
      </c>
      <c r="AO25" s="39" t="n">
        <v>5</v>
      </c>
      <c r="AP25" s="39" t="n">
        <v>3</v>
      </c>
      <c r="AQ25" s="39" t="n">
        <v>4</v>
      </c>
      <c r="AR25" s="40" t="n">
        <v>1</v>
      </c>
      <c r="AS25" s="33" t="n">
        <v>6</v>
      </c>
      <c r="AT25" s="33" t="n">
        <v>2</v>
      </c>
      <c r="AU25" s="33" t="n">
        <v>4</v>
      </c>
      <c r="AV25" s="38" t="n">
        <v>1</v>
      </c>
      <c r="AW25" s="39" t="n">
        <v>6</v>
      </c>
      <c r="AX25" s="39" t="n">
        <v>3</v>
      </c>
      <c r="AY25" s="39" t="n">
        <v>4</v>
      </c>
      <c r="AZ25" s="40" t="n">
        <v>1</v>
      </c>
      <c r="BA25" s="41"/>
      <c r="BB25" s="42" t="n">
        <v>6</v>
      </c>
      <c r="BC25" s="33" t="n">
        <v>4</v>
      </c>
      <c r="BD25" s="33" t="n">
        <v>5</v>
      </c>
      <c r="BE25" s="38"/>
      <c r="BF25" s="39" t="n">
        <v>5</v>
      </c>
      <c r="BG25" s="39" t="n">
        <v>4</v>
      </c>
      <c r="BH25" s="39" t="n">
        <v>3</v>
      </c>
      <c r="BI25" s="45" t="n">
        <v>2</v>
      </c>
      <c r="BJ25" s="42" t="n">
        <v>5</v>
      </c>
      <c r="BK25" s="33" t="n">
        <v>2</v>
      </c>
      <c r="BL25" s="33" t="n">
        <v>4</v>
      </c>
      <c r="BM25" s="38" t="n">
        <v>1</v>
      </c>
      <c r="BN25" s="39" t="n">
        <v>4</v>
      </c>
      <c r="BO25" s="39" t="n">
        <v>1</v>
      </c>
      <c r="BP25" s="39" t="n">
        <v>3</v>
      </c>
      <c r="BQ25" s="45"/>
      <c r="BR25" s="42" t="n">
        <v>4</v>
      </c>
      <c r="BS25" s="33" t="n">
        <v>2</v>
      </c>
      <c r="BT25" s="33" t="n">
        <v>3</v>
      </c>
      <c r="BU25" s="38" t="n">
        <v>2</v>
      </c>
    </row>
    <row r="26" s="2" customFormat="true" ht="12.75" hidden="false" customHeight="false" outlineLevel="0" collapsed="false">
      <c r="A26" s="317" t="n">
        <v>3</v>
      </c>
      <c r="B26" s="59" t="s">
        <v>178</v>
      </c>
      <c r="C26" s="228" t="n">
        <f aca="false">SUM(H26,L26,P26,T26,X26,AC26,AG26,AK26,AO26,AS26,AW26,BB26,BF26,BJ26,BN26,BR26)</f>
        <v>80</v>
      </c>
      <c r="D26" s="50" t="n">
        <f aca="false">SUM(I26,M26,Q26,U26,Y26,AD26,AH26,AL26,AP26,AT26,AX26,BC26,BG26,BK26,BS26,BO26)</f>
        <v>51</v>
      </c>
      <c r="E26" s="50" t="n">
        <f aca="false">SUM(J26,N26,R26,V26,Z26,AE26,AI26,AM26,AQ26,AU26,AY26,BD26,BH26,BL26,BT26,BP26)</f>
        <v>50</v>
      </c>
      <c r="F26" s="50" t="n">
        <f aca="false">SUM(K26,O26,S26,W26,AA26,AF26,AJ26,AN26,AR26,AV26,AZ26,BE26,BI26,BM26,BU26,BQ26)</f>
        <v>6</v>
      </c>
      <c r="G26" s="51" t="n">
        <f aca="false">(E26/C26)</f>
        <v>0.625</v>
      </c>
      <c r="H26" s="53" t="n">
        <v>3</v>
      </c>
      <c r="I26" s="53" t="n">
        <v>3</v>
      </c>
      <c r="J26" s="53" t="n">
        <v>2</v>
      </c>
      <c r="K26" s="54" t="n">
        <v>1</v>
      </c>
      <c r="L26" s="33" t="n">
        <v>5</v>
      </c>
      <c r="M26" s="33" t="n">
        <v>4</v>
      </c>
      <c r="N26" s="33" t="n">
        <v>4</v>
      </c>
      <c r="O26" s="34"/>
      <c r="P26" s="98" t="n">
        <v>6</v>
      </c>
      <c r="Q26" s="99" t="n">
        <v>2</v>
      </c>
      <c r="R26" s="99" t="n">
        <v>2</v>
      </c>
      <c r="S26" s="159"/>
      <c r="T26" s="320" t="n">
        <v>5</v>
      </c>
      <c r="U26" s="96" t="n">
        <v>4</v>
      </c>
      <c r="V26" s="96" t="n">
        <v>3</v>
      </c>
      <c r="W26" s="97" t="n">
        <v>2</v>
      </c>
      <c r="X26" s="98" t="n">
        <v>6</v>
      </c>
      <c r="Y26" s="99" t="n">
        <v>6</v>
      </c>
      <c r="Z26" s="99" t="n">
        <v>6</v>
      </c>
      <c r="AA26" s="100"/>
      <c r="AB26" s="41"/>
      <c r="AC26" s="42" t="n">
        <v>4</v>
      </c>
      <c r="AD26" s="33" t="n">
        <v>2</v>
      </c>
      <c r="AE26" s="33" t="n">
        <v>2</v>
      </c>
      <c r="AF26" s="38"/>
      <c r="AG26" s="39" t="n">
        <v>5</v>
      </c>
      <c r="AH26" s="39" t="n">
        <v>2</v>
      </c>
      <c r="AI26" s="39" t="n">
        <v>3</v>
      </c>
      <c r="AJ26" s="40"/>
      <c r="AK26" s="33" t="n">
        <v>7</v>
      </c>
      <c r="AL26" s="33" t="n">
        <v>4</v>
      </c>
      <c r="AM26" s="33" t="n">
        <v>5</v>
      </c>
      <c r="AN26" s="38" t="n">
        <v>2</v>
      </c>
      <c r="AO26" s="39" t="n">
        <v>5</v>
      </c>
      <c r="AP26" s="39" t="n">
        <v>5</v>
      </c>
      <c r="AQ26" s="39" t="n">
        <v>5</v>
      </c>
      <c r="AR26" s="40"/>
      <c r="AS26" s="33" t="n">
        <v>3</v>
      </c>
      <c r="AT26" s="33" t="n">
        <v>1</v>
      </c>
      <c r="AU26" s="33" t="n">
        <v>1</v>
      </c>
      <c r="AV26" s="38"/>
      <c r="AW26" s="39" t="n">
        <v>6</v>
      </c>
      <c r="AX26" s="39" t="n">
        <v>3</v>
      </c>
      <c r="AY26" s="39" t="n">
        <v>5</v>
      </c>
      <c r="AZ26" s="40"/>
      <c r="BA26" s="41"/>
      <c r="BB26" s="42" t="n">
        <v>5</v>
      </c>
      <c r="BC26" s="33" t="n">
        <v>4</v>
      </c>
      <c r="BD26" s="33" t="n">
        <v>3</v>
      </c>
      <c r="BE26" s="38"/>
      <c r="BF26" s="39" t="n">
        <v>6</v>
      </c>
      <c r="BG26" s="39" t="n">
        <v>3</v>
      </c>
      <c r="BH26" s="39" t="n">
        <v>3</v>
      </c>
      <c r="BI26" s="45" t="n">
        <v>1</v>
      </c>
      <c r="BJ26" s="42" t="n">
        <v>5</v>
      </c>
      <c r="BK26" s="33" t="n">
        <v>4</v>
      </c>
      <c r="BL26" s="33" t="n">
        <v>3</v>
      </c>
      <c r="BM26" s="38"/>
      <c r="BN26" s="39" t="n">
        <v>4</v>
      </c>
      <c r="BO26" s="39" t="n">
        <v>0</v>
      </c>
      <c r="BP26" s="39" t="n">
        <v>0</v>
      </c>
      <c r="BQ26" s="45"/>
      <c r="BR26" s="42" t="n">
        <v>5</v>
      </c>
      <c r="BS26" s="33" t="n">
        <v>4</v>
      </c>
      <c r="BT26" s="33" t="n">
        <v>3</v>
      </c>
      <c r="BU26" s="38"/>
    </row>
    <row r="27" s="2" customFormat="true" ht="12.75" hidden="false" customHeight="false" outlineLevel="0" collapsed="false">
      <c r="A27" s="317" t="n">
        <v>4</v>
      </c>
      <c r="B27" s="69" t="s">
        <v>179</v>
      </c>
      <c r="C27" s="228" t="n">
        <f aca="false">SUM(H27,L27,P27,T27,X27,AC27,AG27,AK27,AO27,AS27,AW27,BB27,BF27,BJ27,BN27,BR27)</f>
        <v>65</v>
      </c>
      <c r="D27" s="50" t="n">
        <f aca="false">SUM(I27,M27,Q27,U27,Y27,AD27,AH27,AL27,AP27,AT27,AX27,BC27,BG27,BK27,BS27,BO27)</f>
        <v>27</v>
      </c>
      <c r="E27" s="50" t="n">
        <f aca="false">SUM(J27,N27,R27,V27,Z27,AE27,AI27,AM27,AQ27,AU27,AY27,BD27,BH27,BL27,BT27,BP27)</f>
        <v>33</v>
      </c>
      <c r="F27" s="50" t="n">
        <f aca="false">SUM(K27,O27,S27,W27,AA27,AF27,AJ27,AN27,AR27,AV27,AZ27,BE27,BI27,BM27,BU27,BQ27)</f>
        <v>0</v>
      </c>
      <c r="G27" s="51" t="n">
        <f aca="false">(E27/C27)</f>
        <v>0.507692307692308</v>
      </c>
      <c r="H27" s="53" t="n">
        <v>5</v>
      </c>
      <c r="I27" s="53" t="n">
        <v>2</v>
      </c>
      <c r="J27" s="53" t="n">
        <v>1</v>
      </c>
      <c r="K27" s="54"/>
      <c r="L27" s="33" t="n">
        <v>5</v>
      </c>
      <c r="M27" s="33" t="n">
        <v>2</v>
      </c>
      <c r="N27" s="33" t="n">
        <v>3</v>
      </c>
      <c r="O27" s="34"/>
      <c r="P27" s="98" t="n">
        <v>6</v>
      </c>
      <c r="Q27" s="99" t="n">
        <v>2</v>
      </c>
      <c r="R27" s="99" t="n">
        <v>4</v>
      </c>
      <c r="S27" s="159"/>
      <c r="T27" s="328"/>
      <c r="U27" s="268"/>
      <c r="V27" s="268"/>
      <c r="W27" s="269"/>
      <c r="X27" s="165"/>
      <c r="Y27" s="166"/>
      <c r="Z27" s="166"/>
      <c r="AA27" s="223"/>
      <c r="AB27" s="41"/>
      <c r="AC27" s="42" t="n">
        <v>4</v>
      </c>
      <c r="AD27" s="33" t="n">
        <v>1</v>
      </c>
      <c r="AE27" s="33" t="n">
        <v>1</v>
      </c>
      <c r="AF27" s="38"/>
      <c r="AG27" s="39" t="n">
        <v>5</v>
      </c>
      <c r="AH27" s="39" t="n">
        <v>1</v>
      </c>
      <c r="AI27" s="39" t="n">
        <v>2</v>
      </c>
      <c r="AJ27" s="40"/>
      <c r="AK27" s="33" t="n">
        <v>6</v>
      </c>
      <c r="AL27" s="33" t="n">
        <v>3</v>
      </c>
      <c r="AM27" s="33" t="n">
        <v>3</v>
      </c>
      <c r="AN27" s="38"/>
      <c r="AO27" s="39" t="n">
        <v>7</v>
      </c>
      <c r="AP27" s="39" t="n">
        <v>2</v>
      </c>
      <c r="AQ27" s="39" t="n">
        <v>2</v>
      </c>
      <c r="AR27" s="40"/>
      <c r="AS27" s="33" t="n">
        <v>5</v>
      </c>
      <c r="AT27" s="33" t="n">
        <v>3</v>
      </c>
      <c r="AU27" s="33" t="n">
        <v>3</v>
      </c>
      <c r="AV27" s="38"/>
      <c r="AW27" s="39" t="n">
        <v>5</v>
      </c>
      <c r="AX27" s="39" t="n">
        <v>2</v>
      </c>
      <c r="AY27" s="39" t="n">
        <v>4</v>
      </c>
      <c r="AZ27" s="40"/>
      <c r="BA27" s="41"/>
      <c r="BB27" s="42" t="n">
        <v>3</v>
      </c>
      <c r="BC27" s="33" t="n">
        <v>3</v>
      </c>
      <c r="BD27" s="33" t="n">
        <v>2</v>
      </c>
      <c r="BE27" s="38"/>
      <c r="BF27" s="39" t="n">
        <v>6</v>
      </c>
      <c r="BG27" s="39" t="n">
        <v>4</v>
      </c>
      <c r="BH27" s="39" t="n">
        <v>4</v>
      </c>
      <c r="BI27" s="45"/>
      <c r="BJ27" s="63"/>
      <c r="BK27" s="64"/>
      <c r="BL27" s="64"/>
      <c r="BM27" s="65"/>
      <c r="BN27" s="39" t="n">
        <v>3</v>
      </c>
      <c r="BO27" s="39" t="n">
        <v>1</v>
      </c>
      <c r="BP27" s="39" t="n">
        <v>3</v>
      </c>
      <c r="BQ27" s="45"/>
      <c r="BR27" s="42" t="n">
        <v>5</v>
      </c>
      <c r="BS27" s="33" t="n">
        <v>1</v>
      </c>
      <c r="BT27" s="33" t="n">
        <v>1</v>
      </c>
      <c r="BU27" s="38"/>
    </row>
    <row r="28" s="2" customFormat="true" ht="12.75" hidden="false" customHeight="false" outlineLevel="0" collapsed="false">
      <c r="A28" s="317" t="n">
        <v>5</v>
      </c>
      <c r="B28" s="154" t="s">
        <v>180</v>
      </c>
      <c r="C28" s="228" t="n">
        <f aca="false">SUM(H28,L28,P28,T28,X28,AC28,AG28,AK28,AO28,AS28,AW28,BB28,BF28,BJ28,BN28,BR28)</f>
        <v>79</v>
      </c>
      <c r="D28" s="50" t="n">
        <f aca="false">SUM(I28,M28,Q28,U28,Y28,AD28,AH28,AL28,AP28,AT28,AX28,BC28,BG28,BK28,BS28,BO28)</f>
        <v>30</v>
      </c>
      <c r="E28" s="50" t="n">
        <f aca="false">SUM(J28,N28,R28,V28,Z28,AE28,AI28,AM28,AQ28,AU28,AY28,BD28,BH28,BL28,BT28,BP28)</f>
        <v>46</v>
      </c>
      <c r="F28" s="50" t="n">
        <f aca="false">SUM(K28,O28,S28,W28,AA28,AF28,AJ28,AN28,AR28,AV28,AZ28,BE28,BI28,BM28,BU28,BQ28)</f>
        <v>1</v>
      </c>
      <c r="G28" s="51" t="n">
        <f aca="false">(E28/C28)</f>
        <v>0.582278481012658</v>
      </c>
      <c r="H28" s="39" t="n">
        <v>3</v>
      </c>
      <c r="I28" s="39" t="n">
        <v>0</v>
      </c>
      <c r="J28" s="39" t="n">
        <v>1</v>
      </c>
      <c r="K28" s="40"/>
      <c r="L28" s="33" t="n">
        <v>5</v>
      </c>
      <c r="M28" s="33" t="n">
        <v>1</v>
      </c>
      <c r="N28" s="33" t="n">
        <v>2</v>
      </c>
      <c r="O28" s="34"/>
      <c r="P28" s="98" t="n">
        <v>5</v>
      </c>
      <c r="Q28" s="99" t="n">
        <v>2</v>
      </c>
      <c r="R28" s="99" t="n">
        <v>3</v>
      </c>
      <c r="S28" s="159"/>
      <c r="T28" s="320" t="n">
        <v>5</v>
      </c>
      <c r="U28" s="96" t="n">
        <v>2</v>
      </c>
      <c r="V28" s="96" t="n">
        <v>2</v>
      </c>
      <c r="W28" s="97"/>
      <c r="X28" s="98" t="n">
        <v>7</v>
      </c>
      <c r="Y28" s="99" t="n">
        <v>3</v>
      </c>
      <c r="Z28" s="99" t="n">
        <v>4</v>
      </c>
      <c r="AA28" s="100"/>
      <c r="AB28" s="41"/>
      <c r="AC28" s="42" t="n">
        <v>4</v>
      </c>
      <c r="AD28" s="33" t="n">
        <v>2</v>
      </c>
      <c r="AE28" s="33" t="n">
        <v>3</v>
      </c>
      <c r="AF28" s="38"/>
      <c r="AG28" s="39" t="n">
        <v>4</v>
      </c>
      <c r="AH28" s="39" t="n">
        <v>1</v>
      </c>
      <c r="AI28" s="39" t="n">
        <v>3</v>
      </c>
      <c r="AJ28" s="40"/>
      <c r="AK28" s="33" t="n">
        <v>7</v>
      </c>
      <c r="AL28" s="33" t="n">
        <v>3</v>
      </c>
      <c r="AM28" s="33" t="n">
        <v>3</v>
      </c>
      <c r="AN28" s="38"/>
      <c r="AO28" s="39" t="n">
        <v>6</v>
      </c>
      <c r="AP28" s="39" t="n">
        <v>2</v>
      </c>
      <c r="AQ28" s="39" t="n">
        <v>5</v>
      </c>
      <c r="AR28" s="40"/>
      <c r="AS28" s="33" t="n">
        <v>6</v>
      </c>
      <c r="AT28" s="33" t="n">
        <v>2</v>
      </c>
      <c r="AU28" s="33" t="n">
        <v>3</v>
      </c>
      <c r="AV28" s="38"/>
      <c r="AW28" s="39" t="n">
        <v>4</v>
      </c>
      <c r="AX28" s="39" t="n">
        <v>2</v>
      </c>
      <c r="AY28" s="39" t="n">
        <v>2</v>
      </c>
      <c r="AZ28" s="40"/>
      <c r="BA28" s="41"/>
      <c r="BB28" s="42" t="n">
        <v>5</v>
      </c>
      <c r="BC28" s="33" t="n">
        <v>3</v>
      </c>
      <c r="BD28" s="33" t="n">
        <v>4</v>
      </c>
      <c r="BE28" s="38"/>
      <c r="BF28" s="39" t="n">
        <v>5</v>
      </c>
      <c r="BG28" s="39" t="n">
        <v>4</v>
      </c>
      <c r="BH28" s="39" t="n">
        <v>5</v>
      </c>
      <c r="BI28" s="45" t="n">
        <v>1</v>
      </c>
      <c r="BJ28" s="42" t="n">
        <v>5</v>
      </c>
      <c r="BK28" s="33" t="n">
        <v>2</v>
      </c>
      <c r="BL28" s="33" t="n">
        <v>2</v>
      </c>
      <c r="BM28" s="38"/>
      <c r="BN28" s="39" t="n">
        <v>4</v>
      </c>
      <c r="BO28" s="39" t="n">
        <v>1</v>
      </c>
      <c r="BP28" s="39" t="n">
        <v>2</v>
      </c>
      <c r="BQ28" s="45"/>
      <c r="BR28" s="42" t="n">
        <v>4</v>
      </c>
      <c r="BS28" s="33" t="n">
        <v>0</v>
      </c>
      <c r="BT28" s="33" t="n">
        <v>2</v>
      </c>
      <c r="BU28" s="38"/>
    </row>
    <row r="29" s="2" customFormat="true" ht="12.75" hidden="false" customHeight="false" outlineLevel="0" collapsed="false">
      <c r="A29" s="317" t="n">
        <v>6</v>
      </c>
      <c r="B29" s="59" t="s">
        <v>181</v>
      </c>
      <c r="C29" s="228" t="n">
        <f aca="false">SUM(H29,L29,P29,T29,X29,AC29,AG29,AK29,AO29,AS29,AW29,BB29,BF29,BJ29,BN29,BR29)</f>
        <v>75</v>
      </c>
      <c r="D29" s="50" t="n">
        <f aca="false">SUM(I29,M29,Q29,U29,Y29,AD29,AH29,AL29,AP29,AT29,AX29,BC29,BG29,BK29,BS29,BO29)</f>
        <v>19</v>
      </c>
      <c r="E29" s="50" t="n">
        <f aca="false">SUM(J29,N29,R29,V29,Z29,AE29,AI29,AM29,AQ29,AU29,AY29,BD29,BH29,BL29,BT29,BP29)</f>
        <v>43</v>
      </c>
      <c r="F29" s="50" t="n">
        <f aca="false">SUM(K29,O29,S29,W29,AA29,AF29,AJ29,AN29,AR29,AV29,AZ29,BE29,BI29,BM29,BU29,BQ29)</f>
        <v>0</v>
      </c>
      <c r="G29" s="51" t="n">
        <f aca="false">(E29/C29)</f>
        <v>0.573333333333333</v>
      </c>
      <c r="H29" s="53" t="n">
        <v>3</v>
      </c>
      <c r="I29" s="53" t="n">
        <v>0</v>
      </c>
      <c r="J29" s="53" t="n">
        <v>2</v>
      </c>
      <c r="K29" s="54"/>
      <c r="L29" s="33" t="n">
        <v>5</v>
      </c>
      <c r="M29" s="33" t="n">
        <v>1</v>
      </c>
      <c r="N29" s="33" t="n">
        <v>3</v>
      </c>
      <c r="O29" s="34"/>
      <c r="P29" s="98" t="n">
        <v>5</v>
      </c>
      <c r="Q29" s="99" t="n">
        <v>0</v>
      </c>
      <c r="R29" s="99" t="n">
        <v>2</v>
      </c>
      <c r="S29" s="159"/>
      <c r="T29" s="320" t="n">
        <v>5</v>
      </c>
      <c r="U29" s="96" t="n">
        <v>0</v>
      </c>
      <c r="V29" s="96" t="n">
        <v>3</v>
      </c>
      <c r="W29" s="97"/>
      <c r="X29" s="98" t="n">
        <v>6</v>
      </c>
      <c r="Y29" s="99" t="n">
        <v>3</v>
      </c>
      <c r="Z29" s="99" t="n">
        <v>4</v>
      </c>
      <c r="AA29" s="100"/>
      <c r="AB29" s="41"/>
      <c r="AC29" s="42" t="n">
        <v>4</v>
      </c>
      <c r="AD29" s="33" t="n">
        <v>0</v>
      </c>
      <c r="AE29" s="33" t="n">
        <v>2</v>
      </c>
      <c r="AF29" s="38"/>
      <c r="AG29" s="39" t="n">
        <v>5</v>
      </c>
      <c r="AH29" s="39" t="n">
        <v>1</v>
      </c>
      <c r="AI29" s="39" t="n">
        <v>1</v>
      </c>
      <c r="AJ29" s="40"/>
      <c r="AK29" s="33" t="n">
        <v>6</v>
      </c>
      <c r="AL29" s="33" t="n">
        <v>3</v>
      </c>
      <c r="AM29" s="33" t="n">
        <v>6</v>
      </c>
      <c r="AN29" s="38"/>
      <c r="AO29" s="39" t="n">
        <v>7</v>
      </c>
      <c r="AP29" s="39" t="n">
        <v>2</v>
      </c>
      <c r="AQ29" s="39" t="n">
        <v>2</v>
      </c>
      <c r="AR29" s="40"/>
      <c r="AS29" s="33" t="n">
        <v>5</v>
      </c>
      <c r="AT29" s="33" t="n">
        <v>0</v>
      </c>
      <c r="AU29" s="33" t="n">
        <v>4</v>
      </c>
      <c r="AV29" s="38"/>
      <c r="AW29" s="39" t="n">
        <v>3</v>
      </c>
      <c r="AX29" s="39" t="n">
        <v>3</v>
      </c>
      <c r="AY29" s="39" t="n">
        <v>2</v>
      </c>
      <c r="AZ29" s="40"/>
      <c r="BA29" s="41"/>
      <c r="BB29" s="42" t="n">
        <v>6</v>
      </c>
      <c r="BC29" s="33" t="n">
        <v>3</v>
      </c>
      <c r="BD29" s="33" t="n">
        <v>4</v>
      </c>
      <c r="BE29" s="38"/>
      <c r="BF29" s="39" t="n">
        <v>3</v>
      </c>
      <c r="BG29" s="39" t="n">
        <v>0</v>
      </c>
      <c r="BH29" s="39" t="n">
        <v>1</v>
      </c>
      <c r="BI29" s="45"/>
      <c r="BJ29" s="42" t="n">
        <v>5</v>
      </c>
      <c r="BK29" s="33" t="n">
        <v>1</v>
      </c>
      <c r="BL29" s="33" t="n">
        <v>3</v>
      </c>
      <c r="BM29" s="38"/>
      <c r="BN29" s="39" t="n">
        <v>3</v>
      </c>
      <c r="BO29" s="39" t="n">
        <v>0</v>
      </c>
      <c r="BP29" s="39" t="n">
        <v>2</v>
      </c>
      <c r="BQ29" s="45"/>
      <c r="BR29" s="42" t="n">
        <v>4</v>
      </c>
      <c r="BS29" s="33" t="n">
        <v>2</v>
      </c>
      <c r="BT29" s="33" t="n">
        <v>2</v>
      </c>
      <c r="BU29" s="38"/>
    </row>
    <row r="30" s="2" customFormat="true" ht="12.75" hidden="false" customHeight="false" outlineLevel="0" collapsed="false">
      <c r="A30" s="317" t="n">
        <v>7</v>
      </c>
      <c r="B30" s="59" t="s">
        <v>182</v>
      </c>
      <c r="C30" s="228" t="n">
        <f aca="false">SUM(H30,L30,P30,T30,X30,AC30,AG30,AK30,AO30,AS30,AW30,BB30,BF30,BJ30,BN30,BR30)</f>
        <v>52</v>
      </c>
      <c r="D30" s="50" t="n">
        <f aca="false">SUM(I30,M30,Q30,U30,Y30,AD30,AH30,AL30,AP30,AT30,AX30,BC30,BG30,BK30,BS30,BO30)</f>
        <v>16</v>
      </c>
      <c r="E30" s="50" t="n">
        <f aca="false">SUM(J30,N30,R30,V30,Z30,AE30,AI30,AM30,AQ30,AU30,AY30,BD30,BH30,BL30,BT30,BP30)</f>
        <v>24</v>
      </c>
      <c r="F30" s="50" t="n">
        <f aca="false">SUM(K30,O30,S30,W30,AA30,AF30,AJ30,AN30,AR30,AV30,AZ30,BE30,BI30,BM30,BU30,BQ30)</f>
        <v>0</v>
      </c>
      <c r="G30" s="51" t="n">
        <f aca="false">(E30/C30)</f>
        <v>0.461538461538462</v>
      </c>
      <c r="H30" s="53" t="n">
        <v>4</v>
      </c>
      <c r="I30" s="53" t="n">
        <v>0</v>
      </c>
      <c r="J30" s="53" t="n">
        <v>0</v>
      </c>
      <c r="K30" s="54"/>
      <c r="L30" s="64"/>
      <c r="M30" s="64"/>
      <c r="N30" s="64"/>
      <c r="O30" s="264"/>
      <c r="P30" s="165"/>
      <c r="Q30" s="166"/>
      <c r="R30" s="166"/>
      <c r="S30" s="167"/>
      <c r="T30" s="328"/>
      <c r="U30" s="268"/>
      <c r="V30" s="268"/>
      <c r="W30" s="269"/>
      <c r="X30" s="98" t="n">
        <v>7</v>
      </c>
      <c r="Y30" s="99" t="n">
        <v>3</v>
      </c>
      <c r="Z30" s="99" t="n">
        <v>4</v>
      </c>
      <c r="AA30" s="100"/>
      <c r="AB30" s="41"/>
      <c r="AC30" s="42" t="n">
        <v>4</v>
      </c>
      <c r="AD30" s="33" t="n">
        <v>0</v>
      </c>
      <c r="AE30" s="33" t="n">
        <v>0</v>
      </c>
      <c r="AF30" s="38"/>
      <c r="AG30" s="39" t="n">
        <v>4</v>
      </c>
      <c r="AH30" s="39" t="n">
        <v>2</v>
      </c>
      <c r="AI30" s="39" t="n">
        <v>3</v>
      </c>
      <c r="AJ30" s="40"/>
      <c r="AK30" s="33" t="n">
        <v>6</v>
      </c>
      <c r="AL30" s="33" t="n">
        <v>3</v>
      </c>
      <c r="AM30" s="33" t="n">
        <v>3</v>
      </c>
      <c r="AN30" s="38"/>
      <c r="AO30" s="39" t="n">
        <v>7</v>
      </c>
      <c r="AP30" s="39" t="n">
        <v>4</v>
      </c>
      <c r="AQ30" s="39" t="n">
        <v>5</v>
      </c>
      <c r="AR30" s="40"/>
      <c r="AS30" s="33" t="n">
        <v>4</v>
      </c>
      <c r="AT30" s="33" t="n">
        <v>1</v>
      </c>
      <c r="AU30" s="33" t="n">
        <v>2</v>
      </c>
      <c r="AV30" s="38"/>
      <c r="AW30" s="39" t="n">
        <v>6</v>
      </c>
      <c r="AX30" s="39" t="n">
        <v>2</v>
      </c>
      <c r="AY30" s="39" t="n">
        <v>4</v>
      </c>
      <c r="AZ30" s="40"/>
      <c r="BA30" s="41"/>
      <c r="BB30" s="63"/>
      <c r="BC30" s="64"/>
      <c r="BD30" s="64"/>
      <c r="BE30" s="65"/>
      <c r="BF30" s="43"/>
      <c r="BG30" s="43"/>
      <c r="BH30" s="43"/>
      <c r="BI30" s="44"/>
      <c r="BJ30" s="42" t="n">
        <v>3</v>
      </c>
      <c r="BK30" s="33" t="n">
        <v>0</v>
      </c>
      <c r="BL30" s="33" t="n">
        <v>0</v>
      </c>
      <c r="BM30" s="38"/>
      <c r="BN30" s="39" t="n">
        <v>3</v>
      </c>
      <c r="BO30" s="39" t="n">
        <v>1</v>
      </c>
      <c r="BP30" s="39" t="n">
        <v>1</v>
      </c>
      <c r="BQ30" s="45"/>
      <c r="BR30" s="42" t="n">
        <v>4</v>
      </c>
      <c r="BS30" s="33" t="n">
        <v>0</v>
      </c>
      <c r="BT30" s="33" t="n">
        <v>2</v>
      </c>
      <c r="BU30" s="38"/>
    </row>
    <row r="31" s="2" customFormat="true" ht="12.75" hidden="false" customHeight="false" outlineLevel="0" collapsed="false">
      <c r="A31" s="317" t="n">
        <v>8</v>
      </c>
      <c r="B31" s="67" t="s">
        <v>183</v>
      </c>
      <c r="C31" s="228" t="n">
        <f aca="false">SUM(H31,L31,P31,T31,X31,AC31,AG31,AK31,AO31,AS31,AW31,BB31,BF31,BJ31,BN31,BR31)</f>
        <v>53</v>
      </c>
      <c r="D31" s="50" t="n">
        <f aca="false">SUM(I31,M31,Q31,U31,Y31,AD31,AH31,AL31,AP31,AT31,AX31,BC31,BG31,BK31,BS31,BO31)</f>
        <v>13</v>
      </c>
      <c r="E31" s="50" t="n">
        <f aca="false">SUM(J31,N31,R31,V31,Z31,AE31,AI31,AM31,AQ31,AU31,AY31,BD31,BH31,BL31,BT31,BP31)</f>
        <v>21</v>
      </c>
      <c r="F31" s="50" t="n">
        <f aca="false">SUM(K31,O31,S31,W31,AA31,AF31,AJ31,AN31,AR31,AV31,AZ31,BE31,BI31,BM31,BU31,BQ31)</f>
        <v>0</v>
      </c>
      <c r="G31" s="51" t="n">
        <f aca="false">(E31/C31)</f>
        <v>0.39622641509434</v>
      </c>
      <c r="H31" s="53" t="n">
        <v>2</v>
      </c>
      <c r="I31" s="53" t="n">
        <v>0</v>
      </c>
      <c r="J31" s="53" t="n">
        <v>1</v>
      </c>
      <c r="K31" s="54"/>
      <c r="L31" s="33" t="n">
        <v>5</v>
      </c>
      <c r="M31" s="33" t="n">
        <v>1</v>
      </c>
      <c r="N31" s="33" t="n">
        <v>3</v>
      </c>
      <c r="O31" s="34"/>
      <c r="P31" s="98" t="n">
        <v>5</v>
      </c>
      <c r="Q31" s="99" t="n">
        <v>1</v>
      </c>
      <c r="R31" s="99" t="n">
        <v>2</v>
      </c>
      <c r="S31" s="159"/>
      <c r="T31" s="320" t="n">
        <v>5</v>
      </c>
      <c r="U31" s="96" t="n">
        <v>2</v>
      </c>
      <c r="V31" s="96" t="n">
        <v>3</v>
      </c>
      <c r="W31" s="97"/>
      <c r="X31" s="98" t="n">
        <v>6</v>
      </c>
      <c r="Y31" s="99" t="n">
        <v>3</v>
      </c>
      <c r="Z31" s="99" t="n">
        <v>2</v>
      </c>
      <c r="AA31" s="100"/>
      <c r="AB31" s="41"/>
      <c r="AC31" s="42" t="n">
        <v>4</v>
      </c>
      <c r="AD31" s="33" t="n">
        <v>0</v>
      </c>
      <c r="AE31" s="33" t="n">
        <v>0</v>
      </c>
      <c r="AF31" s="38"/>
      <c r="AG31" s="43"/>
      <c r="AH31" s="43"/>
      <c r="AI31" s="43"/>
      <c r="AJ31" s="56"/>
      <c r="AK31" s="64"/>
      <c r="AL31" s="64"/>
      <c r="AM31" s="64"/>
      <c r="AN31" s="65"/>
      <c r="AO31" s="39" t="n">
        <v>3</v>
      </c>
      <c r="AP31" s="39" t="n">
        <v>2</v>
      </c>
      <c r="AQ31" s="39" t="n">
        <v>2</v>
      </c>
      <c r="AR31" s="40"/>
      <c r="AS31" s="33" t="n">
        <v>3</v>
      </c>
      <c r="AT31" s="33" t="n">
        <v>0</v>
      </c>
      <c r="AU31" s="33" t="n">
        <v>1</v>
      </c>
      <c r="AV31" s="38"/>
      <c r="AW31" s="39" t="n">
        <v>6</v>
      </c>
      <c r="AX31" s="39" t="n">
        <v>2</v>
      </c>
      <c r="AY31" s="39" t="n">
        <v>3</v>
      </c>
      <c r="AZ31" s="40"/>
      <c r="BA31" s="41"/>
      <c r="BB31" s="42" t="n">
        <v>2</v>
      </c>
      <c r="BC31" s="33" t="n">
        <v>0</v>
      </c>
      <c r="BD31" s="33" t="n">
        <v>0</v>
      </c>
      <c r="BE31" s="38"/>
      <c r="BF31" s="39" t="n">
        <v>5</v>
      </c>
      <c r="BG31" s="39" t="n">
        <v>2</v>
      </c>
      <c r="BH31" s="39" t="n">
        <v>3</v>
      </c>
      <c r="BI31" s="45"/>
      <c r="BJ31" s="42" t="n">
        <v>2</v>
      </c>
      <c r="BK31" s="33" t="n">
        <v>0</v>
      </c>
      <c r="BL31" s="33" t="n">
        <v>0</v>
      </c>
      <c r="BM31" s="38"/>
      <c r="BN31" s="39" t="n">
        <v>1</v>
      </c>
      <c r="BO31" s="39" t="n">
        <v>0</v>
      </c>
      <c r="BP31" s="39" t="n">
        <v>0</v>
      </c>
      <c r="BQ31" s="45"/>
      <c r="BR31" s="42" t="n">
        <v>4</v>
      </c>
      <c r="BS31" s="33" t="n">
        <v>0</v>
      </c>
      <c r="BT31" s="33" t="n">
        <v>1</v>
      </c>
      <c r="BU31" s="38"/>
    </row>
    <row r="32" s="2" customFormat="true" ht="12.75" hidden="false" customHeight="false" outlineLevel="0" collapsed="false">
      <c r="A32" s="317" t="n">
        <v>9</v>
      </c>
      <c r="B32" s="69" t="s">
        <v>184</v>
      </c>
      <c r="C32" s="228" t="n">
        <f aca="false">SUM(H32,L32,P32,T32,X32,AC32,AG32,AK32,AO32,AS32,AW32,BB32,BF32,BJ32,BN32,BR32)</f>
        <v>50</v>
      </c>
      <c r="D32" s="50" t="n">
        <f aca="false">SUM(I32,M32,Q32,U32,Y32,AD32,AH32,AL32,AP32,AT32,AX32,BC32,BG32,BK32,BS32,BO32)</f>
        <v>19</v>
      </c>
      <c r="E32" s="50" t="n">
        <f aca="false">SUM(J32,N32,R32,V32,Z32,AE32,AI32,AM32,AQ32,AU32,AY32,BD32,BH32,BL32,BT32,BP32)</f>
        <v>24</v>
      </c>
      <c r="F32" s="50" t="n">
        <f aca="false">SUM(K32,O32,S32,W32,AA32,AF32,AJ32,AN32,AR32,AV32,AZ32,BE32,BI32,BM32,BU32,BQ32)</f>
        <v>2</v>
      </c>
      <c r="G32" s="51" t="n">
        <f aca="false">(E32/C32)</f>
        <v>0.48</v>
      </c>
      <c r="H32" s="72"/>
      <c r="I32" s="72"/>
      <c r="J32" s="72"/>
      <c r="K32" s="73"/>
      <c r="L32" s="33" t="n">
        <v>5</v>
      </c>
      <c r="M32" s="33" t="n">
        <v>3</v>
      </c>
      <c r="N32" s="33" t="n">
        <v>3</v>
      </c>
      <c r="O32" s="34"/>
      <c r="P32" s="98" t="n">
        <v>4</v>
      </c>
      <c r="Q32" s="99" t="n">
        <v>2</v>
      </c>
      <c r="R32" s="99" t="n">
        <v>2</v>
      </c>
      <c r="S32" s="159" t="n">
        <v>1</v>
      </c>
      <c r="T32" s="320" t="n">
        <v>5</v>
      </c>
      <c r="U32" s="96" t="n">
        <v>0</v>
      </c>
      <c r="V32" s="96" t="n">
        <v>2</v>
      </c>
      <c r="W32" s="97"/>
      <c r="X32" s="98" t="n">
        <v>6</v>
      </c>
      <c r="Y32" s="99" t="n">
        <v>2</v>
      </c>
      <c r="Z32" s="99" t="n">
        <v>3</v>
      </c>
      <c r="AA32" s="100"/>
      <c r="AB32" s="41"/>
      <c r="AC32" s="42" t="n">
        <v>2</v>
      </c>
      <c r="AD32" s="33" t="n">
        <v>0</v>
      </c>
      <c r="AE32" s="33" t="n">
        <v>0</v>
      </c>
      <c r="AF32" s="38"/>
      <c r="AG32" s="39" t="n">
        <v>3</v>
      </c>
      <c r="AH32" s="39" t="n">
        <v>1</v>
      </c>
      <c r="AI32" s="39" t="n">
        <v>2</v>
      </c>
      <c r="AJ32" s="40"/>
      <c r="AK32" s="33" t="n">
        <v>6</v>
      </c>
      <c r="AL32" s="33" t="n">
        <v>3</v>
      </c>
      <c r="AM32" s="33" t="n">
        <v>3</v>
      </c>
      <c r="AN32" s="38"/>
      <c r="AO32" s="43"/>
      <c r="AP32" s="43"/>
      <c r="AQ32" s="43"/>
      <c r="AR32" s="56"/>
      <c r="AS32" s="33" t="n">
        <v>4</v>
      </c>
      <c r="AT32" s="33" t="n">
        <v>1</v>
      </c>
      <c r="AU32" s="33" t="n">
        <v>2</v>
      </c>
      <c r="AV32" s="38"/>
      <c r="AW32" s="43"/>
      <c r="AX32" s="43"/>
      <c r="AY32" s="43"/>
      <c r="AZ32" s="56"/>
      <c r="BA32" s="41"/>
      <c r="BB32" s="42" t="n">
        <v>5</v>
      </c>
      <c r="BC32" s="33" t="n">
        <v>2</v>
      </c>
      <c r="BD32" s="33" t="n">
        <v>2</v>
      </c>
      <c r="BE32" s="38"/>
      <c r="BF32" s="39" t="n">
        <v>3</v>
      </c>
      <c r="BG32" s="39" t="n">
        <v>3</v>
      </c>
      <c r="BH32" s="39" t="n">
        <v>2</v>
      </c>
      <c r="BI32" s="45" t="n">
        <v>1</v>
      </c>
      <c r="BJ32" s="42" t="n">
        <v>4</v>
      </c>
      <c r="BK32" s="33" t="n">
        <v>0</v>
      </c>
      <c r="BL32" s="33" t="n">
        <v>0</v>
      </c>
      <c r="BM32" s="38"/>
      <c r="BN32" s="39" t="n">
        <v>3</v>
      </c>
      <c r="BO32" s="39" t="n">
        <v>2</v>
      </c>
      <c r="BP32" s="39" t="n">
        <v>3</v>
      </c>
      <c r="BQ32" s="45"/>
      <c r="BR32" s="63"/>
      <c r="BS32" s="64"/>
      <c r="BT32" s="64"/>
      <c r="BU32" s="65"/>
    </row>
    <row r="33" s="2" customFormat="true" ht="12.75" hidden="false" customHeight="false" outlineLevel="0" collapsed="false">
      <c r="A33" s="317" t="n">
        <v>10</v>
      </c>
      <c r="B33" s="59" t="s">
        <v>185</v>
      </c>
      <c r="C33" s="228" t="n">
        <f aca="false">SUM(H33,L33,P33,T33,X33,AC33,AG33,AK33,AO33,AS33,AW33,BB33,BF33,BJ33,BN33,BR33)</f>
        <v>60</v>
      </c>
      <c r="D33" s="50" t="n">
        <f aca="false">SUM(I33,M33,Q33,U33,Y33,AD33,AH33,AL33,AP33,AT33,AX33,BC33,BG33,BK33,BS33,BO33)</f>
        <v>22</v>
      </c>
      <c r="E33" s="50" t="n">
        <f aca="false">SUM(J33,N33,R33,V33,Z33,AE33,AI33,AM33,AQ33,AU33,AY33,BD33,BH33,BL33,BT33,BP33)</f>
        <v>31</v>
      </c>
      <c r="F33" s="50" t="n">
        <f aca="false">SUM(K33,O33,S33,W33,AA33,AF33,AJ33,AN33,AR33,AV33,AZ33,BE33,BI33,BM33,BU33,BQ33)</f>
        <v>0</v>
      </c>
      <c r="G33" s="51" t="n">
        <f aca="false">(E33/C33)</f>
        <v>0.516666666666667</v>
      </c>
      <c r="H33" s="53" t="n">
        <v>4</v>
      </c>
      <c r="I33" s="53" t="n">
        <v>0</v>
      </c>
      <c r="J33" s="53" t="n">
        <v>0</v>
      </c>
      <c r="K33" s="54"/>
      <c r="L33" s="33" t="n">
        <v>3</v>
      </c>
      <c r="M33" s="33" t="n">
        <v>1</v>
      </c>
      <c r="N33" s="33" t="n">
        <v>2</v>
      </c>
      <c r="O33" s="34"/>
      <c r="P33" s="98" t="n">
        <v>3</v>
      </c>
      <c r="Q33" s="99" t="n">
        <v>1</v>
      </c>
      <c r="R33" s="99" t="n">
        <v>0</v>
      </c>
      <c r="S33" s="159"/>
      <c r="T33" s="320" t="n">
        <v>3</v>
      </c>
      <c r="U33" s="96" t="n">
        <v>2</v>
      </c>
      <c r="V33" s="96" t="n">
        <v>1</v>
      </c>
      <c r="W33" s="97"/>
      <c r="X33" s="98" t="n">
        <v>7</v>
      </c>
      <c r="Y33" s="99" t="n">
        <v>3</v>
      </c>
      <c r="Z33" s="99" t="n">
        <v>5</v>
      </c>
      <c r="AA33" s="100"/>
      <c r="AB33" s="41"/>
      <c r="AC33" s="42" t="n">
        <v>2</v>
      </c>
      <c r="AD33" s="33" t="n">
        <v>0</v>
      </c>
      <c r="AE33" s="33" t="n">
        <v>0</v>
      </c>
      <c r="AF33" s="38"/>
      <c r="AG33" s="39" t="n">
        <v>2</v>
      </c>
      <c r="AH33" s="39" t="n">
        <v>0</v>
      </c>
      <c r="AI33" s="39" t="n">
        <v>2</v>
      </c>
      <c r="AJ33" s="40"/>
      <c r="AK33" s="33" t="n">
        <v>6</v>
      </c>
      <c r="AL33" s="33" t="n">
        <v>0</v>
      </c>
      <c r="AM33" s="33" t="n">
        <v>3</v>
      </c>
      <c r="AN33" s="38"/>
      <c r="AO33" s="39" t="n">
        <v>7</v>
      </c>
      <c r="AP33" s="39" t="n">
        <v>5</v>
      </c>
      <c r="AQ33" s="39" t="n">
        <v>5</v>
      </c>
      <c r="AR33" s="40"/>
      <c r="AS33" s="64"/>
      <c r="AT33" s="64"/>
      <c r="AU33" s="64"/>
      <c r="AV33" s="65"/>
      <c r="AW33" s="39" t="n">
        <v>3</v>
      </c>
      <c r="AX33" s="39" t="n">
        <v>1</v>
      </c>
      <c r="AY33" s="39" t="n">
        <v>1</v>
      </c>
      <c r="AZ33" s="40"/>
      <c r="BA33" s="41"/>
      <c r="BB33" s="42" t="n">
        <v>3</v>
      </c>
      <c r="BC33" s="33" t="n">
        <v>2</v>
      </c>
      <c r="BD33" s="33" t="n">
        <v>1</v>
      </c>
      <c r="BE33" s="38"/>
      <c r="BF33" s="39" t="n">
        <v>6</v>
      </c>
      <c r="BG33" s="39" t="n">
        <v>2</v>
      </c>
      <c r="BH33" s="39" t="n">
        <v>4</v>
      </c>
      <c r="BI33" s="45"/>
      <c r="BJ33" s="42" t="n">
        <v>5</v>
      </c>
      <c r="BK33" s="33" t="n">
        <v>2</v>
      </c>
      <c r="BL33" s="33" t="n">
        <v>3</v>
      </c>
      <c r="BM33" s="38"/>
      <c r="BN33" s="39" t="n">
        <v>2</v>
      </c>
      <c r="BO33" s="39" t="n">
        <v>1</v>
      </c>
      <c r="BP33" s="39" t="n">
        <v>1</v>
      </c>
      <c r="BQ33" s="45"/>
      <c r="BR33" s="42" t="n">
        <v>4</v>
      </c>
      <c r="BS33" s="33" t="n">
        <v>2</v>
      </c>
      <c r="BT33" s="33" t="n">
        <v>3</v>
      </c>
      <c r="BU33" s="38"/>
    </row>
    <row r="34" s="2" customFormat="true" ht="12.75" hidden="false" customHeight="false" outlineLevel="0" collapsed="false">
      <c r="A34" s="317" t="n">
        <v>11</v>
      </c>
      <c r="B34" s="59" t="s">
        <v>186</v>
      </c>
      <c r="C34" s="228" t="n">
        <f aca="false">SUM(H34,L34,P34,T34,X34,AC34,AG34,AK34,AO34,AS34,AW34,BB34,BF34,BJ34,BN34,BR34)</f>
        <v>48</v>
      </c>
      <c r="D34" s="50" t="n">
        <f aca="false">SUM(I34,M34,Q34,U34,Y34,AD34,AH34,AL34,AP34,AT34,AX34,BC34,BG34,BK34,BS34,BO34)</f>
        <v>18</v>
      </c>
      <c r="E34" s="50" t="n">
        <f aca="false">SUM(J34,N34,R34,V34,Z34,AE34,AI34,AM34,AQ34,AU34,AY34,BD34,BH34,BL34,BT34,BP34)</f>
        <v>26</v>
      </c>
      <c r="F34" s="50" t="n">
        <f aca="false">SUM(K34,O34,S34,W34,AA34,AF34,AJ34,AN34,AR34,AV34,AZ34,BE34,BI34,BM34,BU34,BQ34)</f>
        <v>3</v>
      </c>
      <c r="G34" s="51" t="n">
        <f aca="false">(E34/C34)</f>
        <v>0.541666666666667</v>
      </c>
      <c r="H34" s="53" t="n">
        <v>2</v>
      </c>
      <c r="I34" s="53" t="n">
        <v>3</v>
      </c>
      <c r="J34" s="53" t="n">
        <v>2</v>
      </c>
      <c r="K34" s="54" t="n">
        <v>1</v>
      </c>
      <c r="L34" s="33" t="n">
        <v>5</v>
      </c>
      <c r="M34" s="33" t="n">
        <v>1</v>
      </c>
      <c r="N34" s="33" t="n">
        <v>2</v>
      </c>
      <c r="O34" s="34"/>
      <c r="P34" s="98" t="n">
        <v>3</v>
      </c>
      <c r="Q34" s="99" t="n">
        <v>2</v>
      </c>
      <c r="R34" s="99" t="n">
        <v>1</v>
      </c>
      <c r="S34" s="159"/>
      <c r="T34" s="320" t="n">
        <v>0</v>
      </c>
      <c r="U34" s="96" t="n">
        <v>1</v>
      </c>
      <c r="V34" s="96" t="n">
        <v>0</v>
      </c>
      <c r="W34" s="97"/>
      <c r="X34" s="165"/>
      <c r="Y34" s="166"/>
      <c r="Z34" s="166"/>
      <c r="AA34" s="223"/>
      <c r="AB34" s="41"/>
      <c r="AC34" s="42" t="n">
        <v>4</v>
      </c>
      <c r="AD34" s="33" t="n">
        <v>2</v>
      </c>
      <c r="AE34" s="33" t="n">
        <v>2</v>
      </c>
      <c r="AF34" s="38" t="n">
        <v>1</v>
      </c>
      <c r="AG34" s="39" t="n">
        <v>4</v>
      </c>
      <c r="AH34" s="39" t="n">
        <v>2</v>
      </c>
      <c r="AI34" s="39" t="n">
        <v>1</v>
      </c>
      <c r="AJ34" s="40"/>
      <c r="AK34" s="33" t="n">
        <v>5</v>
      </c>
      <c r="AL34" s="33" t="n">
        <v>2</v>
      </c>
      <c r="AM34" s="33" t="n">
        <v>3</v>
      </c>
      <c r="AN34" s="38"/>
      <c r="AO34" s="39" t="n">
        <v>7</v>
      </c>
      <c r="AP34" s="39" t="n">
        <v>4</v>
      </c>
      <c r="AQ34" s="39" t="n">
        <v>5</v>
      </c>
      <c r="AR34" s="40" t="n">
        <v>1</v>
      </c>
      <c r="AS34" s="64"/>
      <c r="AT34" s="64"/>
      <c r="AU34" s="64"/>
      <c r="AV34" s="65"/>
      <c r="AW34" s="43"/>
      <c r="AX34" s="43"/>
      <c r="AY34" s="43"/>
      <c r="AZ34" s="56"/>
      <c r="BA34" s="41"/>
      <c r="BB34" s="42" t="n">
        <v>5</v>
      </c>
      <c r="BC34" s="33" t="n">
        <v>1</v>
      </c>
      <c r="BD34" s="33" t="n">
        <v>3</v>
      </c>
      <c r="BE34" s="38"/>
      <c r="BF34" s="39" t="n">
        <v>3</v>
      </c>
      <c r="BG34" s="39" t="n">
        <v>0</v>
      </c>
      <c r="BH34" s="39" t="n">
        <v>2</v>
      </c>
      <c r="BI34" s="45"/>
      <c r="BJ34" s="42" t="n">
        <v>4</v>
      </c>
      <c r="BK34" s="33" t="n">
        <v>0</v>
      </c>
      <c r="BL34" s="33" t="n">
        <v>4</v>
      </c>
      <c r="BM34" s="38"/>
      <c r="BN34" s="39" t="n">
        <v>2</v>
      </c>
      <c r="BO34" s="39" t="n">
        <v>0</v>
      </c>
      <c r="BP34" s="39" t="n">
        <v>0</v>
      </c>
      <c r="BQ34" s="45"/>
      <c r="BR34" s="42" t="n">
        <v>4</v>
      </c>
      <c r="BS34" s="33" t="n">
        <v>0</v>
      </c>
      <c r="BT34" s="33" t="n">
        <v>1</v>
      </c>
      <c r="BU34" s="38"/>
    </row>
    <row r="35" s="2" customFormat="true" ht="12.75" hidden="false" customHeight="false" outlineLevel="0" collapsed="false">
      <c r="A35" s="317" t="n">
        <v>12</v>
      </c>
      <c r="B35" s="171" t="s">
        <v>187</v>
      </c>
      <c r="C35" s="228" t="n">
        <f aca="false">SUM(H35,L35,P35,T35,X35,AC35,AG35,AK35,AO35,AS35,AW35,BB35,BF35,BJ35,BN35,BR35)</f>
        <v>59</v>
      </c>
      <c r="D35" s="50" t="n">
        <f aca="false">SUM(I35,M35,Q35,U35,Y35,AD35,AH35,AL35,AP35,AT35,AX35,BC35,BG35,BK35,BS35,BO35)</f>
        <v>21</v>
      </c>
      <c r="E35" s="50" t="n">
        <f aca="false">SUM(J35,N35,R35,V35,Z35,AE35,AI35,AM35,AQ35,AU35,AY35,BD35,BH35,BL35,BT35,BP35)</f>
        <v>35</v>
      </c>
      <c r="F35" s="50" t="n">
        <f aca="false">SUM(K35,O35,S35,W35,AA35,AF35,AJ35,AN35,AR35,AV35,AZ35,BE35,BI35,BM35,BU35,BQ35)</f>
        <v>1</v>
      </c>
      <c r="G35" s="51" t="n">
        <f aca="false">(E35/C35)</f>
        <v>0.593220338983051</v>
      </c>
      <c r="H35" s="53" t="n">
        <v>2</v>
      </c>
      <c r="I35" s="53" t="n">
        <v>1</v>
      </c>
      <c r="J35" s="53" t="n">
        <v>1</v>
      </c>
      <c r="K35" s="54"/>
      <c r="L35" s="33" t="n">
        <v>2</v>
      </c>
      <c r="M35" s="33" t="n">
        <v>2</v>
      </c>
      <c r="N35" s="33" t="n">
        <v>2</v>
      </c>
      <c r="O35" s="34"/>
      <c r="P35" s="98" t="n">
        <v>2</v>
      </c>
      <c r="Q35" s="99" t="n">
        <v>0</v>
      </c>
      <c r="R35" s="99" t="n">
        <v>1</v>
      </c>
      <c r="S35" s="159"/>
      <c r="T35" s="320" t="n">
        <v>5</v>
      </c>
      <c r="U35" s="96" t="n">
        <v>2</v>
      </c>
      <c r="V35" s="96" t="n">
        <v>3</v>
      </c>
      <c r="W35" s="97"/>
      <c r="X35" s="98" t="n">
        <v>7</v>
      </c>
      <c r="Y35" s="99" t="n">
        <v>4</v>
      </c>
      <c r="Z35" s="99" t="n">
        <v>5</v>
      </c>
      <c r="AA35" s="100"/>
      <c r="AB35" s="41"/>
      <c r="AC35" s="42" t="n">
        <v>2</v>
      </c>
      <c r="AD35" s="33" t="n">
        <v>0</v>
      </c>
      <c r="AE35" s="33" t="n">
        <v>1</v>
      </c>
      <c r="AF35" s="38"/>
      <c r="AG35" s="39" t="n">
        <v>1</v>
      </c>
      <c r="AH35" s="39" t="n">
        <v>0</v>
      </c>
      <c r="AI35" s="39" t="n">
        <v>0</v>
      </c>
      <c r="AJ35" s="40"/>
      <c r="AK35" s="33" t="n">
        <v>2</v>
      </c>
      <c r="AL35" s="33" t="n">
        <v>1</v>
      </c>
      <c r="AM35" s="33" t="n">
        <v>1</v>
      </c>
      <c r="AN35" s="38"/>
      <c r="AO35" s="39" t="n">
        <v>7</v>
      </c>
      <c r="AP35" s="39" t="n">
        <v>3</v>
      </c>
      <c r="AQ35" s="39" t="n">
        <v>3</v>
      </c>
      <c r="AR35" s="40"/>
      <c r="AS35" s="33" t="n">
        <v>5</v>
      </c>
      <c r="AT35" s="33" t="n">
        <v>2</v>
      </c>
      <c r="AU35" s="33" t="n">
        <v>2</v>
      </c>
      <c r="AV35" s="38"/>
      <c r="AW35" s="39" t="n">
        <v>5</v>
      </c>
      <c r="AX35" s="39" t="n">
        <v>2</v>
      </c>
      <c r="AY35" s="39" t="n">
        <v>2</v>
      </c>
      <c r="AZ35" s="40"/>
      <c r="BA35" s="41"/>
      <c r="BB35" s="42" t="n">
        <v>4</v>
      </c>
      <c r="BC35" s="33" t="n">
        <v>0</v>
      </c>
      <c r="BD35" s="33" t="n">
        <v>2</v>
      </c>
      <c r="BE35" s="38"/>
      <c r="BF35" s="39" t="n">
        <v>4</v>
      </c>
      <c r="BG35" s="39" t="n">
        <v>2</v>
      </c>
      <c r="BH35" s="39" t="n">
        <v>4</v>
      </c>
      <c r="BI35" s="45"/>
      <c r="BJ35" s="42" t="n">
        <v>4</v>
      </c>
      <c r="BK35" s="33" t="n">
        <v>0</v>
      </c>
      <c r="BL35" s="33" t="n">
        <v>2</v>
      </c>
      <c r="BM35" s="38"/>
      <c r="BN35" s="39" t="n">
        <v>3</v>
      </c>
      <c r="BO35" s="39" t="n">
        <v>2</v>
      </c>
      <c r="BP35" s="39" t="n">
        <v>2</v>
      </c>
      <c r="BQ35" s="45" t="n">
        <v>1</v>
      </c>
      <c r="BR35" s="42" t="n">
        <v>4</v>
      </c>
      <c r="BS35" s="33" t="n">
        <v>0</v>
      </c>
      <c r="BT35" s="33" t="n">
        <v>4</v>
      </c>
      <c r="BU35" s="38"/>
    </row>
    <row r="36" s="2" customFormat="true" ht="12.75" hidden="false" customHeight="false" outlineLevel="0" collapsed="false">
      <c r="A36" s="317" t="n">
        <v>13</v>
      </c>
      <c r="B36" s="59" t="s">
        <v>188</v>
      </c>
      <c r="C36" s="228" t="n">
        <f aca="false">SUM(H36,L36,P36,T36,X36,AC36,AG36,AK36,AO36,AS36,AW36,BB36,BF36,BJ36,BN36,BR36)</f>
        <v>36</v>
      </c>
      <c r="D36" s="50" t="n">
        <f aca="false">SUM(I36,M36,Q36,U36,Y36,AD36,AH36,AL36,AP36,AT36,AX36,BC36,BG36,BK36,BS36,BO36)</f>
        <v>16</v>
      </c>
      <c r="E36" s="50" t="n">
        <f aca="false">SUM(J36,N36,R36,V36,Z36,AE36,AI36,AM36,AQ36,AU36,AY36,BD36,BH36,BL36,BT36,BP36)</f>
        <v>17</v>
      </c>
      <c r="F36" s="50" t="n">
        <f aca="false">SUM(K36,O36,S36,W36,AA36,AF36,AJ36,AN36,AR36,AV36,AZ36,BE36,BI36,BM36,BU36,BQ36)</f>
        <v>0</v>
      </c>
      <c r="G36" s="51" t="n">
        <f aca="false">(E36/C36)</f>
        <v>0.472222222222222</v>
      </c>
      <c r="H36" s="53" t="n">
        <v>2</v>
      </c>
      <c r="I36" s="53" t="n">
        <v>0</v>
      </c>
      <c r="J36" s="53" t="n">
        <v>2</v>
      </c>
      <c r="K36" s="54"/>
      <c r="L36" s="33" t="n">
        <v>3</v>
      </c>
      <c r="M36" s="33" t="n">
        <v>1</v>
      </c>
      <c r="N36" s="33" t="n">
        <v>1</v>
      </c>
      <c r="O36" s="34"/>
      <c r="P36" s="98" t="n">
        <v>1</v>
      </c>
      <c r="Q36" s="99" t="n">
        <v>3</v>
      </c>
      <c r="R36" s="99" t="n">
        <v>0</v>
      </c>
      <c r="S36" s="159"/>
      <c r="T36" s="320" t="n">
        <v>3</v>
      </c>
      <c r="U36" s="96" t="n">
        <v>1</v>
      </c>
      <c r="V36" s="96" t="n">
        <v>1</v>
      </c>
      <c r="W36" s="97"/>
      <c r="X36" s="98" t="n">
        <v>3</v>
      </c>
      <c r="Y36" s="99" t="n">
        <v>2</v>
      </c>
      <c r="Z36" s="99" t="n">
        <v>2</v>
      </c>
      <c r="AA36" s="100"/>
      <c r="AB36" s="41"/>
      <c r="AC36" s="42" t="n">
        <v>2</v>
      </c>
      <c r="AD36" s="33" t="n">
        <v>1</v>
      </c>
      <c r="AE36" s="33" t="n">
        <v>1</v>
      </c>
      <c r="AF36" s="38"/>
      <c r="AG36" s="39" t="n">
        <v>2</v>
      </c>
      <c r="AH36" s="39" t="n">
        <v>0</v>
      </c>
      <c r="AI36" s="39" t="n">
        <v>0</v>
      </c>
      <c r="AJ36" s="40"/>
      <c r="AK36" s="33" t="n">
        <v>3</v>
      </c>
      <c r="AL36" s="33" t="n">
        <v>2</v>
      </c>
      <c r="AM36" s="33" t="n">
        <v>2</v>
      </c>
      <c r="AN36" s="38"/>
      <c r="AO36" s="39" t="n">
        <v>2</v>
      </c>
      <c r="AP36" s="39" t="n">
        <v>1</v>
      </c>
      <c r="AQ36" s="39" t="n">
        <v>2</v>
      </c>
      <c r="AR36" s="40"/>
      <c r="AS36" s="33" t="n">
        <v>2</v>
      </c>
      <c r="AT36" s="33" t="n">
        <v>0</v>
      </c>
      <c r="AU36" s="33" t="n">
        <v>0</v>
      </c>
      <c r="AV36" s="38"/>
      <c r="AW36" s="39" t="n">
        <v>5</v>
      </c>
      <c r="AX36" s="39" t="n">
        <v>3</v>
      </c>
      <c r="AY36" s="39" t="n">
        <v>2</v>
      </c>
      <c r="AZ36" s="40"/>
      <c r="BA36" s="41"/>
      <c r="BB36" s="42" t="n">
        <v>2</v>
      </c>
      <c r="BC36" s="33" t="n">
        <v>0</v>
      </c>
      <c r="BD36" s="33" t="n">
        <v>0</v>
      </c>
      <c r="BE36" s="38"/>
      <c r="BF36" s="39" t="n">
        <v>2</v>
      </c>
      <c r="BG36" s="39" t="n">
        <v>0</v>
      </c>
      <c r="BH36" s="39" t="n">
        <v>1</v>
      </c>
      <c r="BI36" s="45"/>
      <c r="BJ36" s="42" t="n">
        <v>3</v>
      </c>
      <c r="BK36" s="33" t="n">
        <v>2</v>
      </c>
      <c r="BL36" s="33" t="n">
        <v>3</v>
      </c>
      <c r="BM36" s="38"/>
      <c r="BN36" s="39" t="n">
        <v>1</v>
      </c>
      <c r="BO36" s="39" t="n">
        <v>0</v>
      </c>
      <c r="BP36" s="39" t="n">
        <v>0</v>
      </c>
      <c r="BQ36" s="45"/>
      <c r="BR36" s="63"/>
      <c r="BS36" s="64"/>
      <c r="BT36" s="64"/>
      <c r="BU36" s="65"/>
    </row>
    <row r="37" s="2" customFormat="true" ht="12.75" hidden="false" customHeight="false" outlineLevel="0" collapsed="false">
      <c r="A37" s="317" t="n">
        <v>14</v>
      </c>
      <c r="B37" s="59" t="s">
        <v>259</v>
      </c>
      <c r="C37" s="228" t="n">
        <f aca="false">SUM(H37,L37,P37,T37,X37,AC37,AG37,AK37,AO37,AS37,AW37,BB37,BF37,BJ37,BN37,BR37)</f>
        <v>22</v>
      </c>
      <c r="D37" s="50" t="n">
        <f aca="false">SUM(I37,M37,Q37,U37,Y37,AD37,AH37,AL37,AP37,AT37,AX37,BC37,BG37,BK37,BS37,BO37)</f>
        <v>6</v>
      </c>
      <c r="E37" s="50" t="n">
        <f aca="false">SUM(J37,N37,R37,V37,Z37,AE37,AI37,AM37,AQ37,AU37,AY37,BD37,BH37,BL37,BT37,BP37)</f>
        <v>9</v>
      </c>
      <c r="F37" s="50" t="n">
        <f aca="false">SUM(K37,O37,S37,W37,AA37,AF37,AJ37,AN37,AR37,AV37,AZ37,BE37,BI37,BM37,BU37,BQ37)</f>
        <v>2</v>
      </c>
      <c r="G37" s="51" t="n">
        <f aca="false">(E37/C37)</f>
        <v>0.409090909090909</v>
      </c>
      <c r="H37" s="75" t="n">
        <v>4</v>
      </c>
      <c r="I37" s="75" t="n">
        <v>1</v>
      </c>
      <c r="J37" s="75" t="n">
        <v>1</v>
      </c>
      <c r="K37" s="76"/>
      <c r="L37" s="77" t="n">
        <v>2</v>
      </c>
      <c r="M37" s="77" t="n">
        <v>1</v>
      </c>
      <c r="N37" s="77" t="n">
        <v>1</v>
      </c>
      <c r="O37" s="78"/>
      <c r="P37" s="165"/>
      <c r="Q37" s="166"/>
      <c r="R37" s="166"/>
      <c r="S37" s="167"/>
      <c r="T37" s="320" t="n">
        <v>3</v>
      </c>
      <c r="U37" s="96" t="n">
        <v>1</v>
      </c>
      <c r="V37" s="96" t="n">
        <v>1</v>
      </c>
      <c r="W37" s="97"/>
      <c r="X37" s="98" t="n">
        <v>5</v>
      </c>
      <c r="Y37" s="99" t="n">
        <v>3</v>
      </c>
      <c r="Z37" s="99" t="n">
        <v>4</v>
      </c>
      <c r="AA37" s="100" t="n">
        <v>2</v>
      </c>
      <c r="AB37" s="41"/>
      <c r="AC37" s="63"/>
      <c r="AD37" s="64"/>
      <c r="AE37" s="64"/>
      <c r="AF37" s="65"/>
      <c r="AG37" s="43"/>
      <c r="AH37" s="43"/>
      <c r="AI37" s="43"/>
      <c r="AJ37" s="56"/>
      <c r="AK37" s="33"/>
      <c r="AL37" s="33"/>
      <c r="AM37" s="33"/>
      <c r="AN37" s="38"/>
      <c r="AO37" s="43"/>
      <c r="AP37" s="43"/>
      <c r="AQ37" s="43"/>
      <c r="AR37" s="56"/>
      <c r="AS37" s="64"/>
      <c r="AT37" s="64"/>
      <c r="AU37" s="64"/>
      <c r="AV37" s="65"/>
      <c r="AW37" s="43"/>
      <c r="AX37" s="43"/>
      <c r="AY37" s="43"/>
      <c r="AZ37" s="56"/>
      <c r="BA37" s="41"/>
      <c r="BB37" s="63"/>
      <c r="BC37" s="64"/>
      <c r="BD37" s="64"/>
      <c r="BE37" s="65"/>
      <c r="BF37" s="39" t="n">
        <v>5</v>
      </c>
      <c r="BG37" s="39" t="n">
        <v>0</v>
      </c>
      <c r="BH37" s="39" t="n">
        <v>2</v>
      </c>
      <c r="BI37" s="45"/>
      <c r="BJ37" s="63"/>
      <c r="BK37" s="64"/>
      <c r="BL37" s="64"/>
      <c r="BM37" s="65"/>
      <c r="BN37" s="43"/>
      <c r="BO37" s="43"/>
      <c r="BP37" s="43"/>
      <c r="BQ37" s="44"/>
      <c r="BR37" s="42" t="n">
        <v>3</v>
      </c>
      <c r="BS37" s="33" t="n">
        <v>0</v>
      </c>
      <c r="BT37" s="33" t="n">
        <v>0</v>
      </c>
      <c r="BU37" s="38"/>
    </row>
    <row r="38" s="2" customFormat="true" ht="13.5" hidden="false" customHeight="false" outlineLevel="0" collapsed="false">
      <c r="A38" s="330" t="n">
        <v>15</v>
      </c>
      <c r="B38" s="331"/>
      <c r="C38" s="177" t="n">
        <f aca="false">SUM(H38,L38,P38,T38,X38,AC38,AG38,AK38,AO38,AS38,AW38,BB38,BF38,BJ38,BN38,BR38)</f>
        <v>0</v>
      </c>
      <c r="D38" s="107" t="n">
        <f aca="false">SUM(I38,M38,Q38,U38,Y38,AD38,AH38,AL38,AP38,AT38,AX38,BC38,BG38,BK38,BS38,BO38)</f>
        <v>0</v>
      </c>
      <c r="E38" s="107" t="n">
        <f aca="false">SUM(J38,N38,R38,V38,Z38,AE38,AI38,AM38,AQ38,AU38,AY38,BD38,BH38,BL38,BT38,BP38)</f>
        <v>0</v>
      </c>
      <c r="F38" s="107" t="n">
        <f aca="false">SUM(K38,O38,S38,W38,AA38,AF38,AJ38,AN38,AR38,AV38,AZ38,BE38,BI38,BM38,BU38,BQ38)</f>
        <v>0</v>
      </c>
      <c r="G38" s="108" t="e">
        <f aca="false">(E38/C38)</f>
        <v>#DIV/0!</v>
      </c>
      <c r="H38" s="220"/>
      <c r="I38" s="220"/>
      <c r="J38" s="220"/>
      <c r="K38" s="221"/>
      <c r="L38" s="247"/>
      <c r="M38" s="277"/>
      <c r="N38" s="277"/>
      <c r="O38" s="312"/>
      <c r="P38" s="178"/>
      <c r="Q38" s="179"/>
      <c r="R38" s="179"/>
      <c r="S38" s="180"/>
      <c r="T38" s="247"/>
      <c r="U38" s="248"/>
      <c r="V38" s="248"/>
      <c r="W38" s="278"/>
      <c r="X38" s="178"/>
      <c r="Y38" s="179"/>
      <c r="Z38" s="179"/>
      <c r="AA38" s="185"/>
      <c r="AB38" s="41"/>
      <c r="AC38" s="42"/>
      <c r="AD38" s="33"/>
      <c r="AE38" s="33"/>
      <c r="AF38" s="38"/>
      <c r="AG38" s="39"/>
      <c r="AH38" s="39"/>
      <c r="AI38" s="39"/>
      <c r="AJ38" s="40"/>
      <c r="AK38" s="33"/>
      <c r="AL38" s="33"/>
      <c r="AM38" s="33"/>
      <c r="AN38" s="38"/>
      <c r="AO38" s="39"/>
      <c r="AP38" s="39"/>
      <c r="AQ38" s="39"/>
      <c r="AR38" s="40"/>
      <c r="AS38" s="33"/>
      <c r="AT38" s="33"/>
      <c r="AU38" s="33"/>
      <c r="AV38" s="38"/>
      <c r="AW38" s="39"/>
      <c r="AX38" s="39"/>
      <c r="AY38" s="39"/>
      <c r="AZ38" s="40"/>
      <c r="BA38" s="41"/>
      <c r="BB38" s="42"/>
      <c r="BC38" s="33"/>
      <c r="BD38" s="33"/>
      <c r="BE38" s="38"/>
      <c r="BF38" s="39"/>
      <c r="BG38" s="39"/>
      <c r="BH38" s="39"/>
      <c r="BI38" s="45"/>
      <c r="BJ38" s="42"/>
      <c r="BK38" s="33"/>
      <c r="BL38" s="33"/>
      <c r="BM38" s="38"/>
      <c r="BN38" s="39"/>
      <c r="BO38" s="39"/>
      <c r="BP38" s="39"/>
      <c r="BQ38" s="45"/>
      <c r="BR38" s="42"/>
      <c r="BS38" s="33"/>
      <c r="BT38" s="33"/>
      <c r="BU38" s="38"/>
    </row>
    <row r="39" s="2" customFormat="true" ht="13.5" hidden="false" customHeight="false" outlineLevel="0" collapsed="false">
      <c r="A39" s="333"/>
      <c r="B39" s="333"/>
      <c r="C39" s="335" t="n">
        <f aca="false">SUM(C24:C38)</f>
        <v>829</v>
      </c>
      <c r="D39" s="336" t="n">
        <f aca="false">SUM(D24:D38)</f>
        <v>342</v>
      </c>
      <c r="E39" s="336" t="n">
        <f aca="false">SUM(E24:E38)</f>
        <v>466</v>
      </c>
      <c r="F39" s="336" t="n">
        <f aca="false">SUM(F24:F35,F38:F38)</f>
        <v>36</v>
      </c>
      <c r="G39" s="337" t="n">
        <f aca="false">(E39/C39)</f>
        <v>0.562123039806996</v>
      </c>
      <c r="H39" s="113" t="n">
        <f aca="false">SUM(H24:H38)</f>
        <v>40</v>
      </c>
      <c r="I39" s="113" t="n">
        <f aca="false">SUM(I24:I38)</f>
        <v>13</v>
      </c>
      <c r="J39" s="113" t="n">
        <f aca="false">SUM(J24:J38)</f>
        <v>17</v>
      </c>
      <c r="K39" s="113" t="n">
        <f aca="false">SUM(K24:K35,K38:K38)</f>
        <v>2</v>
      </c>
      <c r="L39" s="126" t="n">
        <f aca="false">SUM(L24:L38)</f>
        <v>53</v>
      </c>
      <c r="M39" s="127" t="n">
        <f aca="false">SUM(M24:M38)</f>
        <v>22</v>
      </c>
      <c r="N39" s="127" t="n">
        <f aca="false">SUM(N24:N38)</f>
        <v>32</v>
      </c>
      <c r="O39" s="128" t="n">
        <f aca="false">SUM(O24:O38)</f>
        <v>1</v>
      </c>
      <c r="P39" s="130" t="n">
        <f aca="false">SUM(P24:P38)</f>
        <v>48</v>
      </c>
      <c r="Q39" s="131" t="n">
        <f aca="false">SUM(Q24:Q38)</f>
        <v>24</v>
      </c>
      <c r="R39" s="131" t="n">
        <f aca="false">SUM(R24:R38)</f>
        <v>23</v>
      </c>
      <c r="S39" s="132" t="n">
        <f aca="false">SUM(S24:S38)</f>
        <v>4</v>
      </c>
      <c r="T39" s="130" t="n">
        <f aca="false">SUM(T24:T38)</f>
        <v>49</v>
      </c>
      <c r="U39" s="131" t="n">
        <f aca="false">SUM(U24:U38)</f>
        <v>22</v>
      </c>
      <c r="V39" s="131" t="n">
        <f aca="false">SUM(V24:V38)</f>
        <v>27</v>
      </c>
      <c r="W39" s="132" t="n">
        <f aca="false">SUM(W24:W38)</f>
        <v>6</v>
      </c>
      <c r="X39" s="130" t="n">
        <f aca="false">SUM(X24:X38)</f>
        <v>72</v>
      </c>
      <c r="Y39" s="131" t="n">
        <f aca="false">SUM(Y24:Y38)</f>
        <v>40</v>
      </c>
      <c r="Z39" s="131" t="n">
        <f aca="false">SUM(Z24:Z38)</f>
        <v>49</v>
      </c>
      <c r="AA39" s="132" t="n">
        <f aca="false">SUM(AA24:AA38)</f>
        <v>3</v>
      </c>
      <c r="AB39" s="129"/>
      <c r="AC39" s="126" t="n">
        <f aca="false">SUM(AC24:AC38)</f>
        <v>44</v>
      </c>
      <c r="AD39" s="127" t="n">
        <f aca="false">SUM(AD24:AD38)</f>
        <v>9</v>
      </c>
      <c r="AE39" s="127" t="n">
        <f aca="false">SUM(AE24:AE38)</f>
        <v>17</v>
      </c>
      <c r="AF39" s="128" t="n">
        <f aca="false">SUM(AF24:AF38)</f>
        <v>1</v>
      </c>
      <c r="AG39" s="126" t="n">
        <f aca="false">SUM(AG24:AG38)</f>
        <v>44</v>
      </c>
      <c r="AH39" s="127" t="n">
        <f aca="false">SUM(AH24:AH38)</f>
        <v>10</v>
      </c>
      <c r="AI39" s="127" t="n">
        <f aca="false">SUM(AI24:AI38)</f>
        <v>21</v>
      </c>
      <c r="AJ39" s="128" t="n">
        <f aca="false">SUM(AJ24:AJ38)</f>
        <v>0</v>
      </c>
      <c r="AK39" s="126" t="n">
        <f aca="false">SUM(AK24:AK38)</f>
        <v>61</v>
      </c>
      <c r="AL39" s="127" t="n">
        <f aca="false">SUM(AL24:AL38)</f>
        <v>28</v>
      </c>
      <c r="AM39" s="127" t="n">
        <f aca="false">SUM(AM24:AM38)</f>
        <v>36</v>
      </c>
      <c r="AN39" s="128" t="n">
        <f aca="false">SUM(AN24:AN38)</f>
        <v>4</v>
      </c>
      <c r="AO39" s="126" t="n">
        <f aca="false">SUM(AO24:AO38)</f>
        <v>70</v>
      </c>
      <c r="AP39" s="127" t="n">
        <f aca="false">SUM(AP24:AP38)</f>
        <v>38</v>
      </c>
      <c r="AQ39" s="127" t="n">
        <f aca="false">SUM(AQ24:AQ38)</f>
        <v>46</v>
      </c>
      <c r="AR39" s="128" t="n">
        <f aca="false">SUM(AR24:AR38)</f>
        <v>2</v>
      </c>
      <c r="AS39" s="126" t="n">
        <f aca="false">SUM(AS24:AS38)</f>
        <v>49</v>
      </c>
      <c r="AT39" s="127" t="n">
        <f aca="false">SUM(AT24:AT38)</f>
        <v>15</v>
      </c>
      <c r="AU39" s="127" t="n">
        <f aca="false">SUM(AU24:AU38)</f>
        <v>26</v>
      </c>
      <c r="AV39" s="128" t="n">
        <f aca="false">SUM(AV24:AV38)</f>
        <v>1</v>
      </c>
      <c r="AW39" s="126" t="n">
        <f aca="false">SUM(AW24:AW38)</f>
        <v>53</v>
      </c>
      <c r="AX39" s="127" t="n">
        <f aca="false">SUM(AX24:AX38)</f>
        <v>27</v>
      </c>
      <c r="AY39" s="127" t="n">
        <f aca="false">SUM(AY24:AY38)</f>
        <v>32</v>
      </c>
      <c r="AZ39" s="128" t="n">
        <f aca="false">SUM(AZ24:AZ38)</f>
        <v>3</v>
      </c>
      <c r="BA39" s="129"/>
      <c r="BB39" s="126" t="n">
        <f aca="false">SUM(BB24:BB38)</f>
        <v>51</v>
      </c>
      <c r="BC39" s="127" t="n">
        <f aca="false">SUM(BC24:BC38)</f>
        <v>26</v>
      </c>
      <c r="BD39" s="127" t="n">
        <f aca="false">SUM(BD24:BD38)</f>
        <v>29</v>
      </c>
      <c r="BE39" s="128" t="n">
        <f aca="false">SUM(BE24:BE38)</f>
        <v>0</v>
      </c>
      <c r="BF39" s="126" t="n">
        <f aca="false">SUM(BF24:BF38)</f>
        <v>58</v>
      </c>
      <c r="BG39" s="127" t="n">
        <f aca="false">SUM(BG24:BG38)</f>
        <v>29</v>
      </c>
      <c r="BH39" s="127" t="n">
        <f aca="false">SUM(BH24:BH38)</f>
        <v>38</v>
      </c>
      <c r="BI39" s="128" t="n">
        <f aca="false">SUM(BI24:BI38)</f>
        <v>7</v>
      </c>
      <c r="BJ39" s="126" t="n">
        <f aca="false">SUM(BJ24:BJ38)</f>
        <v>50</v>
      </c>
      <c r="BK39" s="127" t="n">
        <f aca="false">SUM(BK24:BK38)</f>
        <v>15</v>
      </c>
      <c r="BL39" s="127" t="n">
        <f aca="false">SUM(BL24:BL38)</f>
        <v>28</v>
      </c>
      <c r="BM39" s="128" t="n">
        <f aca="false">SUM(BM24:BM38)</f>
        <v>1</v>
      </c>
      <c r="BN39" s="126" t="n">
        <f aca="false">SUM(BN24:BN38)</f>
        <v>37</v>
      </c>
      <c r="BO39" s="127" t="n">
        <f aca="false">SUM(BO24:BO38)</f>
        <v>12</v>
      </c>
      <c r="BP39" s="127" t="n">
        <f aca="false">SUM(BP24:BP38)</f>
        <v>20</v>
      </c>
      <c r="BQ39" s="128" t="n">
        <f aca="false">SUM(BQ24:BQ38)</f>
        <v>1</v>
      </c>
      <c r="BR39" s="126" t="n">
        <f aca="false">SUM(BR24:BR38)</f>
        <v>50</v>
      </c>
      <c r="BS39" s="127" t="n">
        <f aca="false">SUM(BS24:BS38)</f>
        <v>12</v>
      </c>
      <c r="BT39" s="127" t="n">
        <f aca="false">SUM(BT24:BT38)</f>
        <v>25</v>
      </c>
      <c r="BU39" s="128" t="n">
        <f aca="false">SUM(BU24:BU38)</f>
        <v>2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3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D11" activeCellId="0" sqref="D11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25" min="25" style="0" width="11.13"/>
    <col collapsed="false" customWidth="true" hidden="false" outlineLevel="0" max="77" min="74" style="2" width="9.14"/>
  </cols>
  <sheetData>
    <row r="1" customFormat="false" ht="13.5" hidden="false" customHeight="false" outlineLevel="0" collapsed="false">
      <c r="A1" s="438" t="n">
        <v>11</v>
      </c>
      <c r="B1" s="439"/>
      <c r="C1" s="440" t="s">
        <v>220</v>
      </c>
      <c r="D1" s="440"/>
      <c r="E1" s="440"/>
      <c r="F1" s="440"/>
      <c r="G1" s="440"/>
      <c r="H1" s="115"/>
      <c r="I1" s="115"/>
      <c r="J1" s="115"/>
      <c r="K1" s="441"/>
      <c r="L1" s="442" t="s">
        <v>221</v>
      </c>
      <c r="M1" s="442"/>
      <c r="N1" s="442"/>
      <c r="O1" s="442"/>
      <c r="P1" s="442"/>
      <c r="Q1" s="442"/>
      <c r="R1" s="442"/>
      <c r="S1" s="443"/>
      <c r="T1" s="443"/>
      <c r="U1" s="443"/>
      <c r="V1" s="443"/>
      <c r="W1" s="444"/>
      <c r="X1" s="444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</row>
    <row r="2" customFormat="false" ht="13.5" hidden="false" customHeight="false" outlineLevel="0" collapsed="false">
      <c r="A2" s="438"/>
      <c r="B2" s="445" t="s">
        <v>190</v>
      </c>
      <c r="C2" s="446" t="s">
        <v>222</v>
      </c>
      <c r="D2" s="447" t="s">
        <v>23</v>
      </c>
      <c r="E2" s="447" t="s">
        <v>25</v>
      </c>
      <c r="F2" s="447" t="s">
        <v>26</v>
      </c>
      <c r="G2" s="448" t="s">
        <v>27</v>
      </c>
      <c r="H2" s="449" t="s">
        <v>223</v>
      </c>
      <c r="I2" s="449" t="s">
        <v>224</v>
      </c>
      <c r="J2" s="115"/>
      <c r="K2" s="451" t="s">
        <v>225</v>
      </c>
      <c r="L2" s="452" t="s">
        <v>226</v>
      </c>
      <c r="M2" s="452"/>
      <c r="N2" s="452"/>
      <c r="O2" s="452"/>
      <c r="P2" s="452"/>
      <c r="Q2" s="452"/>
      <c r="R2" s="452"/>
      <c r="S2" s="451" t="s">
        <v>227</v>
      </c>
      <c r="T2" s="451"/>
      <c r="U2" s="451" t="s">
        <v>228</v>
      </c>
      <c r="V2" s="451"/>
      <c r="W2" s="522" t="s">
        <v>229</v>
      </c>
      <c r="X2" s="522"/>
      <c r="Y2" s="454" t="s">
        <v>230</v>
      </c>
      <c r="Z2" s="617"/>
      <c r="AA2" s="617"/>
      <c r="AB2" s="617"/>
      <c r="AC2" s="115"/>
      <c r="AD2" s="115"/>
      <c r="AE2" s="115"/>
      <c r="AF2" s="115"/>
      <c r="AG2" s="115"/>
      <c r="AH2" s="115"/>
      <c r="AI2" s="115"/>
      <c r="AJ2" s="456"/>
      <c r="AK2" s="456"/>
      <c r="AL2" s="45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customFormat="false" ht="15.75" hidden="false" customHeight="false" outlineLevel="0" collapsed="false">
      <c r="A3" s="24" t="n">
        <v>1</v>
      </c>
      <c r="B3" s="678" t="s">
        <v>261</v>
      </c>
      <c r="C3" s="228" t="n">
        <v>23</v>
      </c>
      <c r="D3" s="667" t="n">
        <f aca="false">C24+Z3</f>
        <v>1595</v>
      </c>
      <c r="E3" s="458" t="n">
        <f aca="false">E24+AA3</f>
        <v>1085</v>
      </c>
      <c r="F3" s="458" t="n">
        <f aca="false">AB3+F24</f>
        <v>172</v>
      </c>
      <c r="G3" s="459" t="n">
        <f aca="false">E3/D3</f>
        <v>0.68025078369906</v>
      </c>
      <c r="H3" s="315" t="n">
        <v>1990</v>
      </c>
      <c r="I3" s="460" t="n">
        <v>6</v>
      </c>
      <c r="J3" s="333"/>
      <c r="K3" s="315" t="n">
        <v>1</v>
      </c>
      <c r="L3" s="461" t="s">
        <v>100</v>
      </c>
      <c r="M3" s="461"/>
      <c r="N3" s="461"/>
      <c r="O3" s="461"/>
      <c r="P3" s="461"/>
      <c r="Q3" s="461"/>
      <c r="R3" s="461"/>
      <c r="S3" s="462" t="n">
        <v>11</v>
      </c>
      <c r="T3" s="462"/>
      <c r="U3" s="463" t="s">
        <v>231</v>
      </c>
      <c r="V3" s="463"/>
      <c r="W3" s="460" t="n">
        <v>21</v>
      </c>
      <c r="X3" s="460"/>
      <c r="Y3" s="677" t="s">
        <v>232</v>
      </c>
      <c r="Z3" s="465" t="n">
        <v>1520</v>
      </c>
      <c r="AA3" s="465" t="n">
        <v>1031</v>
      </c>
      <c r="AB3" s="465" t="n">
        <v>160</v>
      </c>
      <c r="AC3" s="333"/>
      <c r="AD3" s="601"/>
      <c r="AE3" s="496"/>
      <c r="AF3" s="496"/>
      <c r="AG3" s="496"/>
      <c r="AH3" s="468"/>
      <c r="AI3" s="333"/>
      <c r="AJ3" s="469"/>
      <c r="AK3" s="469"/>
      <c r="AL3" s="469"/>
      <c r="AM3" s="469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</row>
    <row r="4" customFormat="false" ht="12.75" hidden="false" customHeight="false" outlineLevel="0" collapsed="false">
      <c r="A4" s="46" t="n">
        <v>2</v>
      </c>
      <c r="B4" s="210" t="s">
        <v>192</v>
      </c>
      <c r="C4" s="228" t="n">
        <v>13</v>
      </c>
      <c r="D4" s="558" t="n">
        <f aca="false">C25+Z4</f>
        <v>856</v>
      </c>
      <c r="E4" s="471" t="n">
        <f aca="false">E25+AA4</f>
        <v>580</v>
      </c>
      <c r="F4" s="471" t="n">
        <f aca="false">AB4+F25</f>
        <v>77</v>
      </c>
      <c r="G4" s="472" t="n">
        <f aca="false">E4/D4</f>
        <v>0.677570093457944</v>
      </c>
      <c r="H4" s="228" t="n">
        <v>1999</v>
      </c>
      <c r="I4" s="473" t="n">
        <v>3</v>
      </c>
      <c r="J4" s="333"/>
      <c r="K4" s="289" t="n">
        <v>2</v>
      </c>
      <c r="L4" s="474" t="s">
        <v>160</v>
      </c>
      <c r="M4" s="474"/>
      <c r="N4" s="474"/>
      <c r="O4" s="474"/>
      <c r="P4" s="474"/>
      <c r="Q4" s="474"/>
      <c r="R4" s="474"/>
      <c r="S4" s="475" t="n">
        <v>24</v>
      </c>
      <c r="T4" s="475"/>
      <c r="U4" s="475" t="s">
        <v>234</v>
      </c>
      <c r="V4" s="475"/>
      <c r="W4" s="473" t="n">
        <v>7</v>
      </c>
      <c r="X4" s="473"/>
      <c r="Y4" s="676" t="s">
        <v>233</v>
      </c>
      <c r="Z4" s="465" t="n">
        <v>823</v>
      </c>
      <c r="AA4" s="465" t="n">
        <v>560</v>
      </c>
      <c r="AB4" s="465" t="n">
        <v>72</v>
      </c>
      <c r="AC4" s="333"/>
      <c r="AD4" s="195"/>
      <c r="AE4" s="496"/>
      <c r="AF4" s="496"/>
      <c r="AG4" s="496"/>
      <c r="AH4" s="468"/>
      <c r="AI4" s="333"/>
      <c r="AJ4" s="469"/>
      <c r="AK4" s="469"/>
      <c r="AL4" s="469"/>
      <c r="AM4" s="469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</row>
    <row r="5" customFormat="false" ht="12.75" hidden="false" customHeight="false" outlineLevel="0" collapsed="false">
      <c r="A5" s="46" t="n">
        <v>3</v>
      </c>
      <c r="B5" s="59" t="s">
        <v>193</v>
      </c>
      <c r="C5" s="228" t="n">
        <v>9</v>
      </c>
      <c r="D5" s="558" t="n">
        <f aca="false">C26+Z5</f>
        <v>800</v>
      </c>
      <c r="E5" s="471" t="n">
        <f aca="false">E26+AA5</f>
        <v>475</v>
      </c>
      <c r="F5" s="471" t="n">
        <f aca="false">AB5+F26</f>
        <v>18</v>
      </c>
      <c r="G5" s="472" t="n">
        <f aca="false">E5/D5</f>
        <v>0.59375</v>
      </c>
      <c r="H5" s="228" t="n">
        <v>2004</v>
      </c>
      <c r="I5" s="473" t="n">
        <v>0</v>
      </c>
      <c r="J5" s="333"/>
      <c r="K5" s="289" t="n">
        <v>3</v>
      </c>
      <c r="L5" s="474" t="s">
        <v>35</v>
      </c>
      <c r="M5" s="474"/>
      <c r="N5" s="474"/>
      <c r="O5" s="474"/>
      <c r="P5" s="474"/>
      <c r="Q5" s="474"/>
      <c r="R5" s="474"/>
      <c r="S5" s="475" t="n">
        <v>12</v>
      </c>
      <c r="T5" s="475"/>
      <c r="U5" s="476" t="s">
        <v>231</v>
      </c>
      <c r="V5" s="476"/>
      <c r="W5" s="473" t="n">
        <v>35</v>
      </c>
      <c r="X5" s="473"/>
      <c r="Y5" s="480" t="s">
        <v>17</v>
      </c>
      <c r="Z5" s="465" t="n">
        <v>724</v>
      </c>
      <c r="AA5" s="465" t="n">
        <v>433</v>
      </c>
      <c r="AB5" s="465" t="n">
        <v>18</v>
      </c>
      <c r="AC5" s="333"/>
      <c r="AD5" s="623"/>
      <c r="AE5" s="496"/>
      <c r="AF5" s="496"/>
      <c r="AG5" s="496"/>
      <c r="AH5" s="468"/>
      <c r="AI5" s="333"/>
      <c r="AJ5" s="469"/>
      <c r="AK5" s="469"/>
      <c r="AL5" s="469"/>
      <c r="AM5" s="469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</row>
    <row r="6" customFormat="false" ht="12.75" hidden="false" customHeight="false" outlineLevel="0" collapsed="false">
      <c r="A6" s="46" t="n">
        <v>4</v>
      </c>
      <c r="B6" s="171" t="s">
        <v>194</v>
      </c>
      <c r="C6" s="534" t="n">
        <v>2</v>
      </c>
      <c r="D6" s="736" t="n">
        <f aca="false">C27+Z6</f>
        <v>112</v>
      </c>
      <c r="E6" s="597" t="n">
        <f aca="false">E27+AA6</f>
        <v>68</v>
      </c>
      <c r="F6" s="597" t="n">
        <f aca="false">AB6+F27</f>
        <v>0</v>
      </c>
      <c r="G6" s="560" t="n">
        <f aca="false">E6/D6</f>
        <v>0.607142857142857</v>
      </c>
      <c r="H6" s="737" t="n">
        <v>2011</v>
      </c>
      <c r="I6" s="535" t="n">
        <v>0</v>
      </c>
      <c r="J6" s="333"/>
      <c r="K6" s="289" t="n">
        <v>4</v>
      </c>
      <c r="L6" s="474" t="s">
        <v>0</v>
      </c>
      <c r="M6" s="474"/>
      <c r="N6" s="474"/>
      <c r="O6" s="474"/>
      <c r="P6" s="474"/>
      <c r="Q6" s="474"/>
      <c r="R6" s="474"/>
      <c r="S6" s="475" t="n">
        <v>22</v>
      </c>
      <c r="T6" s="475"/>
      <c r="U6" s="475" t="s">
        <v>235</v>
      </c>
      <c r="V6" s="475"/>
      <c r="W6" s="473" t="n">
        <v>13</v>
      </c>
      <c r="X6" s="473"/>
      <c r="Y6" s="676" t="s">
        <v>233</v>
      </c>
      <c r="Z6" s="536" t="n">
        <v>39</v>
      </c>
      <c r="AA6" s="536" t="n">
        <v>22</v>
      </c>
      <c r="AB6" s="536" t="n">
        <v>0</v>
      </c>
      <c r="AC6" s="333"/>
      <c r="AD6" s="717"/>
      <c r="AE6" s="496"/>
      <c r="AF6" s="496"/>
      <c r="AG6" s="496"/>
      <c r="AH6" s="468"/>
      <c r="AI6" s="333"/>
      <c r="AJ6" s="469"/>
      <c r="AK6" s="469"/>
      <c r="AL6" s="469"/>
      <c r="AM6" s="469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</row>
    <row r="7" customFormat="false" ht="13.5" hidden="false" customHeight="false" outlineLevel="0" collapsed="false">
      <c r="A7" s="46" t="n">
        <v>5</v>
      </c>
      <c r="B7" s="171" t="s">
        <v>195</v>
      </c>
      <c r="C7" s="534" t="n">
        <v>2</v>
      </c>
      <c r="D7" s="558" t="n">
        <f aca="false">C28+Z7</f>
        <v>166</v>
      </c>
      <c r="E7" s="471" t="n">
        <f aca="false">E28+AA7</f>
        <v>96</v>
      </c>
      <c r="F7" s="471" t="n">
        <f aca="false">AB7+F28</f>
        <v>0</v>
      </c>
      <c r="G7" s="472" t="n">
        <f aca="false">E7/D7</f>
        <v>0.578313253012048</v>
      </c>
      <c r="H7" s="534" t="n">
        <v>2011</v>
      </c>
      <c r="I7" s="535" t="n">
        <v>0</v>
      </c>
      <c r="J7" s="333"/>
      <c r="K7" s="484" t="n">
        <v>5</v>
      </c>
      <c r="L7" s="485" t="s">
        <v>29</v>
      </c>
      <c r="M7" s="485"/>
      <c r="N7" s="485"/>
      <c r="O7" s="485"/>
      <c r="P7" s="485"/>
      <c r="Q7" s="485"/>
      <c r="R7" s="485"/>
      <c r="S7" s="486" t="n">
        <v>20</v>
      </c>
      <c r="T7" s="486"/>
      <c r="U7" s="486" t="s">
        <v>235</v>
      </c>
      <c r="V7" s="486"/>
      <c r="W7" s="626" t="n">
        <v>17</v>
      </c>
      <c r="X7" s="626"/>
      <c r="Y7" s="605" t="s">
        <v>22</v>
      </c>
      <c r="Z7" s="536" t="n">
        <v>80</v>
      </c>
      <c r="AA7" s="536" t="n">
        <v>40</v>
      </c>
      <c r="AB7" s="536" t="n">
        <v>0</v>
      </c>
      <c r="AC7" s="333"/>
      <c r="AD7" s="623"/>
      <c r="AE7" s="496"/>
      <c r="AF7" s="496"/>
      <c r="AG7" s="496"/>
      <c r="AH7" s="468"/>
      <c r="AI7" s="333"/>
      <c r="AJ7" s="469"/>
      <c r="AK7" s="469"/>
      <c r="AL7" s="469"/>
      <c r="AM7" s="469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</row>
    <row r="8" customFormat="false" ht="12.75" hidden="false" customHeight="false" outlineLevel="0" collapsed="false">
      <c r="A8" s="46" t="n">
        <v>6</v>
      </c>
      <c r="B8" s="59" t="s">
        <v>196</v>
      </c>
      <c r="C8" s="228" t="n">
        <v>35</v>
      </c>
      <c r="D8" s="558" t="n">
        <f aca="false">C29+Z8</f>
        <v>2494</v>
      </c>
      <c r="E8" s="471" t="n">
        <f aca="false">E29+AA8</f>
        <v>1434</v>
      </c>
      <c r="F8" s="471" t="n">
        <f aca="false">AB8+F29</f>
        <v>96</v>
      </c>
      <c r="G8" s="472" t="n">
        <f aca="false">E8/D8</f>
        <v>0.574979951884523</v>
      </c>
      <c r="H8" s="228" t="n">
        <v>1978</v>
      </c>
      <c r="I8" s="473" t="n">
        <v>4</v>
      </c>
      <c r="J8" s="333"/>
      <c r="K8" s="289" t="n">
        <v>6</v>
      </c>
      <c r="L8" s="738" t="s">
        <v>115</v>
      </c>
      <c r="M8" s="738"/>
      <c r="N8" s="738"/>
      <c r="O8" s="738"/>
      <c r="P8" s="738"/>
      <c r="Q8" s="738"/>
      <c r="R8" s="738"/>
      <c r="S8" s="739" t="n">
        <v>26</v>
      </c>
      <c r="T8" s="739"/>
      <c r="U8" s="739" t="s">
        <v>235</v>
      </c>
      <c r="V8" s="739"/>
      <c r="W8" s="740" t="n">
        <v>20</v>
      </c>
      <c r="X8" s="740"/>
      <c r="Y8" s="741" t="s">
        <v>17</v>
      </c>
      <c r="Z8" s="465" t="n">
        <v>2420</v>
      </c>
      <c r="AA8" s="465" t="n">
        <v>1393</v>
      </c>
      <c r="AB8" s="465" t="n">
        <v>96</v>
      </c>
      <c r="AC8" s="333"/>
      <c r="AD8" s="195"/>
      <c r="AE8" s="496"/>
      <c r="AF8" s="496"/>
      <c r="AG8" s="496"/>
      <c r="AH8" s="468"/>
      <c r="AI8" s="333"/>
      <c r="AJ8" s="469"/>
      <c r="AK8" s="469"/>
      <c r="AL8" s="469"/>
      <c r="AM8" s="469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</row>
    <row r="9" customFormat="false" ht="12.75" hidden="false" customHeight="false" outlineLevel="0" collapsed="false">
      <c r="A9" s="46" t="n">
        <v>7</v>
      </c>
      <c r="B9" s="210" t="s">
        <v>197</v>
      </c>
      <c r="C9" s="228" t="n">
        <v>13</v>
      </c>
      <c r="D9" s="558" t="n">
        <f aca="false">C30+Z9</f>
        <v>848</v>
      </c>
      <c r="E9" s="471" t="n">
        <f aca="false">E30+AA9</f>
        <v>481</v>
      </c>
      <c r="F9" s="471" t="n">
        <f aca="false">AB9+F30</f>
        <v>25</v>
      </c>
      <c r="G9" s="472" t="n">
        <f aca="false">E9/D9</f>
        <v>0.567216981132076</v>
      </c>
      <c r="H9" s="228" t="n">
        <v>2000</v>
      </c>
      <c r="I9" s="473" t="n">
        <v>1</v>
      </c>
      <c r="J9" s="333"/>
      <c r="K9" s="289" t="n">
        <v>7</v>
      </c>
      <c r="L9" s="474" t="s">
        <v>40</v>
      </c>
      <c r="M9" s="474"/>
      <c r="N9" s="474"/>
      <c r="O9" s="474"/>
      <c r="P9" s="474"/>
      <c r="Q9" s="474"/>
      <c r="R9" s="474"/>
      <c r="S9" s="475" t="n">
        <v>41</v>
      </c>
      <c r="T9" s="475"/>
      <c r="U9" s="475" t="s">
        <v>235</v>
      </c>
      <c r="V9" s="475"/>
      <c r="W9" s="473" t="n">
        <v>28</v>
      </c>
      <c r="X9" s="473"/>
      <c r="Y9" s="676" t="s">
        <v>232</v>
      </c>
      <c r="Z9" s="465" t="n">
        <v>782</v>
      </c>
      <c r="AA9" s="465" t="n">
        <v>442</v>
      </c>
      <c r="AB9" s="465" t="n">
        <v>23</v>
      </c>
      <c r="AC9" s="333"/>
      <c r="AD9" s="195"/>
      <c r="AE9" s="496"/>
      <c r="AF9" s="496"/>
      <c r="AG9" s="496"/>
      <c r="AH9" s="468"/>
      <c r="AI9" s="333"/>
      <c r="AJ9" s="469"/>
      <c r="AK9" s="469"/>
      <c r="AL9" s="469"/>
      <c r="AM9" s="469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</row>
    <row r="10" customFormat="false" ht="12.75" hidden="false" customHeight="false" outlineLevel="0" collapsed="false">
      <c r="A10" s="46" t="n">
        <v>8</v>
      </c>
      <c r="B10" s="59" t="s">
        <v>198</v>
      </c>
      <c r="C10" s="228" t="n">
        <v>16</v>
      </c>
      <c r="D10" s="558" t="n">
        <f aca="false">C31+Z10</f>
        <v>1075</v>
      </c>
      <c r="E10" s="471" t="n">
        <f aca="false">E31+AA10</f>
        <v>605</v>
      </c>
      <c r="F10" s="471" t="n">
        <f aca="false">AB10+F31</f>
        <v>16</v>
      </c>
      <c r="G10" s="560" t="n">
        <f aca="false">E10/D10</f>
        <v>0.562790697674419</v>
      </c>
      <c r="H10" s="228" t="n">
        <v>1997</v>
      </c>
      <c r="I10" s="473" t="n">
        <v>4</v>
      </c>
      <c r="J10" s="333"/>
      <c r="K10" s="289" t="n">
        <v>8</v>
      </c>
      <c r="L10" s="474" t="s">
        <v>76</v>
      </c>
      <c r="M10" s="474"/>
      <c r="N10" s="474"/>
      <c r="O10" s="474"/>
      <c r="P10" s="474"/>
      <c r="Q10" s="474"/>
      <c r="R10" s="474"/>
      <c r="S10" s="475" t="n">
        <v>16</v>
      </c>
      <c r="T10" s="475"/>
      <c r="U10" s="475" t="s">
        <v>235</v>
      </c>
      <c r="V10" s="475"/>
      <c r="W10" s="473" t="n">
        <v>14</v>
      </c>
      <c r="X10" s="473"/>
      <c r="Y10" s="676" t="s">
        <v>233</v>
      </c>
      <c r="Z10" s="465" t="n">
        <v>1013</v>
      </c>
      <c r="AA10" s="465" t="n">
        <v>573</v>
      </c>
      <c r="AB10" s="465" t="n">
        <v>16</v>
      </c>
      <c r="AC10" s="333"/>
      <c r="AD10" s="195"/>
      <c r="AE10" s="496"/>
      <c r="AF10" s="496"/>
      <c r="AG10" s="496"/>
      <c r="AH10" s="468"/>
      <c r="AI10" s="333"/>
      <c r="AJ10" s="469"/>
      <c r="AK10" s="469"/>
      <c r="AL10" s="469"/>
      <c r="AM10" s="469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</row>
    <row r="11" customFormat="false" ht="12.75" hidden="false" customHeight="false" outlineLevel="0" collapsed="false">
      <c r="A11" s="46" t="n">
        <v>9</v>
      </c>
      <c r="B11" s="171" t="s">
        <v>199</v>
      </c>
      <c r="C11" s="534" t="n">
        <v>2</v>
      </c>
      <c r="D11" s="558" t="n">
        <f aca="false">C32+Z11</f>
        <v>102</v>
      </c>
      <c r="E11" s="471" t="n">
        <f aca="false">E32+AA11</f>
        <v>54</v>
      </c>
      <c r="F11" s="471" t="n">
        <f aca="false">AB11+F32</f>
        <v>2</v>
      </c>
      <c r="G11" s="472" t="n">
        <f aca="false">E11/D11</f>
        <v>0.529411764705882</v>
      </c>
      <c r="H11" s="534" t="n">
        <v>2011</v>
      </c>
      <c r="I11" s="535" t="n">
        <v>0</v>
      </c>
      <c r="J11" s="333"/>
      <c r="K11" s="289" t="n">
        <v>9</v>
      </c>
      <c r="L11" s="474" t="s">
        <v>54</v>
      </c>
      <c r="M11" s="474"/>
      <c r="N11" s="474"/>
      <c r="O11" s="474"/>
      <c r="P11" s="474"/>
      <c r="Q11" s="474"/>
      <c r="R11" s="474"/>
      <c r="S11" s="475" t="n">
        <v>21</v>
      </c>
      <c r="T11" s="475"/>
      <c r="U11" s="476" t="s">
        <v>231</v>
      </c>
      <c r="V11" s="476"/>
      <c r="W11" s="473" t="n">
        <v>26</v>
      </c>
      <c r="X11" s="473"/>
      <c r="Y11" s="676" t="s">
        <v>232</v>
      </c>
      <c r="Z11" s="536" t="n">
        <v>52</v>
      </c>
      <c r="AA11" s="536" t="n">
        <v>30</v>
      </c>
      <c r="AB11" s="536" t="n">
        <v>1</v>
      </c>
      <c r="AC11" s="333"/>
      <c r="AD11" s="195"/>
      <c r="AE11" s="496"/>
      <c r="AF11" s="496"/>
      <c r="AG11" s="496"/>
      <c r="AH11" s="468"/>
      <c r="AI11" s="333"/>
      <c r="AJ11" s="469"/>
      <c r="AK11" s="469"/>
      <c r="AL11" s="469"/>
      <c r="AM11" s="469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</row>
    <row r="12" customFormat="false" ht="12.75" hidden="false" customHeight="false" outlineLevel="0" collapsed="false">
      <c r="A12" s="46" t="n">
        <v>10</v>
      </c>
      <c r="B12" s="173" t="s">
        <v>200</v>
      </c>
      <c r="C12" s="478" t="n">
        <v>2</v>
      </c>
      <c r="D12" s="558" t="n">
        <f aca="false">C33+Z12</f>
        <v>99</v>
      </c>
      <c r="E12" s="471" t="n">
        <f aca="false">E33+AA12</f>
        <v>57</v>
      </c>
      <c r="F12" s="471" t="n">
        <f aca="false">AB12+F33</f>
        <v>0</v>
      </c>
      <c r="G12" s="472" t="n">
        <f aca="false">E12/D12</f>
        <v>0.575757575757576</v>
      </c>
      <c r="H12" s="478" t="n">
        <v>2011</v>
      </c>
      <c r="I12" s="479" t="n">
        <v>0</v>
      </c>
      <c r="J12" s="333"/>
      <c r="K12" s="289" t="n">
        <v>10</v>
      </c>
      <c r="L12" s="474" t="s">
        <v>87</v>
      </c>
      <c r="M12" s="474"/>
      <c r="N12" s="474"/>
      <c r="O12" s="474"/>
      <c r="P12" s="474"/>
      <c r="Q12" s="474"/>
      <c r="R12" s="474"/>
      <c r="S12" s="475" t="n">
        <v>14</v>
      </c>
      <c r="T12" s="475"/>
      <c r="U12" s="476" t="s">
        <v>231</v>
      </c>
      <c r="V12" s="476"/>
      <c r="W12" s="473" t="n">
        <v>15</v>
      </c>
      <c r="X12" s="473"/>
      <c r="Y12" s="480" t="s">
        <v>17</v>
      </c>
      <c r="Z12" s="481" t="n">
        <v>41</v>
      </c>
      <c r="AA12" s="481" t="n">
        <v>24</v>
      </c>
      <c r="AB12" s="481" t="n">
        <v>0</v>
      </c>
      <c r="AC12" s="333"/>
      <c r="AD12" s="195"/>
      <c r="AE12" s="496"/>
      <c r="AF12" s="496"/>
      <c r="AG12" s="496"/>
      <c r="AH12" s="468"/>
      <c r="AI12" s="333"/>
      <c r="AJ12" s="469"/>
      <c r="AK12" s="469"/>
      <c r="AL12" s="469"/>
      <c r="AM12" s="469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</row>
    <row r="13" customFormat="false" ht="13.5" hidden="false" customHeight="false" outlineLevel="0" collapsed="false">
      <c r="A13" s="46" t="n">
        <v>11</v>
      </c>
      <c r="B13" s="59" t="s">
        <v>201</v>
      </c>
      <c r="C13" s="228" t="n">
        <v>5</v>
      </c>
      <c r="D13" s="558" t="n">
        <f aca="false">C34+Z13</f>
        <v>257</v>
      </c>
      <c r="E13" s="471" t="n">
        <f aca="false">E34+AA13</f>
        <v>110</v>
      </c>
      <c r="F13" s="471" t="n">
        <f aca="false">AB13+F34</f>
        <v>2</v>
      </c>
      <c r="G13" s="560" t="n">
        <f aca="false">E13/D13</f>
        <v>0.428015564202335</v>
      </c>
      <c r="H13" s="228" t="n">
        <v>2008</v>
      </c>
      <c r="I13" s="473" t="n">
        <v>0</v>
      </c>
      <c r="J13" s="333"/>
      <c r="K13" s="742" t="n">
        <v>11</v>
      </c>
      <c r="L13" s="743" t="s">
        <v>33</v>
      </c>
      <c r="M13" s="743"/>
      <c r="N13" s="743"/>
      <c r="O13" s="743"/>
      <c r="P13" s="743"/>
      <c r="Q13" s="743"/>
      <c r="R13" s="743"/>
      <c r="S13" s="744" t="n">
        <v>9</v>
      </c>
      <c r="T13" s="744"/>
      <c r="U13" s="745" t="s">
        <v>231</v>
      </c>
      <c r="V13" s="745"/>
      <c r="W13" s="746" t="n">
        <v>10</v>
      </c>
      <c r="X13" s="746"/>
      <c r="Y13" s="747" t="s">
        <v>22</v>
      </c>
      <c r="Z13" s="465" t="n">
        <v>217</v>
      </c>
      <c r="AA13" s="465" t="n">
        <v>93</v>
      </c>
      <c r="AB13" s="465" t="n">
        <v>2</v>
      </c>
      <c r="AC13" s="333"/>
      <c r="AD13" s="195"/>
      <c r="AE13" s="496"/>
      <c r="AF13" s="496"/>
      <c r="AG13" s="496"/>
      <c r="AH13" s="468"/>
      <c r="AI13" s="333"/>
      <c r="AJ13" s="469"/>
      <c r="AK13" s="469"/>
      <c r="AL13" s="469"/>
      <c r="AM13" s="469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</row>
    <row r="14" customFormat="false" ht="12.75" hidden="false" customHeight="false" outlineLevel="0" collapsed="false">
      <c r="A14" s="46" t="n">
        <v>12</v>
      </c>
      <c r="B14" s="171" t="s">
        <v>202</v>
      </c>
      <c r="C14" s="534" t="n">
        <v>2</v>
      </c>
      <c r="D14" s="558" t="n">
        <f aca="false">C35+Z14</f>
        <v>62</v>
      </c>
      <c r="E14" s="471" t="n">
        <f aca="false">E35+AA14</f>
        <v>34</v>
      </c>
      <c r="F14" s="471" t="n">
        <f aca="false">AB14+F35</f>
        <v>0</v>
      </c>
      <c r="G14" s="472" t="n">
        <f aca="false">E14/D14</f>
        <v>0.548387096774194</v>
      </c>
      <c r="H14" s="534" t="n">
        <v>2011</v>
      </c>
      <c r="I14" s="535" t="n">
        <v>1</v>
      </c>
      <c r="J14" s="333"/>
      <c r="K14" s="315" t="n">
        <v>12</v>
      </c>
      <c r="L14" s="461" t="s">
        <v>160</v>
      </c>
      <c r="M14" s="461"/>
      <c r="N14" s="461"/>
      <c r="O14" s="461"/>
      <c r="P14" s="461"/>
      <c r="Q14" s="461"/>
      <c r="R14" s="461"/>
      <c r="S14" s="462" t="n">
        <v>15</v>
      </c>
      <c r="T14" s="462"/>
      <c r="U14" s="462" t="s">
        <v>235</v>
      </c>
      <c r="V14" s="462"/>
      <c r="W14" s="460" t="n">
        <v>14</v>
      </c>
      <c r="X14" s="460"/>
      <c r="Y14" s="464" t="s">
        <v>22</v>
      </c>
      <c r="Z14" s="536" t="n">
        <v>34</v>
      </c>
      <c r="AA14" s="536" t="n">
        <v>17</v>
      </c>
      <c r="AB14" s="536" t="n">
        <v>0</v>
      </c>
      <c r="AC14" s="333"/>
      <c r="AD14" s="717"/>
      <c r="AE14" s="496"/>
      <c r="AF14" s="496"/>
      <c r="AG14" s="496"/>
      <c r="AH14" s="468"/>
      <c r="AI14" s="333"/>
      <c r="AJ14" s="469"/>
      <c r="AK14" s="469"/>
      <c r="AL14" s="469"/>
      <c r="AM14" s="469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</row>
    <row r="15" customFormat="false" ht="12.75" hidden="false" customHeight="false" outlineLevel="0" collapsed="false">
      <c r="A15" s="46" t="n">
        <v>13</v>
      </c>
      <c r="B15" s="59" t="s">
        <v>203</v>
      </c>
      <c r="C15" s="228" t="n">
        <v>20</v>
      </c>
      <c r="D15" s="558" t="n">
        <f aca="false">C36+Z15</f>
        <v>1159</v>
      </c>
      <c r="E15" s="471" t="n">
        <f aca="false">E36+AA15</f>
        <v>616</v>
      </c>
      <c r="F15" s="471" t="n">
        <f aca="false">AB15+F36</f>
        <v>13</v>
      </c>
      <c r="G15" s="472" t="n">
        <f aca="false">E15/D15</f>
        <v>0.531492666091458</v>
      </c>
      <c r="H15" s="228" t="n">
        <v>1993</v>
      </c>
      <c r="I15" s="473" t="n">
        <v>4</v>
      </c>
      <c r="J15" s="333"/>
      <c r="K15" s="289" t="n">
        <v>13</v>
      </c>
      <c r="L15" s="474" t="s">
        <v>100</v>
      </c>
      <c r="M15" s="474"/>
      <c r="N15" s="474"/>
      <c r="O15" s="474"/>
      <c r="P15" s="474"/>
      <c r="Q15" s="474"/>
      <c r="R15" s="474"/>
      <c r="S15" s="475" t="n">
        <v>33</v>
      </c>
      <c r="T15" s="475"/>
      <c r="U15" s="475" t="s">
        <v>235</v>
      </c>
      <c r="V15" s="475"/>
      <c r="W15" s="473" t="n">
        <v>25</v>
      </c>
      <c r="X15" s="473"/>
      <c r="Y15" s="676" t="s">
        <v>233</v>
      </c>
      <c r="Z15" s="465" t="n">
        <v>1117</v>
      </c>
      <c r="AA15" s="465" t="n">
        <v>598</v>
      </c>
      <c r="AB15" s="465" t="n">
        <v>13</v>
      </c>
      <c r="AC15" s="333"/>
      <c r="AD15" s="717"/>
      <c r="AE15" s="496"/>
      <c r="AF15" s="496"/>
      <c r="AG15" s="496"/>
      <c r="AH15" s="468"/>
      <c r="AI15" s="333"/>
      <c r="AJ15" s="469"/>
      <c r="AK15" s="469"/>
      <c r="AL15" s="469"/>
      <c r="AM15" s="469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</row>
    <row r="16" customFormat="false" ht="12.75" hidden="false" customHeight="false" outlineLevel="0" collapsed="false">
      <c r="A16" s="46" t="n">
        <v>14</v>
      </c>
      <c r="B16" s="164" t="s">
        <v>204</v>
      </c>
      <c r="C16" s="228" t="n">
        <v>10</v>
      </c>
      <c r="D16" s="558" t="n">
        <f aca="false">C37+Z16</f>
        <v>316</v>
      </c>
      <c r="E16" s="471" t="n">
        <f aca="false">E37+AA16</f>
        <v>87</v>
      </c>
      <c r="F16" s="471" t="n">
        <f aca="false">AB16+F37</f>
        <v>1</v>
      </c>
      <c r="G16" s="472" t="n">
        <f aca="false">E16/D16</f>
        <v>0.275316455696203</v>
      </c>
      <c r="H16" s="228" t="n">
        <v>2003</v>
      </c>
      <c r="I16" s="473" t="n">
        <v>1</v>
      </c>
      <c r="J16" s="333"/>
      <c r="K16" s="289" t="n">
        <v>14</v>
      </c>
      <c r="L16" s="474" t="s">
        <v>35</v>
      </c>
      <c r="M16" s="474"/>
      <c r="N16" s="474"/>
      <c r="O16" s="474"/>
      <c r="P16" s="474"/>
      <c r="Q16" s="474"/>
      <c r="R16" s="474"/>
      <c r="S16" s="475" t="n">
        <v>13</v>
      </c>
      <c r="T16" s="475"/>
      <c r="U16" s="476" t="s">
        <v>231</v>
      </c>
      <c r="V16" s="476"/>
      <c r="W16" s="473" t="n">
        <v>16</v>
      </c>
      <c r="X16" s="473"/>
      <c r="Y16" s="676" t="s">
        <v>232</v>
      </c>
      <c r="Z16" s="465" t="n">
        <v>281</v>
      </c>
      <c r="AA16" s="465" t="n">
        <v>78</v>
      </c>
      <c r="AB16" s="465" t="n">
        <v>1</v>
      </c>
      <c r="AC16" s="333"/>
      <c r="AD16" s="623"/>
      <c r="AE16" s="496"/>
      <c r="AF16" s="496"/>
      <c r="AG16" s="496"/>
      <c r="AH16" s="468"/>
      <c r="AI16" s="333"/>
      <c r="AJ16" s="469"/>
      <c r="AK16" s="469"/>
      <c r="AL16" s="469"/>
      <c r="AM16" s="469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</row>
    <row r="17" s="2" customFormat="true" ht="12.75" hidden="false" customHeight="false" outlineLevel="0" collapsed="false">
      <c r="A17" s="748" t="n">
        <v>15</v>
      </c>
      <c r="B17" s="67"/>
      <c r="C17" s="719"/>
      <c r="D17" s="558" t="n">
        <f aca="false">C38+Z17</f>
        <v>0</v>
      </c>
      <c r="E17" s="471" t="n">
        <f aca="false">E38+AA17</f>
        <v>0</v>
      </c>
      <c r="F17" s="471" t="n">
        <f aca="false">AB17+F38</f>
        <v>0</v>
      </c>
      <c r="G17" s="472" t="e">
        <f aca="false">E17/D17</f>
        <v>#DIV/0!</v>
      </c>
      <c r="H17" s="228"/>
      <c r="I17" s="483"/>
      <c r="J17" s="333"/>
      <c r="K17" s="289" t="n">
        <v>15</v>
      </c>
      <c r="L17" s="474" t="s">
        <v>29</v>
      </c>
      <c r="M17" s="474"/>
      <c r="N17" s="474"/>
      <c r="O17" s="474"/>
      <c r="P17" s="474"/>
      <c r="Q17" s="474"/>
      <c r="R17" s="474"/>
      <c r="S17" s="475" t="n">
        <v>10</v>
      </c>
      <c r="T17" s="475"/>
      <c r="U17" s="476" t="s">
        <v>231</v>
      </c>
      <c r="V17" s="476"/>
      <c r="W17" s="473" t="n">
        <v>26</v>
      </c>
      <c r="X17" s="473"/>
      <c r="Y17" s="676" t="s">
        <v>233</v>
      </c>
      <c r="Z17" s="465" t="n">
        <v>0</v>
      </c>
      <c r="AA17" s="465" t="n">
        <v>0</v>
      </c>
      <c r="AB17" s="465" t="n">
        <v>0</v>
      </c>
      <c r="AC17" s="333"/>
      <c r="AD17" s="195"/>
      <c r="AE17" s="495"/>
      <c r="AF17" s="495"/>
      <c r="AG17" s="496"/>
      <c r="AH17" s="468"/>
      <c r="AI17" s="333"/>
      <c r="AJ17" s="469"/>
      <c r="AK17" s="469"/>
      <c r="AL17" s="469"/>
      <c r="AM17" s="469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</row>
    <row r="18" s="2" customFormat="true" ht="13.5" hidden="false" customHeight="false" outlineLevel="0" collapsed="false">
      <c r="A18" s="174" t="n">
        <v>16</v>
      </c>
      <c r="B18" s="273"/>
      <c r="C18" s="749"/>
      <c r="D18" s="750"/>
      <c r="E18" s="751"/>
      <c r="F18" s="751"/>
      <c r="G18" s="752" t="e">
        <f aca="false">E18/D18</f>
        <v>#DIV/0!</v>
      </c>
      <c r="H18" s="177"/>
      <c r="I18" s="500"/>
      <c r="J18" s="333"/>
      <c r="K18" s="484" t="n">
        <v>16</v>
      </c>
      <c r="L18" s="485" t="s">
        <v>0</v>
      </c>
      <c r="M18" s="485"/>
      <c r="N18" s="485"/>
      <c r="O18" s="485"/>
      <c r="P18" s="485"/>
      <c r="Q18" s="485"/>
      <c r="R18" s="485"/>
      <c r="S18" s="486" t="n">
        <v>19</v>
      </c>
      <c r="T18" s="486"/>
      <c r="U18" s="486" t="s">
        <v>235</v>
      </c>
      <c r="V18" s="486"/>
      <c r="W18" s="626" t="n">
        <v>15</v>
      </c>
      <c r="X18" s="626"/>
      <c r="Y18" s="497" t="s">
        <v>232</v>
      </c>
      <c r="Z18" s="465" t="n">
        <v>0</v>
      </c>
      <c r="AA18" s="465" t="n">
        <v>0</v>
      </c>
      <c r="AB18" s="465" t="n">
        <v>0</v>
      </c>
      <c r="AC18" s="333"/>
      <c r="AE18" s="333"/>
      <c r="AF18" s="333"/>
      <c r="AG18" s="333"/>
      <c r="AH18" s="469"/>
      <c r="AI18" s="469"/>
      <c r="AJ18" s="469"/>
      <c r="AK18" s="469"/>
      <c r="AL18" s="469"/>
      <c r="AM18" s="469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</row>
    <row r="19" customFormat="false" ht="13.5" hidden="false" customHeight="false" outlineLevel="0" collapsed="false">
      <c r="A19" s="503"/>
      <c r="B19" s="495"/>
      <c r="C19" s="502" t="n">
        <f aca="false">AVERAGE(C3:C18)</f>
        <v>11</v>
      </c>
      <c r="D19" s="118" t="n">
        <f aca="false">SUM(D3:D18)</f>
        <v>9941</v>
      </c>
      <c r="E19" s="118" t="n">
        <f aca="false">SUM(E3:E18)</f>
        <v>5782</v>
      </c>
      <c r="F19" s="118" t="n">
        <f aca="false">SUM(F3:F18)</f>
        <v>422</v>
      </c>
      <c r="G19" s="119" t="n">
        <f aca="false">(E19/D19)</f>
        <v>0.581631626596922</v>
      </c>
      <c r="H19" s="115"/>
      <c r="I19" s="503" t="n">
        <f aca="false">SUM(I3:I18)</f>
        <v>24</v>
      </c>
      <c r="J19" s="115"/>
      <c r="K19" s="501"/>
      <c r="L19" s="504"/>
      <c r="M19" s="504"/>
      <c r="N19" s="504"/>
      <c r="O19" s="504"/>
      <c r="P19" s="504"/>
      <c r="Q19" s="504"/>
      <c r="R19" s="504"/>
      <c r="S19" s="505" t="n">
        <f aca="false">SUM(S3:T18)</f>
        <v>306</v>
      </c>
      <c r="T19" s="505"/>
      <c r="U19" s="506" t="s">
        <v>262</v>
      </c>
      <c r="V19" s="506"/>
      <c r="W19" s="507" t="n">
        <f aca="false">SUM(W3:X18)</f>
        <v>302</v>
      </c>
      <c r="X19" s="507"/>
      <c r="Y19" s="115"/>
      <c r="Z19" s="115"/>
      <c r="AA19" s="115"/>
      <c r="AB19" s="115"/>
      <c r="AC19" s="115"/>
      <c r="AD19" s="456"/>
      <c r="AE19" s="115"/>
      <c r="AF19" s="115"/>
      <c r="AG19" s="115"/>
      <c r="AH19" s="456"/>
      <c r="AI19" s="456"/>
      <c r="AJ19" s="456"/>
      <c r="AK19" s="456"/>
      <c r="AL19" s="456"/>
      <c r="AM19" s="456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</row>
    <row r="20" customFormat="false" ht="13.5" hidden="false" customHeight="false" outlineLevel="0" collapsed="false">
      <c r="A20" s="503"/>
      <c r="B20" s="439"/>
      <c r="C20" s="115"/>
      <c r="D20" s="115"/>
      <c r="E20" s="115"/>
      <c r="F20" s="115"/>
      <c r="G20" s="115"/>
      <c r="H20" s="115"/>
      <c r="I20" s="115"/>
      <c r="J20" s="115"/>
      <c r="K20" s="501"/>
      <c r="L20" s="504"/>
      <c r="M20" s="504"/>
      <c r="N20" s="504"/>
      <c r="O20" s="504"/>
      <c r="P20" s="504"/>
      <c r="Q20" s="504"/>
      <c r="R20" s="504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3.5" hidden="false" customHeight="false" outlineLevel="0" collapsed="false">
      <c r="A21" s="508" t="n">
        <v>11</v>
      </c>
      <c r="B21" s="439"/>
      <c r="C21" s="6" t="n">
        <v>2012</v>
      </c>
      <c r="D21" s="6"/>
      <c r="E21" s="6"/>
      <c r="F21" s="6"/>
      <c r="G21" s="6"/>
      <c r="H21" s="7" t="s">
        <v>1</v>
      </c>
      <c r="I21" s="7"/>
      <c r="J21" s="7"/>
      <c r="K21" s="7"/>
      <c r="L21" s="8" t="s">
        <v>2</v>
      </c>
      <c r="M21" s="8"/>
      <c r="N21" s="8"/>
      <c r="O21" s="8"/>
      <c r="P21" s="7" t="s">
        <v>3</v>
      </c>
      <c r="Q21" s="7"/>
      <c r="R21" s="7"/>
      <c r="S21" s="7"/>
      <c r="T21" s="8" t="s">
        <v>4</v>
      </c>
      <c r="U21" s="8"/>
      <c r="V21" s="8"/>
      <c r="W21" s="8"/>
      <c r="X21" s="7" t="s">
        <v>5</v>
      </c>
      <c r="Y21" s="7"/>
      <c r="Z21" s="7"/>
      <c r="AA21" s="7"/>
      <c r="AB21" s="9"/>
      <c r="AC21" s="8" t="s">
        <v>6</v>
      </c>
      <c r="AD21" s="8"/>
      <c r="AE21" s="8"/>
      <c r="AF21" s="8"/>
      <c r="AG21" s="7" t="s">
        <v>7</v>
      </c>
      <c r="AH21" s="7"/>
      <c r="AI21" s="7"/>
      <c r="AJ21" s="7"/>
      <c r="AK21" s="8" t="s">
        <v>8</v>
      </c>
      <c r="AL21" s="8"/>
      <c r="AM21" s="8"/>
      <c r="AN21" s="8"/>
      <c r="AO21" s="7" t="s">
        <v>9</v>
      </c>
      <c r="AP21" s="7"/>
      <c r="AQ21" s="7"/>
      <c r="AR21" s="7"/>
      <c r="AS21" s="8" t="s">
        <v>10</v>
      </c>
      <c r="AT21" s="8"/>
      <c r="AU21" s="8"/>
      <c r="AV21" s="8"/>
      <c r="AW21" s="7" t="s">
        <v>11</v>
      </c>
      <c r="AX21" s="7"/>
      <c r="AY21" s="7"/>
      <c r="AZ21" s="7"/>
      <c r="BA21" s="9"/>
      <c r="BB21" s="8" t="s">
        <v>12</v>
      </c>
      <c r="BC21" s="8"/>
      <c r="BD21" s="8"/>
      <c r="BE21" s="8"/>
      <c r="BF21" s="10" t="s">
        <v>13</v>
      </c>
      <c r="BG21" s="10"/>
      <c r="BH21" s="10"/>
      <c r="BI21" s="10"/>
      <c r="BJ21" s="11" t="s">
        <v>14</v>
      </c>
      <c r="BK21" s="11"/>
      <c r="BL21" s="11"/>
      <c r="BM21" s="11"/>
      <c r="BN21" s="10" t="s">
        <v>15</v>
      </c>
      <c r="BO21" s="10"/>
      <c r="BP21" s="10"/>
      <c r="BQ21" s="10"/>
      <c r="BR21" s="11" t="s">
        <v>16</v>
      </c>
      <c r="BS21" s="11"/>
      <c r="BT21" s="11"/>
      <c r="BU21" s="11"/>
    </row>
    <row r="22" s="284" customFormat="true" ht="13.5" hidden="false" customHeight="false" outlineLevel="0" collapsed="false">
      <c r="A22" s="508"/>
      <c r="B22" s="439"/>
      <c r="C22" s="6"/>
      <c r="D22" s="6"/>
      <c r="E22" s="6"/>
      <c r="F22" s="6"/>
      <c r="G22" s="6"/>
      <c r="H22" s="282" t="s">
        <v>18</v>
      </c>
      <c r="I22" s="282"/>
      <c r="J22" s="282"/>
      <c r="K22" s="282"/>
      <c r="L22" s="282" t="s">
        <v>19</v>
      </c>
      <c r="M22" s="282"/>
      <c r="N22" s="282"/>
      <c r="O22" s="282"/>
      <c r="P22" s="282" t="s">
        <v>17</v>
      </c>
      <c r="Q22" s="282"/>
      <c r="R22" s="282"/>
      <c r="S22" s="282"/>
      <c r="T22" s="282" t="s">
        <v>20</v>
      </c>
      <c r="U22" s="282"/>
      <c r="V22" s="282"/>
      <c r="W22" s="282"/>
      <c r="X22" s="282" t="s">
        <v>22</v>
      </c>
      <c r="Y22" s="282"/>
      <c r="Z22" s="282"/>
      <c r="AA22" s="282"/>
      <c r="AB22" s="9"/>
      <c r="AC22" s="282" t="s">
        <v>17</v>
      </c>
      <c r="AD22" s="282"/>
      <c r="AE22" s="282"/>
      <c r="AF22" s="282"/>
      <c r="AG22" s="282" t="s">
        <v>21</v>
      </c>
      <c r="AH22" s="282"/>
      <c r="AI22" s="282"/>
      <c r="AJ22" s="282"/>
      <c r="AK22" s="282" t="s">
        <v>20</v>
      </c>
      <c r="AL22" s="282"/>
      <c r="AM22" s="282"/>
      <c r="AN22" s="282"/>
      <c r="AO22" s="282" t="s">
        <v>21</v>
      </c>
      <c r="AP22" s="282"/>
      <c r="AQ22" s="282"/>
      <c r="AR22" s="282"/>
      <c r="AS22" s="282" t="s">
        <v>17</v>
      </c>
      <c r="AT22" s="282"/>
      <c r="AU22" s="282"/>
      <c r="AV22" s="282"/>
      <c r="AW22" s="282" t="s">
        <v>22</v>
      </c>
      <c r="AX22" s="282"/>
      <c r="AY22" s="282"/>
      <c r="AZ22" s="282"/>
      <c r="BA22" s="9"/>
      <c r="BB22" s="282" t="s">
        <v>22</v>
      </c>
      <c r="BC22" s="282"/>
      <c r="BD22" s="282"/>
      <c r="BE22" s="282"/>
      <c r="BF22" s="6" t="s">
        <v>19</v>
      </c>
      <c r="BG22" s="6"/>
      <c r="BH22" s="6"/>
      <c r="BI22" s="6"/>
      <c r="BJ22" s="6" t="s">
        <v>18</v>
      </c>
      <c r="BK22" s="6"/>
      <c r="BL22" s="6"/>
      <c r="BM22" s="6"/>
      <c r="BN22" s="6" t="s">
        <v>20</v>
      </c>
      <c r="BO22" s="6"/>
      <c r="BP22" s="6"/>
      <c r="BQ22" s="6"/>
      <c r="BR22" s="6" t="s">
        <v>21</v>
      </c>
      <c r="BS22" s="6"/>
      <c r="BT22" s="6"/>
      <c r="BU22" s="6"/>
      <c r="BV22" s="283"/>
      <c r="BW22" s="283"/>
      <c r="BX22" s="283"/>
      <c r="BY22" s="283"/>
    </row>
    <row r="23" customFormat="false" ht="12.75" hidden="false" customHeight="true" outlineLevel="0" collapsed="false">
      <c r="A23" s="508"/>
      <c r="B23" s="509" t="s">
        <v>190</v>
      </c>
      <c r="C23" s="446" t="s">
        <v>23</v>
      </c>
      <c r="D23" s="447" t="s">
        <v>24</v>
      </c>
      <c r="E23" s="447" t="s">
        <v>25</v>
      </c>
      <c r="F23" s="447" t="s">
        <v>26</v>
      </c>
      <c r="G23" s="448" t="s">
        <v>27</v>
      </c>
      <c r="H23" s="510" t="s">
        <v>23</v>
      </c>
      <c r="I23" s="510" t="s">
        <v>24</v>
      </c>
      <c r="J23" s="510" t="s">
        <v>25</v>
      </c>
      <c r="K23" s="511" t="s">
        <v>26</v>
      </c>
      <c r="L23" s="510" t="s">
        <v>23</v>
      </c>
      <c r="M23" s="510" t="s">
        <v>24</v>
      </c>
      <c r="N23" s="510" t="s">
        <v>25</v>
      </c>
      <c r="O23" s="512" t="s">
        <v>26</v>
      </c>
      <c r="P23" s="446" t="s">
        <v>23</v>
      </c>
      <c r="Q23" s="447" t="s">
        <v>24</v>
      </c>
      <c r="R23" s="447" t="s">
        <v>25</v>
      </c>
      <c r="S23" s="448" t="s">
        <v>26</v>
      </c>
      <c r="T23" s="510" t="s">
        <v>23</v>
      </c>
      <c r="U23" s="510" t="s">
        <v>24</v>
      </c>
      <c r="V23" s="510" t="s">
        <v>25</v>
      </c>
      <c r="W23" s="511" t="s">
        <v>26</v>
      </c>
      <c r="X23" s="510" t="s">
        <v>23</v>
      </c>
      <c r="Y23" s="510" t="s">
        <v>24</v>
      </c>
      <c r="Z23" s="510" t="s">
        <v>25</v>
      </c>
      <c r="AA23" s="511" t="s">
        <v>26</v>
      </c>
      <c r="AB23" s="41"/>
      <c r="AC23" s="513" t="s">
        <v>23</v>
      </c>
      <c r="AD23" s="510" t="s">
        <v>24</v>
      </c>
      <c r="AE23" s="510" t="s">
        <v>25</v>
      </c>
      <c r="AF23" s="511" t="s">
        <v>26</v>
      </c>
      <c r="AG23" s="510" t="s">
        <v>23</v>
      </c>
      <c r="AH23" s="510" t="s">
        <v>24</v>
      </c>
      <c r="AI23" s="510" t="s">
        <v>25</v>
      </c>
      <c r="AJ23" s="511" t="s">
        <v>26</v>
      </c>
      <c r="AK23" s="510" t="s">
        <v>23</v>
      </c>
      <c r="AL23" s="510" t="s">
        <v>24</v>
      </c>
      <c r="AM23" s="510" t="s">
        <v>25</v>
      </c>
      <c r="AN23" s="511" t="s">
        <v>26</v>
      </c>
      <c r="AO23" s="510" t="s">
        <v>23</v>
      </c>
      <c r="AP23" s="510" t="s">
        <v>24</v>
      </c>
      <c r="AQ23" s="510" t="s">
        <v>25</v>
      </c>
      <c r="AR23" s="511" t="s">
        <v>26</v>
      </c>
      <c r="AS23" s="510" t="s">
        <v>23</v>
      </c>
      <c r="AT23" s="510" t="s">
        <v>24</v>
      </c>
      <c r="AU23" s="510" t="s">
        <v>25</v>
      </c>
      <c r="AV23" s="511" t="s">
        <v>26</v>
      </c>
      <c r="AW23" s="510" t="s">
        <v>23</v>
      </c>
      <c r="AX23" s="510" t="s">
        <v>24</v>
      </c>
      <c r="AY23" s="510" t="s">
        <v>25</v>
      </c>
      <c r="AZ23" s="511" t="s">
        <v>26</v>
      </c>
      <c r="BA23" s="41"/>
      <c r="BB23" s="513" t="s">
        <v>23</v>
      </c>
      <c r="BC23" s="510" t="s">
        <v>24</v>
      </c>
      <c r="BD23" s="510" t="s">
        <v>25</v>
      </c>
      <c r="BE23" s="511" t="s">
        <v>26</v>
      </c>
      <c r="BF23" s="510" t="s">
        <v>23</v>
      </c>
      <c r="BG23" s="510" t="s">
        <v>24</v>
      </c>
      <c r="BH23" s="510" t="s">
        <v>25</v>
      </c>
      <c r="BI23" s="512" t="s">
        <v>26</v>
      </c>
      <c r="BJ23" s="513" t="s">
        <v>23</v>
      </c>
      <c r="BK23" s="510" t="s">
        <v>24</v>
      </c>
      <c r="BL23" s="510" t="s">
        <v>25</v>
      </c>
      <c r="BM23" s="511" t="s">
        <v>26</v>
      </c>
      <c r="BN23" s="510" t="s">
        <v>23</v>
      </c>
      <c r="BO23" s="510" t="s">
        <v>24</v>
      </c>
      <c r="BP23" s="510" t="s">
        <v>25</v>
      </c>
      <c r="BQ23" s="512" t="s">
        <v>26</v>
      </c>
      <c r="BR23" s="513" t="s">
        <v>23</v>
      </c>
      <c r="BS23" s="510" t="s">
        <v>24</v>
      </c>
      <c r="BT23" s="510" t="s">
        <v>25</v>
      </c>
      <c r="BU23" s="511" t="s">
        <v>26</v>
      </c>
    </row>
    <row r="24" s="2" customFormat="true" ht="13.5" hidden="false" customHeight="true" outlineLevel="0" collapsed="false">
      <c r="A24" s="313" t="n">
        <v>1</v>
      </c>
      <c r="B24" s="413" t="s">
        <v>191</v>
      </c>
      <c r="C24" s="315" t="n">
        <f aca="false">SUM(H24,L24,P24,T24,X24,AC24,AG24,AK24,AO24,AS24,AW24,BB24,BF24,BJ24,BN24,BR24)</f>
        <v>75</v>
      </c>
      <c r="D24" s="28" t="n">
        <f aca="false">SUM(I24,M24,Q24,U24,Y24,AD24,AH24,AL24,AP24,AT24,AX24,BC24,BG24,BK24,BS24,BO24)</f>
        <v>50</v>
      </c>
      <c r="E24" s="28" t="n">
        <f aca="false">SUM(J24,N24,R24,V24,Z24,AE24,AI24,AM24,AQ24,AU24,AY24,BD24,BH24,BL24,BT24,BP24)</f>
        <v>54</v>
      </c>
      <c r="F24" s="28" t="n">
        <f aca="false">SUM(K24,O24,S24,W24,AA24,AF24,AJ24,AN24,AR24,AV24,AZ24,BE24,BI24,BM24,BU24,BQ24)</f>
        <v>12</v>
      </c>
      <c r="G24" s="29" t="n">
        <f aca="false">(E24/C24)</f>
        <v>0.72</v>
      </c>
      <c r="H24" s="39" t="n">
        <v>5</v>
      </c>
      <c r="I24" s="39" t="n">
        <v>3</v>
      </c>
      <c r="J24" s="39" t="n">
        <v>3</v>
      </c>
      <c r="K24" s="40" t="n">
        <v>1</v>
      </c>
      <c r="L24" s="203" t="n">
        <v>6</v>
      </c>
      <c r="M24" s="204" t="n">
        <v>2</v>
      </c>
      <c r="N24" s="204" t="n">
        <v>4</v>
      </c>
      <c r="O24" s="415"/>
      <c r="P24" s="35" t="n">
        <v>5</v>
      </c>
      <c r="Q24" s="145" t="n">
        <v>2</v>
      </c>
      <c r="R24" s="145" t="n">
        <v>2</v>
      </c>
      <c r="S24" s="222" t="n">
        <v>1</v>
      </c>
      <c r="T24" s="204" t="n">
        <v>5</v>
      </c>
      <c r="U24" s="204" t="n">
        <v>2</v>
      </c>
      <c r="V24" s="204" t="n">
        <v>3</v>
      </c>
      <c r="W24" s="205"/>
      <c r="X24" s="39" t="n">
        <v>5</v>
      </c>
      <c r="Y24" s="39" t="n">
        <v>2</v>
      </c>
      <c r="Z24" s="39" t="n">
        <v>4</v>
      </c>
      <c r="AA24" s="40"/>
      <c r="AB24" s="41"/>
      <c r="AC24" s="203" t="n">
        <v>6</v>
      </c>
      <c r="AD24" s="204" t="n">
        <v>4</v>
      </c>
      <c r="AE24" s="204" t="n">
        <v>5</v>
      </c>
      <c r="AF24" s="205"/>
      <c r="AG24" s="39" t="n">
        <v>5</v>
      </c>
      <c r="AH24" s="39" t="n">
        <v>6</v>
      </c>
      <c r="AI24" s="39" t="n">
        <v>3</v>
      </c>
      <c r="AJ24" s="45" t="n">
        <v>1</v>
      </c>
      <c r="AK24" s="203" t="n">
        <v>5</v>
      </c>
      <c r="AL24" s="204" t="n">
        <v>3</v>
      </c>
      <c r="AM24" s="204" t="n">
        <v>4</v>
      </c>
      <c r="AN24" s="205"/>
      <c r="AO24" s="39" t="n">
        <v>5</v>
      </c>
      <c r="AP24" s="39" t="n">
        <v>6</v>
      </c>
      <c r="AQ24" s="39" t="n">
        <v>5</v>
      </c>
      <c r="AR24" s="45" t="n">
        <v>3</v>
      </c>
      <c r="AS24" s="203" t="n">
        <v>5</v>
      </c>
      <c r="AT24" s="204" t="n">
        <v>4</v>
      </c>
      <c r="AU24" s="204" t="n">
        <v>4</v>
      </c>
      <c r="AV24" s="205"/>
      <c r="AW24" s="39" t="n">
        <v>2</v>
      </c>
      <c r="AX24" s="39" t="n">
        <v>3</v>
      </c>
      <c r="AY24" s="39" t="n">
        <v>2</v>
      </c>
      <c r="AZ24" s="40" t="n">
        <v>2</v>
      </c>
      <c r="BA24" s="41"/>
      <c r="BB24" s="203" t="n">
        <v>5</v>
      </c>
      <c r="BC24" s="204" t="n">
        <v>1</v>
      </c>
      <c r="BD24" s="204" t="n">
        <v>2</v>
      </c>
      <c r="BE24" s="205" t="n">
        <v>1</v>
      </c>
      <c r="BF24" s="39" t="n">
        <v>5</v>
      </c>
      <c r="BG24" s="39" t="n">
        <v>4</v>
      </c>
      <c r="BH24" s="39" t="n">
        <v>5</v>
      </c>
      <c r="BI24" s="45" t="n">
        <v>1</v>
      </c>
      <c r="BJ24" s="203" t="n">
        <v>3</v>
      </c>
      <c r="BK24" s="204" t="n">
        <v>3</v>
      </c>
      <c r="BL24" s="204" t="n">
        <v>2</v>
      </c>
      <c r="BM24" s="205" t="n">
        <v>2</v>
      </c>
      <c r="BN24" s="39" t="n">
        <v>3</v>
      </c>
      <c r="BO24" s="39" t="n">
        <v>2</v>
      </c>
      <c r="BP24" s="39" t="n">
        <v>2</v>
      </c>
      <c r="BQ24" s="45"/>
      <c r="BR24" s="203" t="n">
        <v>5</v>
      </c>
      <c r="BS24" s="204" t="n">
        <v>3</v>
      </c>
      <c r="BT24" s="204" t="n">
        <v>4</v>
      </c>
      <c r="BU24" s="205"/>
    </row>
    <row r="25" s="2" customFormat="true" ht="12.75" hidden="false" customHeight="false" outlineLevel="0" collapsed="false">
      <c r="A25" s="317" t="n">
        <v>2</v>
      </c>
      <c r="B25" s="210" t="s">
        <v>192</v>
      </c>
      <c r="C25" s="228" t="n">
        <f aca="false">SUM(H25,L25,P25,T25,X25,AC25,AG25,AK25,AO25,AS25,AW25,BB25,BF25,BJ25,BN25,BR25)</f>
        <v>33</v>
      </c>
      <c r="D25" s="50" t="n">
        <f aca="false">SUM(I25,M25,Q25,U25,Y25,AD25,AH25,AL25,AP25,AT25,AX25,BC25,BG25,BK25,BS25,BO25)</f>
        <v>25</v>
      </c>
      <c r="E25" s="50" t="n">
        <f aca="false">SUM(J25,N25,R25,V25,Z25,AE25,AI25,AM25,AQ25,AU25,AY25,BD25,BH25,BL25,BT25,BP25)</f>
        <v>20</v>
      </c>
      <c r="F25" s="50" t="n">
        <f aca="false">SUM(K25,O25,S25,W25,AA25,AF25,AJ25,AN25,AR25,AV25,AZ25,BE25,BI25,BM25,BU25,BQ25)</f>
        <v>5</v>
      </c>
      <c r="G25" s="51" t="n">
        <f aca="false">(E25/C25)</f>
        <v>0.606060606060606</v>
      </c>
      <c r="H25" s="43"/>
      <c r="I25" s="43"/>
      <c r="J25" s="43"/>
      <c r="K25" s="56"/>
      <c r="L25" s="63"/>
      <c r="M25" s="64"/>
      <c r="N25" s="64"/>
      <c r="O25" s="264"/>
      <c r="P25" s="165"/>
      <c r="Q25" s="166"/>
      <c r="R25" s="166"/>
      <c r="S25" s="223"/>
      <c r="T25" s="64"/>
      <c r="U25" s="64"/>
      <c r="V25" s="64"/>
      <c r="W25" s="65"/>
      <c r="X25" s="43"/>
      <c r="Y25" s="43"/>
      <c r="Z25" s="43"/>
      <c r="AA25" s="56"/>
      <c r="AB25" s="41"/>
      <c r="AC25" s="63"/>
      <c r="AD25" s="64"/>
      <c r="AE25" s="64"/>
      <c r="AF25" s="65"/>
      <c r="AG25" s="39" t="n">
        <v>3</v>
      </c>
      <c r="AH25" s="39" t="n">
        <v>6</v>
      </c>
      <c r="AI25" s="39" t="n">
        <v>3</v>
      </c>
      <c r="AJ25" s="45" t="n">
        <v>2</v>
      </c>
      <c r="AK25" s="42" t="n">
        <v>5</v>
      </c>
      <c r="AL25" s="33" t="n">
        <v>4</v>
      </c>
      <c r="AM25" s="33" t="n">
        <v>4</v>
      </c>
      <c r="AN25" s="38" t="n">
        <v>1</v>
      </c>
      <c r="AO25" s="39" t="n">
        <v>1</v>
      </c>
      <c r="AP25" s="39" t="n">
        <v>2</v>
      </c>
      <c r="AQ25" s="39" t="n">
        <v>0</v>
      </c>
      <c r="AR25" s="45"/>
      <c r="AS25" s="42" t="n">
        <v>5</v>
      </c>
      <c r="AT25" s="33" t="n">
        <v>1</v>
      </c>
      <c r="AU25" s="33" t="n">
        <v>1</v>
      </c>
      <c r="AV25" s="38"/>
      <c r="AW25" s="43"/>
      <c r="AX25" s="43"/>
      <c r="AY25" s="43"/>
      <c r="AZ25" s="56"/>
      <c r="BA25" s="41"/>
      <c r="BB25" s="63"/>
      <c r="BC25" s="64"/>
      <c r="BD25" s="64"/>
      <c r="BE25" s="65"/>
      <c r="BF25" s="39" t="n">
        <v>6</v>
      </c>
      <c r="BG25" s="39" t="n">
        <v>4</v>
      </c>
      <c r="BH25" s="39" t="n">
        <v>3</v>
      </c>
      <c r="BI25" s="45"/>
      <c r="BJ25" s="42" t="n">
        <v>5</v>
      </c>
      <c r="BK25" s="33" t="n">
        <v>2</v>
      </c>
      <c r="BL25" s="33" t="n">
        <v>3</v>
      </c>
      <c r="BM25" s="38" t="n">
        <v>2</v>
      </c>
      <c r="BN25" s="39" t="n">
        <v>4</v>
      </c>
      <c r="BO25" s="39" t="n">
        <v>3</v>
      </c>
      <c r="BP25" s="39" t="n">
        <v>3</v>
      </c>
      <c r="BQ25" s="45"/>
      <c r="BR25" s="42" t="n">
        <v>4</v>
      </c>
      <c r="BS25" s="33" t="n">
        <v>3</v>
      </c>
      <c r="BT25" s="33" t="n">
        <v>3</v>
      </c>
      <c r="BU25" s="38"/>
    </row>
    <row r="26" s="2" customFormat="true" ht="12.75" hidden="false" customHeight="false" outlineLevel="0" collapsed="false">
      <c r="A26" s="317" t="n">
        <v>3</v>
      </c>
      <c r="B26" s="154" t="s">
        <v>193</v>
      </c>
      <c r="C26" s="228" t="n">
        <f aca="false">SUM(H26,L26,P26,T26,X26,AC26,AG26,AK26,AO26,AS26,AW26,BB26,BF26,BJ26,BN26,BR26)</f>
        <v>76</v>
      </c>
      <c r="D26" s="50" t="n">
        <f aca="false">SUM(I26,M26,Q26,U26,Y26,AD26,AH26,AL26,AP26,AT26,AX26,BC26,BG26,BK26,BS26,BO26)</f>
        <v>28</v>
      </c>
      <c r="E26" s="50" t="n">
        <f aca="false">SUM(J26,N26,R26,V26,Z26,AE26,AI26,AM26,AQ26,AU26,AY26,BD26,BH26,BL26,BT26,BP26)</f>
        <v>42</v>
      </c>
      <c r="F26" s="50" t="n">
        <f aca="false">SUM(K26,O26,S26,W26,AA26,AF26,AJ26,AN26,AR26,AV26,AZ26,BE26,BI26,BM26,BU26,BQ26)</f>
        <v>0</v>
      </c>
      <c r="G26" s="51" t="n">
        <f aca="false">(E26/C26)</f>
        <v>0.552631578947369</v>
      </c>
      <c r="H26" s="39" t="n">
        <v>5</v>
      </c>
      <c r="I26" s="39" t="n">
        <v>2</v>
      </c>
      <c r="J26" s="39" t="n">
        <v>3</v>
      </c>
      <c r="K26" s="40"/>
      <c r="L26" s="42" t="n">
        <v>5</v>
      </c>
      <c r="M26" s="33" t="n">
        <v>3</v>
      </c>
      <c r="N26" s="33" t="n">
        <v>3</v>
      </c>
      <c r="O26" s="34"/>
      <c r="P26" s="98" t="n">
        <v>3</v>
      </c>
      <c r="Q26" s="99" t="n">
        <v>2</v>
      </c>
      <c r="R26" s="99" t="n">
        <v>2</v>
      </c>
      <c r="S26" s="100"/>
      <c r="T26" s="33" t="n">
        <v>4</v>
      </c>
      <c r="U26" s="33" t="n">
        <v>2</v>
      </c>
      <c r="V26" s="33" t="n">
        <v>3</v>
      </c>
      <c r="W26" s="38"/>
      <c r="X26" s="39" t="n">
        <v>5</v>
      </c>
      <c r="Y26" s="39" t="n">
        <v>1</v>
      </c>
      <c r="Z26" s="39" t="n">
        <v>3</v>
      </c>
      <c r="AA26" s="40"/>
      <c r="AB26" s="41"/>
      <c r="AC26" s="42" t="n">
        <v>6</v>
      </c>
      <c r="AD26" s="33" t="n">
        <v>4</v>
      </c>
      <c r="AE26" s="33" t="n">
        <v>4</v>
      </c>
      <c r="AF26" s="38"/>
      <c r="AG26" s="39" t="n">
        <v>6</v>
      </c>
      <c r="AH26" s="39" t="n">
        <v>3</v>
      </c>
      <c r="AI26" s="39" t="n">
        <v>3</v>
      </c>
      <c r="AJ26" s="45"/>
      <c r="AK26" s="42" t="n">
        <v>5</v>
      </c>
      <c r="AL26" s="33" t="n">
        <v>2</v>
      </c>
      <c r="AM26" s="33" t="n">
        <v>4</v>
      </c>
      <c r="AN26" s="38"/>
      <c r="AO26" s="39" t="n">
        <v>6</v>
      </c>
      <c r="AP26" s="39" t="n">
        <v>1</v>
      </c>
      <c r="AQ26" s="39" t="n">
        <v>3</v>
      </c>
      <c r="AR26" s="45"/>
      <c r="AS26" s="42" t="n">
        <v>5</v>
      </c>
      <c r="AT26" s="33" t="n">
        <v>1</v>
      </c>
      <c r="AU26" s="33" t="n">
        <v>1</v>
      </c>
      <c r="AV26" s="38"/>
      <c r="AW26" s="39" t="n">
        <v>5</v>
      </c>
      <c r="AX26" s="39" t="n">
        <v>1</v>
      </c>
      <c r="AY26" s="39" t="n">
        <v>4</v>
      </c>
      <c r="AZ26" s="40"/>
      <c r="BA26" s="41"/>
      <c r="BB26" s="33" t="n">
        <v>4</v>
      </c>
      <c r="BC26" s="33" t="n">
        <v>1</v>
      </c>
      <c r="BD26" s="33" t="n">
        <v>2</v>
      </c>
      <c r="BE26" s="38"/>
      <c r="BF26" s="39" t="n">
        <v>3</v>
      </c>
      <c r="BG26" s="39" t="n">
        <v>1</v>
      </c>
      <c r="BH26" s="39" t="n">
        <v>1</v>
      </c>
      <c r="BI26" s="45"/>
      <c r="BJ26" s="42" t="n">
        <v>5</v>
      </c>
      <c r="BK26" s="33" t="n">
        <v>1</v>
      </c>
      <c r="BL26" s="33" t="n">
        <v>1</v>
      </c>
      <c r="BM26" s="38"/>
      <c r="BN26" s="39" t="n">
        <v>4</v>
      </c>
      <c r="BO26" s="39" t="n">
        <v>1</v>
      </c>
      <c r="BP26" s="39" t="n">
        <v>3</v>
      </c>
      <c r="BQ26" s="45"/>
      <c r="BR26" s="42" t="n">
        <v>5</v>
      </c>
      <c r="BS26" s="33" t="n">
        <v>2</v>
      </c>
      <c r="BT26" s="33" t="n">
        <v>2</v>
      </c>
      <c r="BU26" s="38"/>
    </row>
    <row r="27" s="2" customFormat="true" ht="12.75" hidden="false" customHeight="false" outlineLevel="0" collapsed="false">
      <c r="A27" s="317" t="n">
        <v>4</v>
      </c>
      <c r="B27" s="171" t="s">
        <v>194</v>
      </c>
      <c r="C27" s="228" t="n">
        <f aca="false">SUM(H27,L27,P27,T27,X27,AC27,AG27,AK27,AO27,AS27,AW27,BB27,BF27,BJ27,BN27,BR27)</f>
        <v>73</v>
      </c>
      <c r="D27" s="50" t="n">
        <f aca="false">SUM(I27,M27,Q27,U27,Y27,AD27,AH27,AL27,AP27,AT27,AX27,BC27,BG27,BK27,BS27,BO27)</f>
        <v>27</v>
      </c>
      <c r="E27" s="50" t="n">
        <f aca="false">SUM(J27,N27,R27,V27,Z27,AE27,AI27,AM27,AQ27,AU27,AY27,BD27,BH27,BL27,BT27,BP27)</f>
        <v>46</v>
      </c>
      <c r="F27" s="50" t="n">
        <f aca="false">SUM(K27,O27,S27,W27,AA27,AF27,AJ27,AN27,AR27,AV27,AZ27,BE27,BI27,BM27,BU27,BQ27)</f>
        <v>0</v>
      </c>
      <c r="G27" s="51" t="n">
        <f aca="false">(E27/C27)</f>
        <v>0.63013698630137</v>
      </c>
      <c r="H27" s="39" t="n">
        <v>4</v>
      </c>
      <c r="I27" s="39" t="n">
        <v>1</v>
      </c>
      <c r="J27" s="39" t="n">
        <v>3</v>
      </c>
      <c r="K27" s="40"/>
      <c r="L27" s="42" t="n">
        <v>6</v>
      </c>
      <c r="M27" s="33" t="n">
        <v>2</v>
      </c>
      <c r="N27" s="33" t="n">
        <v>4</v>
      </c>
      <c r="O27" s="34"/>
      <c r="P27" s="98" t="n">
        <v>4</v>
      </c>
      <c r="Q27" s="99" t="n">
        <v>1</v>
      </c>
      <c r="R27" s="99" t="n">
        <v>3</v>
      </c>
      <c r="S27" s="100"/>
      <c r="T27" s="33" t="n">
        <v>4</v>
      </c>
      <c r="U27" s="33" t="n">
        <v>2</v>
      </c>
      <c r="V27" s="33" t="n">
        <v>3</v>
      </c>
      <c r="W27" s="38"/>
      <c r="X27" s="39" t="n">
        <v>5</v>
      </c>
      <c r="Y27" s="39" t="n">
        <v>1</v>
      </c>
      <c r="Z27" s="39" t="n">
        <v>2</v>
      </c>
      <c r="AA27" s="40"/>
      <c r="AB27" s="41"/>
      <c r="AC27" s="42" t="n">
        <v>6</v>
      </c>
      <c r="AD27" s="33" t="n">
        <v>2</v>
      </c>
      <c r="AE27" s="33" t="n">
        <v>5</v>
      </c>
      <c r="AF27" s="38"/>
      <c r="AG27" s="39" t="n">
        <v>7</v>
      </c>
      <c r="AH27" s="39" t="n">
        <v>3</v>
      </c>
      <c r="AI27" s="39" t="n">
        <v>4</v>
      </c>
      <c r="AJ27" s="45"/>
      <c r="AK27" s="63"/>
      <c r="AL27" s="64"/>
      <c r="AM27" s="64"/>
      <c r="AN27" s="65"/>
      <c r="AO27" s="39" t="n">
        <v>5</v>
      </c>
      <c r="AP27" s="39" t="n">
        <v>2</v>
      </c>
      <c r="AQ27" s="39" t="n">
        <v>2</v>
      </c>
      <c r="AR27" s="45"/>
      <c r="AS27" s="42" t="n">
        <v>5</v>
      </c>
      <c r="AT27" s="33" t="n">
        <v>2</v>
      </c>
      <c r="AU27" s="33" t="n">
        <v>4</v>
      </c>
      <c r="AV27" s="38"/>
      <c r="AW27" s="39" t="n">
        <v>5</v>
      </c>
      <c r="AX27" s="39" t="n">
        <v>1</v>
      </c>
      <c r="AY27" s="39" t="n">
        <v>1</v>
      </c>
      <c r="AZ27" s="40"/>
      <c r="BA27" s="41"/>
      <c r="BB27" s="42" t="n">
        <v>4</v>
      </c>
      <c r="BC27" s="33" t="n">
        <v>1</v>
      </c>
      <c r="BD27" s="33" t="n">
        <v>2</v>
      </c>
      <c r="BE27" s="38"/>
      <c r="BF27" s="39" t="n">
        <v>5</v>
      </c>
      <c r="BG27" s="39" t="n">
        <v>5</v>
      </c>
      <c r="BH27" s="39" t="n">
        <v>5</v>
      </c>
      <c r="BI27" s="45"/>
      <c r="BJ27" s="42" t="n">
        <v>5</v>
      </c>
      <c r="BK27" s="33" t="n">
        <v>0</v>
      </c>
      <c r="BL27" s="33" t="n">
        <v>2</v>
      </c>
      <c r="BM27" s="38"/>
      <c r="BN27" s="39" t="n">
        <v>3</v>
      </c>
      <c r="BO27" s="39" t="n">
        <v>1</v>
      </c>
      <c r="BP27" s="39" t="n">
        <v>1</v>
      </c>
      <c r="BQ27" s="45"/>
      <c r="BR27" s="42" t="n">
        <v>5</v>
      </c>
      <c r="BS27" s="33" t="n">
        <v>3</v>
      </c>
      <c r="BT27" s="33" t="n">
        <v>5</v>
      </c>
      <c r="BU27" s="38"/>
    </row>
    <row r="28" s="2" customFormat="true" ht="12.75" hidden="false" customHeight="false" outlineLevel="0" collapsed="false">
      <c r="A28" s="317" t="n">
        <v>5</v>
      </c>
      <c r="B28" s="224" t="s">
        <v>195</v>
      </c>
      <c r="C28" s="228" t="n">
        <f aca="false">SUM(H28,L28,P28,T28,X28,AC28,AG28,AK28,AO28,AS28,AW28,BB28,BF28,BJ28,BN28,BR28)</f>
        <v>86</v>
      </c>
      <c r="D28" s="50" t="n">
        <f aca="false">SUM(I28,M28,Q28,U28,Y28,AD28,AH28,AL28,AP28,AT28,AX28,BC28,BG28,BK28,BS28,BO28)</f>
        <v>37</v>
      </c>
      <c r="E28" s="50" t="n">
        <f aca="false">SUM(J28,N28,R28,V28,Z28,AE28,AI28,AM28,AQ28,AU28,AY28,BD28,BH28,BL28,BT28,BP28)</f>
        <v>56</v>
      </c>
      <c r="F28" s="50" t="n">
        <f aca="false">SUM(K28,O28,S28,W28,AA28,AF28,AJ28,AN28,AR28,AV28,AZ28,BE28,BI28,BM28,BU28,BQ28)</f>
        <v>0</v>
      </c>
      <c r="G28" s="51" t="n">
        <f aca="false">(E28/C28)</f>
        <v>0.651162790697675</v>
      </c>
      <c r="H28" s="39" t="n">
        <v>5</v>
      </c>
      <c r="I28" s="39" t="n">
        <v>2</v>
      </c>
      <c r="J28" s="39" t="n">
        <v>3</v>
      </c>
      <c r="K28" s="40"/>
      <c r="L28" s="42" t="n">
        <v>6</v>
      </c>
      <c r="M28" s="33" t="n">
        <v>3</v>
      </c>
      <c r="N28" s="33" t="n">
        <v>4</v>
      </c>
      <c r="O28" s="34"/>
      <c r="P28" s="98" t="n">
        <v>5</v>
      </c>
      <c r="Q28" s="99" t="n">
        <v>3</v>
      </c>
      <c r="R28" s="99" t="n">
        <v>3</v>
      </c>
      <c r="S28" s="100"/>
      <c r="T28" s="33" t="n">
        <v>5</v>
      </c>
      <c r="U28" s="33" t="n">
        <v>4</v>
      </c>
      <c r="V28" s="33" t="n">
        <v>4</v>
      </c>
      <c r="W28" s="38"/>
      <c r="X28" s="39" t="n">
        <v>6</v>
      </c>
      <c r="Y28" s="39" t="n">
        <v>3</v>
      </c>
      <c r="Z28" s="39" t="n">
        <v>4</v>
      </c>
      <c r="AA28" s="40"/>
      <c r="AB28" s="41"/>
      <c r="AC28" s="42" t="n">
        <v>6</v>
      </c>
      <c r="AD28" s="33" t="n">
        <v>3</v>
      </c>
      <c r="AE28" s="33" t="n">
        <v>5</v>
      </c>
      <c r="AF28" s="38"/>
      <c r="AG28" s="39" t="n">
        <v>7</v>
      </c>
      <c r="AH28" s="39" t="n">
        <v>4</v>
      </c>
      <c r="AI28" s="39" t="n">
        <v>4</v>
      </c>
      <c r="AJ28" s="45"/>
      <c r="AK28" s="42" t="n">
        <v>5</v>
      </c>
      <c r="AL28" s="33" t="n">
        <v>1</v>
      </c>
      <c r="AM28" s="33" t="n">
        <v>1</v>
      </c>
      <c r="AN28" s="38"/>
      <c r="AO28" s="39" t="n">
        <v>6</v>
      </c>
      <c r="AP28" s="39" t="n">
        <v>2</v>
      </c>
      <c r="AQ28" s="39" t="n">
        <v>4</v>
      </c>
      <c r="AR28" s="45"/>
      <c r="AS28" s="42" t="n">
        <v>5</v>
      </c>
      <c r="AT28" s="33" t="n">
        <v>0</v>
      </c>
      <c r="AU28" s="33" t="n">
        <v>3</v>
      </c>
      <c r="AV28" s="38"/>
      <c r="AW28" s="39" t="n">
        <v>5</v>
      </c>
      <c r="AX28" s="39" t="n">
        <v>1</v>
      </c>
      <c r="AY28" s="39" t="n">
        <v>3</v>
      </c>
      <c r="AZ28" s="40"/>
      <c r="BA28" s="41"/>
      <c r="BB28" s="42" t="n">
        <v>5</v>
      </c>
      <c r="BC28" s="33" t="n">
        <v>3</v>
      </c>
      <c r="BD28" s="33" t="n">
        <v>5</v>
      </c>
      <c r="BE28" s="38"/>
      <c r="BF28" s="39" t="n">
        <v>6</v>
      </c>
      <c r="BG28" s="39" t="n">
        <v>3</v>
      </c>
      <c r="BH28" s="39" t="n">
        <v>3</v>
      </c>
      <c r="BI28" s="45"/>
      <c r="BJ28" s="42" t="n">
        <v>5</v>
      </c>
      <c r="BK28" s="33" t="n">
        <v>2</v>
      </c>
      <c r="BL28" s="33" t="n">
        <v>5</v>
      </c>
      <c r="BM28" s="38"/>
      <c r="BN28" s="39" t="n">
        <v>4</v>
      </c>
      <c r="BO28" s="39" t="n">
        <v>0</v>
      </c>
      <c r="BP28" s="39" t="n">
        <v>2</v>
      </c>
      <c r="BQ28" s="45"/>
      <c r="BR28" s="42" t="n">
        <v>5</v>
      </c>
      <c r="BS28" s="33" t="n">
        <v>3</v>
      </c>
      <c r="BT28" s="33" t="n">
        <v>3</v>
      </c>
      <c r="BU28" s="38"/>
    </row>
    <row r="29" s="2" customFormat="true" ht="12.75" hidden="false" customHeight="false" outlineLevel="0" collapsed="false">
      <c r="A29" s="317" t="n">
        <v>6</v>
      </c>
      <c r="B29" s="59" t="s">
        <v>196</v>
      </c>
      <c r="C29" s="228" t="n">
        <f aca="false">SUM(H29,L29,P29,T29,X29,AC29,AG29,AK29,AO29,AS29,AW29,BB29,BF29,BJ29,BN29,BR29)</f>
        <v>74</v>
      </c>
      <c r="D29" s="50" t="n">
        <f aca="false">SUM(I29,M29,Q29,U29,Y29,AD29,AH29,AL29,AP29,AT29,AX29,BC29,BG29,BK29,BS29,BO29)</f>
        <v>27</v>
      </c>
      <c r="E29" s="50" t="n">
        <f aca="false">SUM(J29,N29,R29,V29,Z29,AE29,AI29,AM29,AQ29,AU29,AY29,BD29,BH29,BL29,BT29,BP29)</f>
        <v>41</v>
      </c>
      <c r="F29" s="50" t="n">
        <f aca="false">SUM(K29,O29,S29,W29,AA29,AF29,AJ29,AN29,AR29,AV29,AZ29,BE29,BI29,BM29,BU29,BQ29)</f>
        <v>0</v>
      </c>
      <c r="G29" s="51" t="n">
        <f aca="false">(E29/C29)</f>
        <v>0.554054054054054</v>
      </c>
      <c r="H29" s="39" t="n">
        <v>5</v>
      </c>
      <c r="I29" s="39" t="n">
        <v>1</v>
      </c>
      <c r="J29" s="39" t="n">
        <v>2</v>
      </c>
      <c r="K29" s="40"/>
      <c r="L29" s="42" t="n">
        <v>6</v>
      </c>
      <c r="M29" s="33" t="n">
        <v>2</v>
      </c>
      <c r="N29" s="33" t="n">
        <v>4</v>
      </c>
      <c r="O29" s="34"/>
      <c r="P29" s="98" t="n">
        <v>3</v>
      </c>
      <c r="Q29" s="99" t="n">
        <v>1</v>
      </c>
      <c r="R29" s="99" t="n">
        <v>2</v>
      </c>
      <c r="S29" s="100"/>
      <c r="T29" s="33" t="n">
        <v>5</v>
      </c>
      <c r="U29" s="33" t="n">
        <v>2</v>
      </c>
      <c r="V29" s="33" t="n">
        <v>2</v>
      </c>
      <c r="W29" s="38"/>
      <c r="X29" s="39" t="n">
        <v>5</v>
      </c>
      <c r="Y29" s="39" t="n">
        <v>4</v>
      </c>
      <c r="Z29" s="39" t="n">
        <v>4</v>
      </c>
      <c r="AA29" s="40"/>
      <c r="AB29" s="41"/>
      <c r="AC29" s="42" t="n">
        <v>5</v>
      </c>
      <c r="AD29" s="33" t="n">
        <v>1</v>
      </c>
      <c r="AE29" s="33" t="n">
        <v>2</v>
      </c>
      <c r="AF29" s="38"/>
      <c r="AG29" s="39" t="n">
        <v>7</v>
      </c>
      <c r="AH29" s="39" t="n">
        <v>3</v>
      </c>
      <c r="AI29" s="39" t="n">
        <v>4</v>
      </c>
      <c r="AJ29" s="45"/>
      <c r="AK29" s="42" t="n">
        <v>5</v>
      </c>
      <c r="AL29" s="33" t="n">
        <v>1</v>
      </c>
      <c r="AM29" s="33" t="n">
        <v>5</v>
      </c>
      <c r="AN29" s="38"/>
      <c r="AO29" s="39" t="n">
        <v>5</v>
      </c>
      <c r="AP29" s="39" t="n">
        <v>1</v>
      </c>
      <c r="AQ29" s="39" t="n">
        <v>3</v>
      </c>
      <c r="AR29" s="45"/>
      <c r="AS29" s="42" t="n">
        <v>5</v>
      </c>
      <c r="AT29" s="33" t="n">
        <v>2</v>
      </c>
      <c r="AU29" s="33" t="n">
        <v>4</v>
      </c>
      <c r="AV29" s="38"/>
      <c r="AW29" s="39" t="n">
        <v>5</v>
      </c>
      <c r="AX29" s="39" t="n">
        <v>2</v>
      </c>
      <c r="AY29" s="39" t="n">
        <v>1</v>
      </c>
      <c r="AZ29" s="40"/>
      <c r="BA29" s="41"/>
      <c r="BB29" s="42" t="n">
        <v>5</v>
      </c>
      <c r="BC29" s="33" t="n">
        <v>1</v>
      </c>
      <c r="BD29" s="33" t="n">
        <v>2</v>
      </c>
      <c r="BE29" s="38"/>
      <c r="BF29" s="39" t="n">
        <v>3</v>
      </c>
      <c r="BG29" s="39" t="n">
        <v>4</v>
      </c>
      <c r="BH29" s="39" t="n">
        <v>3</v>
      </c>
      <c r="BI29" s="45"/>
      <c r="BJ29" s="42" t="n">
        <v>4</v>
      </c>
      <c r="BK29" s="33" t="n">
        <v>1</v>
      </c>
      <c r="BL29" s="33" t="n">
        <v>2</v>
      </c>
      <c r="BM29" s="38"/>
      <c r="BN29" s="39" t="n">
        <v>4</v>
      </c>
      <c r="BO29" s="39" t="n">
        <v>0</v>
      </c>
      <c r="BP29" s="39" t="n">
        <v>0</v>
      </c>
      <c r="BQ29" s="45"/>
      <c r="BR29" s="42" t="n">
        <v>2</v>
      </c>
      <c r="BS29" s="33" t="n">
        <v>1</v>
      </c>
      <c r="BT29" s="33" t="n">
        <v>1</v>
      </c>
      <c r="BU29" s="38"/>
    </row>
    <row r="30" s="2" customFormat="true" ht="12.75" hidden="false" customHeight="false" outlineLevel="0" collapsed="false">
      <c r="A30" s="317" t="n">
        <v>7</v>
      </c>
      <c r="B30" s="210" t="s">
        <v>197</v>
      </c>
      <c r="C30" s="228" t="n">
        <f aca="false">SUM(H30,L30,P30,T30,X30,AC30,AG30,AK30,AO30,AS30,AW30,BB30,BF30,BJ30,BN30,BR30)</f>
        <v>66</v>
      </c>
      <c r="D30" s="50" t="n">
        <f aca="false">SUM(I30,M30,Q30,U30,Y30,AD30,AH30,AL30,AP30,AT30,AX30,BC30,BG30,BK30,BS30,BO30)</f>
        <v>23</v>
      </c>
      <c r="E30" s="50" t="n">
        <f aca="false">SUM(J30,N30,R30,V30,Z30,AE30,AI30,AM30,AQ30,AU30,AY30,BD30,BH30,BL30,BT30,BP30)</f>
        <v>39</v>
      </c>
      <c r="F30" s="50" t="n">
        <f aca="false">SUM(K30,O30,S30,W30,AA30,AF30,AJ30,AN30,AR30,AV30,AZ30,BE30,BI30,BM30,BU30,BQ30)</f>
        <v>2</v>
      </c>
      <c r="G30" s="51" t="n">
        <f aca="false">(E30/C30)</f>
        <v>0.590909090909091</v>
      </c>
      <c r="H30" s="39" t="n">
        <v>4</v>
      </c>
      <c r="I30" s="39" t="n">
        <v>0</v>
      </c>
      <c r="J30" s="39" t="n">
        <v>1</v>
      </c>
      <c r="K30" s="40"/>
      <c r="L30" s="63"/>
      <c r="M30" s="64"/>
      <c r="N30" s="64"/>
      <c r="O30" s="264"/>
      <c r="P30" s="98" t="n">
        <v>4</v>
      </c>
      <c r="Q30" s="99" t="n">
        <v>1</v>
      </c>
      <c r="R30" s="99" t="n">
        <v>1</v>
      </c>
      <c r="S30" s="100"/>
      <c r="T30" s="33" t="n">
        <v>4</v>
      </c>
      <c r="U30" s="33" t="n">
        <v>2</v>
      </c>
      <c r="V30" s="33" t="n">
        <v>3</v>
      </c>
      <c r="W30" s="38"/>
      <c r="X30" s="39" t="n">
        <v>5</v>
      </c>
      <c r="Y30" s="39" t="n">
        <v>4</v>
      </c>
      <c r="Z30" s="39" t="n">
        <v>4</v>
      </c>
      <c r="AA30" s="40"/>
      <c r="AB30" s="41"/>
      <c r="AC30" s="42" t="n">
        <v>4</v>
      </c>
      <c r="AD30" s="33" t="n">
        <v>2</v>
      </c>
      <c r="AE30" s="33" t="n">
        <v>4</v>
      </c>
      <c r="AF30" s="38"/>
      <c r="AG30" s="39" t="n">
        <v>7</v>
      </c>
      <c r="AH30" s="39" t="n">
        <v>3</v>
      </c>
      <c r="AI30" s="39" t="n">
        <v>5</v>
      </c>
      <c r="AJ30" s="45"/>
      <c r="AK30" s="42" t="n">
        <v>4</v>
      </c>
      <c r="AL30" s="33" t="n">
        <v>2</v>
      </c>
      <c r="AM30" s="33" t="n">
        <v>3</v>
      </c>
      <c r="AN30" s="38"/>
      <c r="AO30" s="39" t="n">
        <v>5</v>
      </c>
      <c r="AP30" s="39" t="n">
        <v>2</v>
      </c>
      <c r="AQ30" s="39" t="n">
        <v>2</v>
      </c>
      <c r="AR30" s="45"/>
      <c r="AS30" s="42" t="n">
        <v>4</v>
      </c>
      <c r="AT30" s="33" t="n">
        <v>1</v>
      </c>
      <c r="AU30" s="33" t="n">
        <v>3</v>
      </c>
      <c r="AV30" s="38" t="n">
        <v>1</v>
      </c>
      <c r="AW30" s="39" t="n">
        <v>4</v>
      </c>
      <c r="AX30" s="39" t="n">
        <v>0</v>
      </c>
      <c r="AY30" s="39" t="n">
        <v>1</v>
      </c>
      <c r="AZ30" s="40"/>
      <c r="BA30" s="41"/>
      <c r="BB30" s="42" t="n">
        <v>3</v>
      </c>
      <c r="BC30" s="33" t="n">
        <v>0</v>
      </c>
      <c r="BD30" s="33" t="n">
        <v>2</v>
      </c>
      <c r="BE30" s="38"/>
      <c r="BF30" s="39" t="n">
        <v>6</v>
      </c>
      <c r="BG30" s="39" t="n">
        <v>3</v>
      </c>
      <c r="BH30" s="39" t="n">
        <v>5</v>
      </c>
      <c r="BI30" s="45" t="n">
        <v>1</v>
      </c>
      <c r="BJ30" s="42" t="n">
        <v>5</v>
      </c>
      <c r="BK30" s="33" t="n">
        <v>1</v>
      </c>
      <c r="BL30" s="33" t="n">
        <v>2</v>
      </c>
      <c r="BM30" s="38"/>
      <c r="BN30" s="39" t="n">
        <v>3</v>
      </c>
      <c r="BO30" s="39" t="n">
        <v>1</v>
      </c>
      <c r="BP30" s="39" t="n">
        <v>2</v>
      </c>
      <c r="BQ30" s="45"/>
      <c r="BR30" s="42" t="n">
        <v>4</v>
      </c>
      <c r="BS30" s="33" t="n">
        <v>1</v>
      </c>
      <c r="BT30" s="33" t="n">
        <v>1</v>
      </c>
      <c r="BU30" s="38"/>
    </row>
    <row r="31" s="2" customFormat="true" ht="12.75" hidden="false" customHeight="false" outlineLevel="0" collapsed="false">
      <c r="A31" s="317" t="n">
        <v>8</v>
      </c>
      <c r="B31" s="59" t="s">
        <v>198</v>
      </c>
      <c r="C31" s="228" t="n">
        <f aca="false">SUM(H31,L31,P31,T31,X31,AC31,AG31,AK31,AO31,AS31,AW31,BB31,BF31,BJ31,BN31,BR31)</f>
        <v>62</v>
      </c>
      <c r="D31" s="50" t="n">
        <f aca="false">SUM(I31,M31,Q31,U31,Y31,AD31,AH31,AL31,AP31,AT31,AX31,BC31,BG31,BK31,BS31,BO31)</f>
        <v>21</v>
      </c>
      <c r="E31" s="50" t="n">
        <f aca="false">SUM(J31,N31,R31,V31,Z31,AE31,AI31,AM31,AQ31,AU31,AY31,BD31,BH31,BL31,BT31,BP31)</f>
        <v>32</v>
      </c>
      <c r="F31" s="50" t="n">
        <f aca="false">SUM(K31,O31,S31,W31,AA31,AF31,AJ31,AN31,AR31,AV31,AZ31,BE31,BI31,BM31,BU31,BQ31)</f>
        <v>0</v>
      </c>
      <c r="G31" s="51" t="n">
        <f aca="false">(E31/C31)</f>
        <v>0.516129032258065</v>
      </c>
      <c r="H31" s="39" t="n">
        <v>3</v>
      </c>
      <c r="I31" s="39" t="n">
        <v>0</v>
      </c>
      <c r="J31" s="39" t="n">
        <v>2</v>
      </c>
      <c r="K31" s="40"/>
      <c r="L31" s="42" t="n">
        <v>5</v>
      </c>
      <c r="M31" s="33" t="n">
        <v>4</v>
      </c>
      <c r="N31" s="33" t="n">
        <v>3</v>
      </c>
      <c r="O31" s="34"/>
      <c r="P31" s="98" t="n">
        <v>4</v>
      </c>
      <c r="Q31" s="99" t="n">
        <v>1</v>
      </c>
      <c r="R31" s="99" t="n">
        <v>2</v>
      </c>
      <c r="S31" s="100"/>
      <c r="T31" s="33" t="n">
        <v>4</v>
      </c>
      <c r="U31" s="33" t="n">
        <v>2</v>
      </c>
      <c r="V31" s="33" t="n">
        <v>2</v>
      </c>
      <c r="W31" s="38"/>
      <c r="X31" s="39" t="n">
        <v>5</v>
      </c>
      <c r="Y31" s="39" t="n">
        <v>1</v>
      </c>
      <c r="Z31" s="39" t="n">
        <v>3</v>
      </c>
      <c r="AA31" s="40"/>
      <c r="AB31" s="41"/>
      <c r="AC31" s="42" t="n">
        <v>6</v>
      </c>
      <c r="AD31" s="33" t="n">
        <v>4</v>
      </c>
      <c r="AE31" s="33" t="n">
        <v>5</v>
      </c>
      <c r="AF31" s="38"/>
      <c r="AG31" s="39" t="n">
        <v>3</v>
      </c>
      <c r="AH31" s="39" t="n">
        <v>1</v>
      </c>
      <c r="AI31" s="39" t="n">
        <v>1</v>
      </c>
      <c r="AJ31" s="45"/>
      <c r="AK31" s="42" t="n">
        <v>5</v>
      </c>
      <c r="AL31" s="33" t="n">
        <v>2</v>
      </c>
      <c r="AM31" s="33" t="n">
        <v>1</v>
      </c>
      <c r="AN31" s="38"/>
      <c r="AO31" s="39" t="n">
        <v>4</v>
      </c>
      <c r="AP31" s="39" t="n">
        <v>1</v>
      </c>
      <c r="AQ31" s="39" t="n">
        <v>1</v>
      </c>
      <c r="AR31" s="45"/>
      <c r="AS31" s="42" t="n">
        <v>3</v>
      </c>
      <c r="AT31" s="33" t="n">
        <v>1</v>
      </c>
      <c r="AU31" s="33" t="n">
        <v>2</v>
      </c>
      <c r="AV31" s="38"/>
      <c r="AW31" s="39" t="n">
        <v>4</v>
      </c>
      <c r="AX31" s="39" t="n">
        <v>0</v>
      </c>
      <c r="AY31" s="39" t="n">
        <v>2</v>
      </c>
      <c r="AZ31" s="40"/>
      <c r="BA31" s="41"/>
      <c r="BB31" s="42" t="n">
        <v>4</v>
      </c>
      <c r="BC31" s="33" t="n">
        <v>1</v>
      </c>
      <c r="BD31" s="33" t="n">
        <v>1</v>
      </c>
      <c r="BE31" s="38"/>
      <c r="BF31" s="39" t="n">
        <v>6</v>
      </c>
      <c r="BG31" s="39" t="n">
        <v>2</v>
      </c>
      <c r="BH31" s="39" t="n">
        <v>4</v>
      </c>
      <c r="BI31" s="34"/>
      <c r="BJ31" s="42" t="n">
        <v>2</v>
      </c>
      <c r="BK31" s="33" t="n">
        <v>0</v>
      </c>
      <c r="BL31" s="33" t="n">
        <v>1</v>
      </c>
      <c r="BM31" s="38"/>
      <c r="BN31" s="43"/>
      <c r="BO31" s="43"/>
      <c r="BP31" s="43"/>
      <c r="BQ31" s="44"/>
      <c r="BR31" s="42" t="n">
        <v>4</v>
      </c>
      <c r="BS31" s="33" t="n">
        <v>1</v>
      </c>
      <c r="BT31" s="33" t="n">
        <v>2</v>
      </c>
      <c r="BU31" s="38"/>
    </row>
    <row r="32" s="2" customFormat="true" ht="12.75" hidden="false" customHeight="false" outlineLevel="0" collapsed="false">
      <c r="A32" s="317" t="n">
        <v>9</v>
      </c>
      <c r="B32" s="171" t="s">
        <v>199</v>
      </c>
      <c r="C32" s="228" t="n">
        <f aca="false">SUM(H32,L32,P32,T32,X32,AC32,AG32,AK32,AO32,AS32,AW32,BB32,BF32,BJ32,BN32,BR32)</f>
        <v>50</v>
      </c>
      <c r="D32" s="50" t="n">
        <f aca="false">SUM(I32,M32,Q32,U32,Y32,AD32,AH32,AL32,AP32,AT32,AX32,BC32,BG32,BK32,BS32,BO32)</f>
        <v>18</v>
      </c>
      <c r="E32" s="50" t="n">
        <f aca="false">SUM(J32,N32,R32,V32,Z32,AE32,AI32,AM32,AQ32,AU32,AY32,BD32,BH32,BL32,BT32,BP32)</f>
        <v>24</v>
      </c>
      <c r="F32" s="50" t="n">
        <f aca="false">SUM(K32,O32,S32,W32,AA32,AF32,AJ32,AN32,AR32,AV32,AZ32,BE32,BI32,BM32,BU32,BQ32)</f>
        <v>1</v>
      </c>
      <c r="G32" s="51" t="n">
        <f aca="false">(E32/C32)</f>
        <v>0.48</v>
      </c>
      <c r="H32" s="39" t="n">
        <v>4</v>
      </c>
      <c r="I32" s="39" t="n">
        <v>0</v>
      </c>
      <c r="J32" s="39" t="n">
        <v>2</v>
      </c>
      <c r="K32" s="40"/>
      <c r="L32" s="42" t="n">
        <v>4</v>
      </c>
      <c r="M32" s="33" t="n">
        <v>1</v>
      </c>
      <c r="N32" s="33" t="n">
        <v>1</v>
      </c>
      <c r="O32" s="34"/>
      <c r="P32" s="98" t="n">
        <v>4</v>
      </c>
      <c r="Q32" s="99" t="n">
        <v>0</v>
      </c>
      <c r="R32" s="99" t="n">
        <v>0</v>
      </c>
      <c r="S32" s="100"/>
      <c r="T32" s="33" t="n">
        <v>3</v>
      </c>
      <c r="U32" s="33" t="n">
        <v>2</v>
      </c>
      <c r="V32" s="33" t="n">
        <v>2</v>
      </c>
      <c r="W32" s="38"/>
      <c r="X32" s="39" t="n">
        <v>5</v>
      </c>
      <c r="Y32" s="39" t="n">
        <v>2</v>
      </c>
      <c r="Z32" s="39" t="n">
        <v>3</v>
      </c>
      <c r="AA32" s="40"/>
      <c r="AB32" s="41"/>
      <c r="AC32" s="42" t="n">
        <v>5</v>
      </c>
      <c r="AD32" s="33" t="n">
        <v>2</v>
      </c>
      <c r="AE32" s="33" t="n">
        <v>3</v>
      </c>
      <c r="AF32" s="38"/>
      <c r="AG32" s="39" t="n">
        <v>3</v>
      </c>
      <c r="AH32" s="39" t="n">
        <v>2</v>
      </c>
      <c r="AI32" s="39" t="n">
        <v>3</v>
      </c>
      <c r="AJ32" s="45"/>
      <c r="AK32" s="42" t="n">
        <v>4</v>
      </c>
      <c r="AL32" s="33" t="n">
        <v>1</v>
      </c>
      <c r="AM32" s="33" t="n">
        <v>2</v>
      </c>
      <c r="AN32" s="38" t="n">
        <v>1</v>
      </c>
      <c r="AO32" s="39" t="n">
        <v>2</v>
      </c>
      <c r="AP32" s="39" t="n">
        <v>1</v>
      </c>
      <c r="AQ32" s="39" t="n">
        <v>1</v>
      </c>
      <c r="AR32" s="45"/>
      <c r="AS32" s="42" t="n">
        <v>2</v>
      </c>
      <c r="AT32" s="33" t="n">
        <v>0</v>
      </c>
      <c r="AU32" s="33" t="n">
        <v>1</v>
      </c>
      <c r="AV32" s="38"/>
      <c r="AW32" s="43"/>
      <c r="AX32" s="43"/>
      <c r="AY32" s="43"/>
      <c r="AZ32" s="56"/>
      <c r="BA32" s="41"/>
      <c r="BB32" s="42" t="n">
        <v>4</v>
      </c>
      <c r="BC32" s="33" t="n">
        <v>4</v>
      </c>
      <c r="BD32" s="33" t="n">
        <v>3</v>
      </c>
      <c r="BE32" s="38"/>
      <c r="BF32" s="39" t="n">
        <v>3</v>
      </c>
      <c r="BG32" s="39" t="n">
        <v>1</v>
      </c>
      <c r="BH32" s="39" t="n">
        <v>1</v>
      </c>
      <c r="BI32" s="45"/>
      <c r="BJ32" s="42" t="n">
        <v>4</v>
      </c>
      <c r="BK32" s="33" t="n">
        <v>1</v>
      </c>
      <c r="BL32" s="33" t="n">
        <v>1</v>
      </c>
      <c r="BM32" s="38"/>
      <c r="BN32" s="43"/>
      <c r="BO32" s="43"/>
      <c r="BP32" s="43"/>
      <c r="BQ32" s="44"/>
      <c r="BR32" s="42" t="n">
        <v>3</v>
      </c>
      <c r="BS32" s="33" t="n">
        <v>1</v>
      </c>
      <c r="BT32" s="33" t="n">
        <v>1</v>
      </c>
      <c r="BU32" s="38"/>
    </row>
    <row r="33" customFormat="false" ht="12.75" hidden="false" customHeight="false" outlineLevel="0" collapsed="false">
      <c r="A33" s="317" t="n">
        <v>10</v>
      </c>
      <c r="B33" s="173" t="s">
        <v>200</v>
      </c>
      <c r="C33" s="228" t="n">
        <f aca="false">SUM(H33,L33,P33,T33,X33,AC33,AG33,AK33,AO33,AS33,AW33,BB33,BF33,BJ33,BN33,BR33)</f>
        <v>58</v>
      </c>
      <c r="D33" s="50" t="n">
        <f aca="false">SUM(I33,M33,Q33,U33,Y33,AD33,AH33,AL33,AP33,AT33,AX33,BC33,BG33,BK33,BS33,BO33)</f>
        <v>18</v>
      </c>
      <c r="E33" s="50" t="n">
        <f aca="false">SUM(J33,N33,R33,V33,Z33,AE33,AI33,AM33,AQ33,AU33,AY33,BD33,BH33,BL33,BT33,BP33)</f>
        <v>33</v>
      </c>
      <c r="F33" s="50" t="n">
        <f aca="false">SUM(K33,O33,S33,W33,AA33,AF33,AJ33,AN33,AR33,AV33,AZ33,BE33,BI33,BM33,BU33,BQ33)</f>
        <v>0</v>
      </c>
      <c r="G33" s="51" t="n">
        <f aca="false">(E33/C33)</f>
        <v>0.568965517241379</v>
      </c>
      <c r="H33" s="39" t="n">
        <v>3</v>
      </c>
      <c r="I33" s="39" t="n">
        <v>1</v>
      </c>
      <c r="J33" s="39" t="n">
        <v>1</v>
      </c>
      <c r="K33" s="40"/>
      <c r="L33" s="42" t="n">
        <v>1</v>
      </c>
      <c r="M33" s="33" t="n">
        <v>0</v>
      </c>
      <c r="N33" s="33" t="n">
        <v>1</v>
      </c>
      <c r="O33" s="34"/>
      <c r="P33" s="98" t="n">
        <v>1</v>
      </c>
      <c r="Q33" s="99" t="n">
        <v>1</v>
      </c>
      <c r="R33" s="99" t="n">
        <v>1</v>
      </c>
      <c r="S33" s="100"/>
      <c r="T33" s="33" t="n">
        <v>3</v>
      </c>
      <c r="U33" s="33" t="n">
        <v>2</v>
      </c>
      <c r="V33" s="33" t="n">
        <v>2</v>
      </c>
      <c r="W33" s="38"/>
      <c r="X33" s="39" t="n">
        <v>5</v>
      </c>
      <c r="Y33" s="39" t="n">
        <v>1</v>
      </c>
      <c r="Z33" s="39" t="n">
        <v>3</v>
      </c>
      <c r="AA33" s="40"/>
      <c r="AB33" s="41"/>
      <c r="AC33" s="42" t="n">
        <v>6</v>
      </c>
      <c r="AD33" s="33" t="n">
        <v>2</v>
      </c>
      <c r="AE33" s="33" t="n">
        <v>2</v>
      </c>
      <c r="AF33" s="38"/>
      <c r="AG33" s="39" t="n">
        <v>6</v>
      </c>
      <c r="AH33" s="39" t="n">
        <v>4</v>
      </c>
      <c r="AI33" s="39" t="n">
        <v>4</v>
      </c>
      <c r="AJ33" s="45"/>
      <c r="AK33" s="42" t="n">
        <v>2</v>
      </c>
      <c r="AL33" s="33" t="n">
        <v>0</v>
      </c>
      <c r="AM33" s="33" t="n">
        <v>1</v>
      </c>
      <c r="AN33" s="38"/>
      <c r="AO33" s="39" t="n">
        <v>4</v>
      </c>
      <c r="AP33" s="39" t="n">
        <v>1</v>
      </c>
      <c r="AQ33" s="39" t="n">
        <v>3</v>
      </c>
      <c r="AR33" s="45"/>
      <c r="AS33" s="42" t="n">
        <v>4</v>
      </c>
      <c r="AT33" s="33" t="n">
        <v>1</v>
      </c>
      <c r="AU33" s="33" t="n">
        <v>2</v>
      </c>
      <c r="AV33" s="38"/>
      <c r="AW33" s="39" t="n">
        <v>5</v>
      </c>
      <c r="AX33" s="39" t="n">
        <v>0</v>
      </c>
      <c r="AY33" s="39" t="n">
        <v>2</v>
      </c>
      <c r="AZ33" s="40"/>
      <c r="BA33" s="41"/>
      <c r="BB33" s="63"/>
      <c r="BC33" s="64"/>
      <c r="BD33" s="64"/>
      <c r="BE33" s="65"/>
      <c r="BF33" s="39" t="n">
        <v>6</v>
      </c>
      <c r="BG33" s="39" t="n">
        <v>2</v>
      </c>
      <c r="BH33" s="39" t="n">
        <v>3</v>
      </c>
      <c r="BI33" s="45"/>
      <c r="BJ33" s="42" t="n">
        <v>5</v>
      </c>
      <c r="BK33" s="33" t="n">
        <v>2</v>
      </c>
      <c r="BL33" s="33" t="n">
        <v>4</v>
      </c>
      <c r="BM33" s="38"/>
      <c r="BN33" s="39" t="n">
        <v>2</v>
      </c>
      <c r="BO33" s="39" t="n">
        <v>1</v>
      </c>
      <c r="BP33" s="39" t="n">
        <v>1</v>
      </c>
      <c r="BQ33" s="45"/>
      <c r="BR33" s="42" t="n">
        <v>5</v>
      </c>
      <c r="BS33" s="33" t="n">
        <v>0</v>
      </c>
      <c r="BT33" s="33" t="n">
        <v>3</v>
      </c>
      <c r="BU33" s="38"/>
    </row>
    <row r="34" customFormat="false" ht="12.75" hidden="false" customHeight="false" outlineLevel="0" collapsed="false">
      <c r="A34" s="317" t="n">
        <v>11</v>
      </c>
      <c r="B34" s="59" t="s">
        <v>201</v>
      </c>
      <c r="C34" s="228" t="n">
        <f aca="false">SUM(H34,L34,P34,T34,X34,AC34,AG34,AK34,AO34,AS34,AW34,BB34,BF34,BJ34,BN34,BR34)</f>
        <v>40</v>
      </c>
      <c r="D34" s="50" t="n">
        <f aca="false">SUM(I34,M34,Q34,U34,Y34,AD34,AH34,AL34,AP34,AT34,AX34,BC34,BG34,BK34,BS34,BO34)</f>
        <v>8</v>
      </c>
      <c r="E34" s="50" t="n">
        <f aca="false">SUM(J34,N34,R34,V34,Z34,AE34,AI34,AM34,AQ34,AU34,AY34,BD34,BH34,BL34,BT34,BP34)</f>
        <v>17</v>
      </c>
      <c r="F34" s="50" t="n">
        <f aca="false">SUM(K34,O34,S34,W34,AA34,AF34,AJ34,AN34,AR34,AV34,AZ34,BE34,BI34,BM34,BU34,BQ34)</f>
        <v>0</v>
      </c>
      <c r="G34" s="51" t="n">
        <f aca="false">(E34/C34)</f>
        <v>0.425</v>
      </c>
      <c r="H34" s="39" t="n">
        <v>2</v>
      </c>
      <c r="I34" s="39" t="n">
        <v>0</v>
      </c>
      <c r="J34" s="39" t="n">
        <v>0</v>
      </c>
      <c r="K34" s="40"/>
      <c r="L34" s="42" t="n">
        <v>5</v>
      </c>
      <c r="M34" s="33" t="n">
        <v>3</v>
      </c>
      <c r="N34" s="33" t="n">
        <v>4</v>
      </c>
      <c r="O34" s="34"/>
      <c r="P34" s="98" t="n">
        <v>2</v>
      </c>
      <c r="Q34" s="99" t="n">
        <v>0</v>
      </c>
      <c r="R34" s="99" t="n">
        <v>0</v>
      </c>
      <c r="S34" s="100"/>
      <c r="T34" s="64"/>
      <c r="U34" s="64"/>
      <c r="V34" s="64"/>
      <c r="W34" s="65"/>
      <c r="X34" s="39" t="n">
        <v>5</v>
      </c>
      <c r="Y34" s="39" t="n">
        <v>1</v>
      </c>
      <c r="Z34" s="39" t="n">
        <v>3</v>
      </c>
      <c r="AA34" s="40"/>
      <c r="AB34" s="41"/>
      <c r="AC34" s="42" t="n">
        <v>5</v>
      </c>
      <c r="AD34" s="33" t="n">
        <v>2</v>
      </c>
      <c r="AE34" s="33" t="n">
        <v>3</v>
      </c>
      <c r="AF34" s="38"/>
      <c r="AG34" s="39" t="n">
        <v>2</v>
      </c>
      <c r="AH34" s="39" t="n">
        <v>1</v>
      </c>
      <c r="AI34" s="39" t="n">
        <v>0</v>
      </c>
      <c r="AJ34" s="45"/>
      <c r="AK34" s="42" t="n">
        <v>2</v>
      </c>
      <c r="AL34" s="33" t="n">
        <v>0</v>
      </c>
      <c r="AM34" s="33" t="n">
        <v>0</v>
      </c>
      <c r="AN34" s="38"/>
      <c r="AO34" s="39" t="n">
        <v>2</v>
      </c>
      <c r="AP34" s="39" t="n">
        <v>0</v>
      </c>
      <c r="AQ34" s="39" t="n">
        <v>1</v>
      </c>
      <c r="AR34" s="45"/>
      <c r="AS34" s="42" t="n">
        <v>2</v>
      </c>
      <c r="AT34" s="33" t="n">
        <v>1</v>
      </c>
      <c r="AU34" s="33" t="n">
        <v>1</v>
      </c>
      <c r="AV34" s="38"/>
      <c r="AW34" s="39" t="n">
        <v>5</v>
      </c>
      <c r="AX34" s="39" t="n">
        <v>0</v>
      </c>
      <c r="AY34" s="39" t="n">
        <v>2</v>
      </c>
      <c r="AZ34" s="40"/>
      <c r="BA34" s="41"/>
      <c r="BB34" s="42" t="n">
        <v>2</v>
      </c>
      <c r="BC34" s="33" t="n">
        <v>0</v>
      </c>
      <c r="BD34" s="33" t="n">
        <v>1</v>
      </c>
      <c r="BE34" s="38"/>
      <c r="BF34" s="39" t="n">
        <v>1</v>
      </c>
      <c r="BG34" s="39" t="n">
        <v>0</v>
      </c>
      <c r="BH34" s="39" t="n">
        <v>0</v>
      </c>
      <c r="BI34" s="45"/>
      <c r="BJ34" s="63"/>
      <c r="BK34" s="64"/>
      <c r="BL34" s="64"/>
      <c r="BM34" s="65"/>
      <c r="BN34" s="39" t="n">
        <v>3</v>
      </c>
      <c r="BO34" s="39" t="n">
        <v>0</v>
      </c>
      <c r="BP34" s="39" t="n">
        <v>1</v>
      </c>
      <c r="BQ34" s="45"/>
      <c r="BR34" s="42" t="n">
        <v>2</v>
      </c>
      <c r="BS34" s="33" t="n">
        <v>0</v>
      </c>
      <c r="BT34" s="33" t="n">
        <v>1</v>
      </c>
      <c r="BU34" s="38"/>
    </row>
    <row r="35" customFormat="false" ht="12.75" hidden="false" customHeight="false" outlineLevel="0" collapsed="false">
      <c r="A35" s="317" t="n">
        <v>12</v>
      </c>
      <c r="B35" s="171" t="s">
        <v>202</v>
      </c>
      <c r="C35" s="228" t="n">
        <f aca="false">SUM(H35,L35,P35,T35,X35,AC35,AG35,AK35,AO35,AS35,AW35,BB35,BF35,BJ35,BN35,BR35)</f>
        <v>28</v>
      </c>
      <c r="D35" s="50" t="n">
        <f aca="false">SUM(I35,M35,Q35,U35,Y35,AD35,AH35,AL35,AP35,AT35,AX35,BC35,BG35,BK35,BS35,BO35)</f>
        <v>9</v>
      </c>
      <c r="E35" s="50" t="n">
        <f aca="false">SUM(J35,N35,R35,V35,Z35,AE35,AI35,AM35,AQ35,AU35,AY35,BD35,BH35,BL35,BT35,BP35)</f>
        <v>17</v>
      </c>
      <c r="F35" s="50" t="n">
        <f aca="false">SUM(K35,O35,S35,W35,AA35,AF35,AJ35,AN35,AR35,AV35,AZ35,BE35,BI35,BM35,BU35,BQ35)</f>
        <v>0</v>
      </c>
      <c r="G35" s="51" t="n">
        <f aca="false">(E35/C35)</f>
        <v>0.607142857142857</v>
      </c>
      <c r="H35" s="39" t="n">
        <v>1</v>
      </c>
      <c r="I35" s="39" t="n">
        <v>0</v>
      </c>
      <c r="J35" s="39" t="n">
        <v>0</v>
      </c>
      <c r="K35" s="40"/>
      <c r="L35" s="42" t="n">
        <v>6</v>
      </c>
      <c r="M35" s="33" t="n">
        <v>1</v>
      </c>
      <c r="N35" s="33" t="n">
        <v>4</v>
      </c>
      <c r="O35" s="34"/>
      <c r="P35" s="98" t="n">
        <v>1</v>
      </c>
      <c r="Q35" s="99" t="n">
        <v>0</v>
      </c>
      <c r="R35" s="99" t="n">
        <v>0</v>
      </c>
      <c r="S35" s="100"/>
      <c r="T35" s="33" t="n">
        <v>1</v>
      </c>
      <c r="U35" s="33" t="n">
        <v>1</v>
      </c>
      <c r="V35" s="33" t="n">
        <v>1</v>
      </c>
      <c r="W35" s="38"/>
      <c r="X35" s="43"/>
      <c r="Y35" s="43"/>
      <c r="Z35" s="43"/>
      <c r="AA35" s="56"/>
      <c r="AB35" s="41"/>
      <c r="AC35" s="63"/>
      <c r="AD35" s="64"/>
      <c r="AE35" s="64"/>
      <c r="AF35" s="65"/>
      <c r="AG35" s="39" t="n">
        <v>3</v>
      </c>
      <c r="AH35" s="39" t="n">
        <v>2</v>
      </c>
      <c r="AI35" s="39" t="n">
        <v>3</v>
      </c>
      <c r="AJ35" s="45"/>
      <c r="AK35" s="42" t="n">
        <v>2</v>
      </c>
      <c r="AL35" s="33" t="n">
        <v>0</v>
      </c>
      <c r="AM35" s="33" t="n">
        <v>0</v>
      </c>
      <c r="AN35" s="38"/>
      <c r="AO35" s="39" t="n">
        <v>2</v>
      </c>
      <c r="AP35" s="39" t="n">
        <v>2</v>
      </c>
      <c r="AQ35" s="39" t="n">
        <v>1</v>
      </c>
      <c r="AR35" s="45"/>
      <c r="AS35" s="42" t="n">
        <v>1</v>
      </c>
      <c r="AT35" s="33" t="n">
        <v>0</v>
      </c>
      <c r="AU35" s="33" t="n">
        <v>0</v>
      </c>
      <c r="AV35" s="38"/>
      <c r="AW35" s="43"/>
      <c r="AX35" s="43"/>
      <c r="AY35" s="43"/>
      <c r="AZ35" s="56"/>
      <c r="BA35" s="41"/>
      <c r="BB35" s="42" t="n">
        <v>3</v>
      </c>
      <c r="BC35" s="33" t="n">
        <v>2</v>
      </c>
      <c r="BD35" s="33" t="n">
        <v>3</v>
      </c>
      <c r="BE35" s="38"/>
      <c r="BF35" s="39" t="n">
        <v>2</v>
      </c>
      <c r="BG35" s="39" t="n">
        <v>1</v>
      </c>
      <c r="BH35" s="39" t="n">
        <v>1</v>
      </c>
      <c r="BI35" s="45"/>
      <c r="BJ35" s="42" t="n">
        <v>2</v>
      </c>
      <c r="BK35" s="33" t="n">
        <v>0</v>
      </c>
      <c r="BL35" s="33" t="n">
        <v>1</v>
      </c>
      <c r="BM35" s="38"/>
      <c r="BN35" s="39" t="n">
        <v>1</v>
      </c>
      <c r="BO35" s="39" t="n">
        <v>0</v>
      </c>
      <c r="BP35" s="39" t="n">
        <v>1</v>
      </c>
      <c r="BQ35" s="45"/>
      <c r="BR35" s="42" t="n">
        <v>3</v>
      </c>
      <c r="BS35" s="33" t="n">
        <v>0</v>
      </c>
      <c r="BT35" s="33" t="n">
        <v>2</v>
      </c>
      <c r="BU35" s="38"/>
    </row>
    <row r="36" customFormat="false" ht="12.75" hidden="false" customHeight="false" outlineLevel="0" collapsed="false">
      <c r="A36" s="317" t="n">
        <v>13</v>
      </c>
      <c r="B36" s="59" t="s">
        <v>203</v>
      </c>
      <c r="C36" s="228" t="n">
        <f aca="false">SUM(H36,L36,P36,T36,X36,AC36,AG36,AK36,AO36,AS36,AW36,BB36,BF36,BJ36,BN36,BR36)</f>
        <v>42</v>
      </c>
      <c r="D36" s="50" t="n">
        <f aca="false">SUM(I36,M36,Q36,U36,Y36,AD36,AH36,AL36,AP36,AT36,AX36,BC36,BG36,BK36,BS36,BO36)</f>
        <v>7</v>
      </c>
      <c r="E36" s="50" t="n">
        <f aca="false">SUM(J36,N36,R36,V36,Z36,AE36,AI36,AM36,AQ36,AU36,AY36,BD36,BH36,BL36,BT36,BP36)</f>
        <v>18</v>
      </c>
      <c r="F36" s="50" t="n">
        <f aca="false">SUM(K36,O36,S36,W36,AA36,AF36,AJ36,AN36,AR36,AV36,AZ36,BE36,BI36,BM36,BU36,BQ36)</f>
        <v>0</v>
      </c>
      <c r="G36" s="51" t="n">
        <f aca="false">(E36/C36)</f>
        <v>0.428571428571429</v>
      </c>
      <c r="H36" s="39" t="n">
        <v>3</v>
      </c>
      <c r="I36" s="39" t="n">
        <v>1</v>
      </c>
      <c r="J36" s="39" t="n">
        <v>2</v>
      </c>
      <c r="K36" s="40"/>
      <c r="L36" s="42" t="n">
        <v>6</v>
      </c>
      <c r="M36" s="33" t="n">
        <v>2</v>
      </c>
      <c r="N36" s="33" t="n">
        <v>3</v>
      </c>
      <c r="O36" s="34"/>
      <c r="P36" s="98" t="n">
        <v>4</v>
      </c>
      <c r="Q36" s="99" t="n">
        <v>0</v>
      </c>
      <c r="R36" s="99" t="n">
        <v>1</v>
      </c>
      <c r="S36" s="100"/>
      <c r="T36" s="33" t="n">
        <v>2</v>
      </c>
      <c r="U36" s="33" t="n">
        <v>1</v>
      </c>
      <c r="V36" s="33" t="n">
        <v>2</v>
      </c>
      <c r="W36" s="38"/>
      <c r="X36" s="39" t="n">
        <v>3</v>
      </c>
      <c r="Y36" s="39" t="n">
        <v>0</v>
      </c>
      <c r="Z36" s="39" t="n">
        <v>1</v>
      </c>
      <c r="AA36" s="40"/>
      <c r="AB36" s="41"/>
      <c r="AC36" s="42" t="n">
        <v>2</v>
      </c>
      <c r="AD36" s="33" t="n">
        <v>0</v>
      </c>
      <c r="AE36" s="33" t="n">
        <v>0</v>
      </c>
      <c r="AF36" s="38"/>
      <c r="AG36" s="39" t="n">
        <v>4</v>
      </c>
      <c r="AH36" s="39" t="n">
        <v>0</v>
      </c>
      <c r="AI36" s="39" t="n">
        <v>3</v>
      </c>
      <c r="AJ36" s="45"/>
      <c r="AK36" s="63"/>
      <c r="AL36" s="64"/>
      <c r="AM36" s="64"/>
      <c r="AN36" s="65"/>
      <c r="AO36" s="39" t="n">
        <v>2</v>
      </c>
      <c r="AP36" s="39" t="n">
        <v>0</v>
      </c>
      <c r="AQ36" s="39" t="n">
        <v>1</v>
      </c>
      <c r="AR36" s="45"/>
      <c r="AS36" s="42" t="n">
        <v>2</v>
      </c>
      <c r="AT36" s="33" t="n">
        <v>0</v>
      </c>
      <c r="AU36" s="33" t="n">
        <v>0</v>
      </c>
      <c r="AV36" s="38"/>
      <c r="AW36" s="39" t="n">
        <v>2</v>
      </c>
      <c r="AX36" s="39" t="n">
        <v>1</v>
      </c>
      <c r="AY36" s="39" t="n">
        <v>1</v>
      </c>
      <c r="AZ36" s="40"/>
      <c r="BA36" s="41"/>
      <c r="BB36" s="42" t="n">
        <v>3</v>
      </c>
      <c r="BC36" s="33" t="n">
        <v>0</v>
      </c>
      <c r="BD36" s="33" t="n">
        <v>0</v>
      </c>
      <c r="BE36" s="38"/>
      <c r="BF36" s="39" t="n">
        <v>3</v>
      </c>
      <c r="BG36" s="39" t="n">
        <v>1</v>
      </c>
      <c r="BH36" s="39" t="n">
        <v>1</v>
      </c>
      <c r="BI36" s="45"/>
      <c r="BJ36" s="42" t="n">
        <v>2</v>
      </c>
      <c r="BK36" s="33" t="n">
        <v>0</v>
      </c>
      <c r="BL36" s="33" t="n">
        <v>1</v>
      </c>
      <c r="BM36" s="38"/>
      <c r="BN36" s="39" t="n">
        <v>1</v>
      </c>
      <c r="BO36" s="39" t="n">
        <v>0</v>
      </c>
      <c r="BP36" s="39" t="n">
        <v>0</v>
      </c>
      <c r="BQ36" s="45"/>
      <c r="BR36" s="42" t="n">
        <v>3</v>
      </c>
      <c r="BS36" s="33" t="n">
        <v>1</v>
      </c>
      <c r="BT36" s="33" t="n">
        <v>2</v>
      </c>
      <c r="BU36" s="38"/>
    </row>
    <row r="37" customFormat="false" ht="12.75" hidden="false" customHeight="false" outlineLevel="0" collapsed="false">
      <c r="A37" s="317" t="n">
        <v>14</v>
      </c>
      <c r="B37" s="164" t="s">
        <v>204</v>
      </c>
      <c r="C37" s="228" t="n">
        <f aca="false">SUM(H37,L37,P37,T37,X37,AC37,AG37,AK37,AO37,AS37,AW37,BB37,BF37,BJ37,BN37,BR37)</f>
        <v>35</v>
      </c>
      <c r="D37" s="50" t="n">
        <f aca="false">SUM(I37,M37,Q37,U37,Y37,AD37,AH37,AL37,AP37,AT37,AX37,BC37,BG37,BK37,BS37,BO37)</f>
        <v>7</v>
      </c>
      <c r="E37" s="50" t="n">
        <f aca="false">SUM(J37,N37,R37,V37,Z37,AE37,AI37,AM37,AQ37,AU37,AY37,BD37,BH37,BL37,BT37,BP37)</f>
        <v>9</v>
      </c>
      <c r="F37" s="50" t="n">
        <f aca="false">SUM(K37,O37,S37,W37,AA37,AF37,AJ37,AN37,AR37,AV37,AZ37,BE37,BI37,BM37,BU37,BQ37)</f>
        <v>0</v>
      </c>
      <c r="G37" s="51" t="n">
        <f aca="false">(E37/C37)</f>
        <v>0.257142857142857</v>
      </c>
      <c r="H37" s="163" t="n">
        <v>1</v>
      </c>
      <c r="I37" s="99" t="n">
        <v>0</v>
      </c>
      <c r="J37" s="99" t="n">
        <v>0</v>
      </c>
      <c r="K37" s="100"/>
      <c r="L37" s="320" t="n">
        <v>4</v>
      </c>
      <c r="M37" s="96" t="n">
        <v>1</v>
      </c>
      <c r="N37" s="96" t="n">
        <v>1</v>
      </c>
      <c r="O37" s="97"/>
      <c r="P37" s="98" t="n">
        <v>2</v>
      </c>
      <c r="Q37" s="99" t="n">
        <v>0</v>
      </c>
      <c r="R37" s="99" t="n">
        <v>0</v>
      </c>
      <c r="S37" s="100"/>
      <c r="T37" s="259" t="n">
        <v>1</v>
      </c>
      <c r="U37" s="96" t="n">
        <v>0</v>
      </c>
      <c r="V37" s="96" t="n">
        <v>0</v>
      </c>
      <c r="W37" s="416"/>
      <c r="X37" s="163" t="n">
        <v>2</v>
      </c>
      <c r="Y37" s="99" t="n">
        <v>0</v>
      </c>
      <c r="Z37" s="99" t="n">
        <v>0</v>
      </c>
      <c r="AA37" s="99"/>
      <c r="AB37" s="417"/>
      <c r="AC37" s="320" t="n">
        <v>3</v>
      </c>
      <c r="AD37" s="96" t="n">
        <v>0</v>
      </c>
      <c r="AE37" s="96" t="n">
        <v>1</v>
      </c>
      <c r="AF37" s="416"/>
      <c r="AG37" s="163" t="n">
        <v>2</v>
      </c>
      <c r="AH37" s="99" t="n">
        <v>3</v>
      </c>
      <c r="AI37" s="99" t="n">
        <v>2</v>
      </c>
      <c r="AJ37" s="159"/>
      <c r="AK37" s="320" t="n">
        <v>2</v>
      </c>
      <c r="AL37" s="96" t="n">
        <v>0</v>
      </c>
      <c r="AM37" s="96" t="n">
        <v>0</v>
      </c>
      <c r="AN37" s="416"/>
      <c r="AO37" s="163" t="n">
        <v>3</v>
      </c>
      <c r="AP37" s="99" t="n">
        <v>0</v>
      </c>
      <c r="AQ37" s="99" t="n">
        <v>1</v>
      </c>
      <c r="AR37" s="159"/>
      <c r="AS37" s="320" t="n">
        <v>2</v>
      </c>
      <c r="AT37" s="96" t="n">
        <v>0</v>
      </c>
      <c r="AU37" s="96" t="n">
        <v>0</v>
      </c>
      <c r="AV37" s="416"/>
      <c r="AW37" s="163" t="n">
        <v>2</v>
      </c>
      <c r="AX37" s="99" t="n">
        <v>0</v>
      </c>
      <c r="AY37" s="99" t="n">
        <v>1</v>
      </c>
      <c r="AZ37" s="99"/>
      <c r="BA37" s="417"/>
      <c r="BB37" s="320" t="n">
        <v>2</v>
      </c>
      <c r="BC37" s="96" t="n">
        <v>0</v>
      </c>
      <c r="BD37" s="96" t="n">
        <v>0</v>
      </c>
      <c r="BE37" s="416"/>
      <c r="BF37" s="163" t="n">
        <v>2</v>
      </c>
      <c r="BG37" s="99" t="n">
        <v>2</v>
      </c>
      <c r="BH37" s="99" t="n">
        <v>2</v>
      </c>
      <c r="BI37" s="159"/>
      <c r="BJ37" s="320" t="n">
        <v>2</v>
      </c>
      <c r="BK37" s="96" t="n">
        <v>0</v>
      </c>
      <c r="BL37" s="96" t="n">
        <v>0</v>
      </c>
      <c r="BM37" s="416"/>
      <c r="BN37" s="163" t="n">
        <v>2</v>
      </c>
      <c r="BO37" s="99" t="n">
        <v>1</v>
      </c>
      <c r="BP37" s="99" t="n">
        <v>1</v>
      </c>
      <c r="BQ37" s="159"/>
      <c r="BR37" s="320" t="n">
        <v>3</v>
      </c>
      <c r="BS37" s="96" t="n">
        <v>0</v>
      </c>
      <c r="BT37" s="96" t="n">
        <v>0</v>
      </c>
      <c r="BU37" s="416"/>
    </row>
    <row r="38" customFormat="false" ht="12.75" hidden="false" customHeight="false" outlineLevel="0" collapsed="false">
      <c r="A38" s="753" t="n">
        <v>15</v>
      </c>
      <c r="B38" s="418"/>
      <c r="C38" s="228" t="n">
        <f aca="false">SUM(H38,L38,P38,T38,X38,AC38,AG38,AK38,AO38,AS38,AW38,BB38,BF38,BJ38,BN38,BR38)</f>
        <v>0</v>
      </c>
      <c r="D38" s="50" t="n">
        <f aca="false">SUM(I38,M38,Q38,U38,Y38,AD38,AH38,AL38,AP38,AT38,AX38,BC38,BG38,BK38,BS38,BO38)</f>
        <v>0</v>
      </c>
      <c r="E38" s="50" t="n">
        <f aca="false">SUM(J38,N38,R38,V38,Z38,AE38,AI38,AM38,AQ38,AU38,AY38,BD38,BH38,BL38,BT38,BP38)</f>
        <v>0</v>
      </c>
      <c r="F38" s="50" t="n">
        <f aca="false">SUM(K38,O38,S38,W38,AA38,AF38,AJ38,AN38,AR38,AV38,AZ38,BE38,BI38,BM38,BU38,BQ38)</f>
        <v>0</v>
      </c>
      <c r="G38" s="51" t="e">
        <f aca="false">(E38/C38)</f>
        <v>#DIV/0!</v>
      </c>
      <c r="H38" s="232"/>
      <c r="I38" s="232"/>
      <c r="J38" s="232"/>
      <c r="K38" s="233"/>
      <c r="L38" s="234"/>
      <c r="M38" s="235"/>
      <c r="N38" s="235"/>
      <c r="O38" s="420"/>
      <c r="P38" s="98"/>
      <c r="Q38" s="99"/>
      <c r="R38" s="99"/>
      <c r="S38" s="100"/>
      <c r="T38" s="33"/>
      <c r="U38" s="33"/>
      <c r="V38" s="33"/>
      <c r="W38" s="38"/>
      <c r="X38" s="39"/>
      <c r="Y38" s="39"/>
      <c r="Z38" s="39"/>
      <c r="AA38" s="45"/>
      <c r="AB38" s="41"/>
      <c r="AC38" s="42"/>
      <c r="AD38" s="33"/>
      <c r="AE38" s="33"/>
      <c r="AF38" s="38"/>
      <c r="AG38" s="39"/>
      <c r="AH38" s="39"/>
      <c r="AI38" s="39"/>
      <c r="AJ38" s="45"/>
      <c r="AK38" s="42"/>
      <c r="AL38" s="33"/>
      <c r="AM38" s="33"/>
      <c r="AN38" s="38"/>
      <c r="AO38" s="39"/>
      <c r="AP38" s="39"/>
      <c r="AQ38" s="39"/>
      <c r="AR38" s="45"/>
      <c r="AS38" s="42"/>
      <c r="AT38" s="33"/>
      <c r="AU38" s="33"/>
      <c r="AV38" s="38"/>
      <c r="AW38" s="39"/>
      <c r="AX38" s="39"/>
      <c r="AY38" s="39"/>
      <c r="AZ38" s="45"/>
      <c r="BA38" s="41"/>
      <c r="BB38" s="42"/>
      <c r="BC38" s="33"/>
      <c r="BD38" s="33"/>
      <c r="BE38" s="38"/>
      <c r="BF38" s="39"/>
      <c r="BG38" s="39"/>
      <c r="BH38" s="39"/>
      <c r="BI38" s="45"/>
      <c r="BJ38" s="42"/>
      <c r="BK38" s="33"/>
      <c r="BL38" s="33"/>
      <c r="BM38" s="38"/>
      <c r="BN38" s="39"/>
      <c r="BO38" s="39"/>
      <c r="BP38" s="39"/>
      <c r="BQ38" s="45"/>
      <c r="BR38" s="42"/>
      <c r="BS38" s="33"/>
      <c r="BT38" s="33"/>
      <c r="BU38" s="38"/>
    </row>
    <row r="39" customFormat="false" ht="13.5" hidden="false" customHeight="false" outlineLevel="0" collapsed="false">
      <c r="A39" s="330" t="n">
        <v>16</v>
      </c>
      <c r="B39" s="273"/>
      <c r="C39" s="177" t="n">
        <f aca="false">SUM(H39,L39,P39,T39,X39,AC39,AG39,AK39,AO39,AS39,AW39,BB39,BF39,BJ39,BN39,BR39)</f>
        <v>0</v>
      </c>
      <c r="D39" s="107" t="n">
        <f aca="false">SUM(I39,M39,Q39,U39,Y39,AD39,AH39,AL39,AP39,AT39,AX39,BC39,BG39,BK39,BS39,BO39)</f>
        <v>0</v>
      </c>
      <c r="E39" s="107" t="n">
        <f aca="false">SUM(J39,N39,R39,V39,Z39,AE39,AI39,AM39,AQ39,AU39,AY39,BD39,BH39,BL39,BT39,BP39)</f>
        <v>0</v>
      </c>
      <c r="F39" s="107" t="n">
        <f aca="false">SUM(K39,O39,S39,W39,AA39,AF39,AJ39,AN39,AR39,AV39,AZ39,BE39,BI39,BM39,BU39,BQ39)</f>
        <v>0</v>
      </c>
      <c r="G39" s="108" t="e">
        <f aca="false">(E39/C39)</f>
        <v>#DIV/0!</v>
      </c>
      <c r="H39" s="184"/>
      <c r="I39" s="184"/>
      <c r="J39" s="184"/>
      <c r="K39" s="422"/>
      <c r="L39" s="247"/>
      <c r="M39" s="277"/>
      <c r="N39" s="277"/>
      <c r="O39" s="312"/>
      <c r="P39" s="178"/>
      <c r="Q39" s="179"/>
      <c r="R39" s="179"/>
      <c r="S39" s="185"/>
      <c r="T39" s="131"/>
      <c r="U39" s="131"/>
      <c r="V39" s="131"/>
      <c r="W39" s="132"/>
      <c r="X39" s="39"/>
      <c r="Y39" s="39"/>
      <c r="Z39" s="39"/>
      <c r="AA39" s="40"/>
      <c r="AB39" s="41"/>
      <c r="AC39" s="130"/>
      <c r="AD39" s="131"/>
      <c r="AE39" s="131"/>
      <c r="AF39" s="132"/>
      <c r="AG39" s="39"/>
      <c r="AH39" s="39"/>
      <c r="AI39" s="39"/>
      <c r="AJ39" s="45"/>
      <c r="AK39" s="130"/>
      <c r="AL39" s="131"/>
      <c r="AM39" s="131"/>
      <c r="AN39" s="132"/>
      <c r="AO39" s="39"/>
      <c r="AP39" s="39"/>
      <c r="AQ39" s="39"/>
      <c r="AR39" s="45"/>
      <c r="AS39" s="130"/>
      <c r="AT39" s="131"/>
      <c r="AU39" s="131"/>
      <c r="AV39" s="132"/>
      <c r="AW39" s="39"/>
      <c r="AX39" s="39"/>
      <c r="AY39" s="39"/>
      <c r="AZ39" s="40"/>
      <c r="BA39" s="41"/>
      <c r="BB39" s="130"/>
      <c r="BC39" s="131"/>
      <c r="BD39" s="131"/>
      <c r="BE39" s="132"/>
      <c r="BF39" s="39"/>
      <c r="BG39" s="39"/>
      <c r="BH39" s="39"/>
      <c r="BI39" s="45"/>
      <c r="BJ39" s="130"/>
      <c r="BK39" s="131"/>
      <c r="BL39" s="131"/>
      <c r="BM39" s="132"/>
      <c r="BN39" s="39"/>
      <c r="BO39" s="39"/>
      <c r="BP39" s="39"/>
      <c r="BQ39" s="45"/>
      <c r="BR39" s="130"/>
      <c r="BS39" s="131"/>
      <c r="BT39" s="131"/>
      <c r="BU39" s="132"/>
    </row>
    <row r="40" customFormat="false" ht="13.5" hidden="false" customHeight="false" outlineLevel="0" collapsed="false">
      <c r="A40" s="333"/>
      <c r="B40" s="333"/>
      <c r="C40" s="335" t="n">
        <f aca="false">SUM(C24:C39)</f>
        <v>798</v>
      </c>
      <c r="D40" s="336" t="n">
        <f aca="false">SUM(D24:D39)</f>
        <v>305</v>
      </c>
      <c r="E40" s="336" t="n">
        <f aca="false">SUM(E24:E39)</f>
        <v>448</v>
      </c>
      <c r="F40" s="556" t="n">
        <f aca="false">SUM(F24:F39)</f>
        <v>20</v>
      </c>
      <c r="G40" s="557" t="n">
        <f aca="false">(E40/C40)</f>
        <v>0.56140350877193</v>
      </c>
      <c r="H40" s="252" t="n">
        <f aca="false">SUM(H24:H39)</f>
        <v>45</v>
      </c>
      <c r="I40" s="253" t="n">
        <f aca="false">SUM(I24:I39)</f>
        <v>11</v>
      </c>
      <c r="J40" s="253" t="n">
        <f aca="false">SUM(J24:J39)</f>
        <v>22</v>
      </c>
      <c r="K40" s="253" t="n">
        <f aca="false">SUM(K24:K39)</f>
        <v>1</v>
      </c>
      <c r="L40" s="126" t="n">
        <f aca="false">SUM(L24:L39)</f>
        <v>60</v>
      </c>
      <c r="M40" s="127" t="n">
        <f aca="false">SUM(M24:M39)</f>
        <v>24</v>
      </c>
      <c r="N40" s="127" t="n">
        <f aca="false">SUM(N24:N39)</f>
        <v>36</v>
      </c>
      <c r="O40" s="128" t="n">
        <f aca="false">SUM(O24:O39)</f>
        <v>0</v>
      </c>
      <c r="P40" s="130" t="n">
        <f aca="false">SUM(P24:P39)</f>
        <v>42</v>
      </c>
      <c r="Q40" s="131" t="n">
        <f aca="false">SUM(Q24:Q39)</f>
        <v>12</v>
      </c>
      <c r="R40" s="131" t="n">
        <f aca="false">SUM(R24:R39)</f>
        <v>17</v>
      </c>
      <c r="S40" s="132" t="n">
        <f aca="false">SUM(S24:S39)</f>
        <v>1</v>
      </c>
      <c r="T40" s="126" t="n">
        <f aca="false">SUM(T24:T39)</f>
        <v>41</v>
      </c>
      <c r="U40" s="127" t="n">
        <f aca="false">SUM(U24:U39)</f>
        <v>22</v>
      </c>
      <c r="V40" s="127" t="n">
        <f aca="false">SUM(V24:V39)</f>
        <v>27</v>
      </c>
      <c r="W40" s="128" t="n">
        <f aca="false">SUM(W24:W39)</f>
        <v>0</v>
      </c>
      <c r="X40" s="126" t="n">
        <f aca="false">SUM(X24:X39)</f>
        <v>56</v>
      </c>
      <c r="Y40" s="127" t="n">
        <f aca="false">SUM(Y24:Y39)</f>
        <v>20</v>
      </c>
      <c r="Z40" s="127" t="n">
        <f aca="false">SUM(Z24:Z39)</f>
        <v>34</v>
      </c>
      <c r="AA40" s="128" t="n">
        <f aca="false">SUM(AA24:AA39)</f>
        <v>0</v>
      </c>
      <c r="AB40" s="129"/>
      <c r="AC40" s="126" t="n">
        <f aca="false">SUM(AC24:AC39)</f>
        <v>60</v>
      </c>
      <c r="AD40" s="127" t="n">
        <f aca="false">SUM(AD24:AD39)</f>
        <v>26</v>
      </c>
      <c r="AE40" s="127" t="n">
        <f aca="false">SUM(AE24:AE39)</f>
        <v>39</v>
      </c>
      <c r="AF40" s="128" t="n">
        <f aca="false">SUM(AF24:AF39)</f>
        <v>0</v>
      </c>
      <c r="AG40" s="126" t="n">
        <f aca="false">SUM(AG24:AG39)</f>
        <v>65</v>
      </c>
      <c r="AH40" s="127" t="n">
        <f aca="false">SUM(AH24:AH39)</f>
        <v>41</v>
      </c>
      <c r="AI40" s="127" t="n">
        <f aca="false">SUM(AI24:AI39)</f>
        <v>42</v>
      </c>
      <c r="AJ40" s="128" t="n">
        <f aca="false">SUM(AJ24:AJ39)</f>
        <v>3</v>
      </c>
      <c r="AK40" s="126" t="n">
        <f aca="false">SUM(AK24:AK39)</f>
        <v>46</v>
      </c>
      <c r="AL40" s="127" t="n">
        <f aca="false">SUM(AL24:AL39)</f>
        <v>16</v>
      </c>
      <c r="AM40" s="127" t="n">
        <f aca="false">SUM(AM24:AM39)</f>
        <v>25</v>
      </c>
      <c r="AN40" s="128" t="n">
        <f aca="false">SUM(AN24:AN39)</f>
        <v>2</v>
      </c>
      <c r="AO40" s="126" t="n">
        <f aca="false">SUM(AO24:AO39)</f>
        <v>52</v>
      </c>
      <c r="AP40" s="127" t="n">
        <f aca="false">SUM(AP24:AP39)</f>
        <v>21</v>
      </c>
      <c r="AQ40" s="127" t="n">
        <f aca="false">SUM(AQ24:AQ39)</f>
        <v>28</v>
      </c>
      <c r="AR40" s="128" t="n">
        <f aca="false">SUM(AR24:AR39)</f>
        <v>3</v>
      </c>
      <c r="AS40" s="126" t="n">
        <f aca="false">SUM(AS24:AS39)</f>
        <v>50</v>
      </c>
      <c r="AT40" s="127" t="n">
        <f aca="false">SUM(AT24:AT39)</f>
        <v>14</v>
      </c>
      <c r="AU40" s="127" t="n">
        <f aca="false">SUM(AU24:AU39)</f>
        <v>26</v>
      </c>
      <c r="AV40" s="128" t="n">
        <f aca="false">SUM(AV24:AV39)</f>
        <v>1</v>
      </c>
      <c r="AW40" s="126" t="n">
        <f aca="false">SUM(AW24:AW39)</f>
        <v>44</v>
      </c>
      <c r="AX40" s="127" t="n">
        <f aca="false">SUM(AX24:AX39)</f>
        <v>9</v>
      </c>
      <c r="AY40" s="127" t="n">
        <f aca="false">SUM(AY24:AY39)</f>
        <v>20</v>
      </c>
      <c r="AZ40" s="128" t="n">
        <f aca="false">SUM(AZ24:AZ39)</f>
        <v>2</v>
      </c>
      <c r="BA40" s="129"/>
      <c r="BB40" s="126" t="n">
        <f aca="false">SUM(BB24:BB39)</f>
        <v>44</v>
      </c>
      <c r="BC40" s="127" t="n">
        <f aca="false">SUM(BC24:BC39)</f>
        <v>14</v>
      </c>
      <c r="BD40" s="127" t="n">
        <f aca="false">SUM(BD24:BD39)</f>
        <v>23</v>
      </c>
      <c r="BE40" s="128" t="n">
        <f aca="false">SUM(BE24:BE39)</f>
        <v>1</v>
      </c>
      <c r="BF40" s="126" t="n">
        <f aca="false">SUM(BF24:BF39)</f>
        <v>57</v>
      </c>
      <c r="BG40" s="127" t="n">
        <f aca="false">SUM(BG24:BG39)</f>
        <v>33</v>
      </c>
      <c r="BH40" s="127" t="n">
        <f aca="false">SUM(BH24:BH39)</f>
        <v>37</v>
      </c>
      <c r="BI40" s="128" t="n">
        <f aca="false">SUM(BI24:BI39)</f>
        <v>2</v>
      </c>
      <c r="BJ40" s="126" t="n">
        <f aca="false">SUM(BJ24:BJ39)</f>
        <v>49</v>
      </c>
      <c r="BK40" s="127" t="n">
        <f aca="false">SUM(BK24:BK39)</f>
        <v>13</v>
      </c>
      <c r="BL40" s="127" t="n">
        <f aca="false">SUM(BL24:BL39)</f>
        <v>25</v>
      </c>
      <c r="BM40" s="128" t="n">
        <f aca="false">SUM(BM24:BM39)</f>
        <v>4</v>
      </c>
      <c r="BN40" s="126" t="n">
        <f aca="false">SUM(BN24:BN39)</f>
        <v>34</v>
      </c>
      <c r="BO40" s="127" t="n">
        <f aca="false">SUM(BO24:BO39)</f>
        <v>10</v>
      </c>
      <c r="BP40" s="127" t="n">
        <f aca="false">SUM(BP24:BP39)</f>
        <v>17</v>
      </c>
      <c r="BQ40" s="128" t="n">
        <f aca="false">SUM(BQ24:BQ39)</f>
        <v>0</v>
      </c>
      <c r="BR40" s="126" t="n">
        <f aca="false">SUM(BR24:BR39)</f>
        <v>53</v>
      </c>
      <c r="BS40" s="127" t="n">
        <f aca="false">SUM(BS24:BS39)</f>
        <v>19</v>
      </c>
      <c r="BT40" s="127" t="n">
        <f aca="false">SUM(BT24:BT39)</f>
        <v>30</v>
      </c>
      <c r="BU40" s="128" t="n">
        <f aca="false">SUM(BU24:BU39)</f>
        <v>0</v>
      </c>
    </row>
    <row r="41" customFormat="false" ht="12.75" hidden="false" customHeight="false" outlineLevel="0" collapsed="false">
      <c r="AE41" s="284"/>
      <c r="AF41" s="284"/>
      <c r="AG41" s="284"/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4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D11" activeCellId="0" sqref="D11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438" t="n">
        <v>12</v>
      </c>
      <c r="B1" s="439"/>
      <c r="C1" s="754" t="s">
        <v>220</v>
      </c>
      <c r="D1" s="754"/>
      <c r="E1" s="754"/>
      <c r="F1" s="754"/>
      <c r="G1" s="754"/>
      <c r="H1" s="523"/>
      <c r="I1" s="115"/>
      <c r="J1" s="115"/>
      <c r="K1" s="441"/>
      <c r="L1" s="442" t="s">
        <v>221</v>
      </c>
      <c r="M1" s="442"/>
      <c r="N1" s="442"/>
      <c r="O1" s="442"/>
      <c r="P1" s="442"/>
      <c r="Q1" s="442"/>
      <c r="R1" s="442"/>
      <c r="S1" s="443"/>
      <c r="T1" s="443"/>
      <c r="U1" s="443"/>
      <c r="V1" s="443"/>
      <c r="W1" s="444"/>
      <c r="X1" s="444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</row>
    <row r="2" customFormat="false" ht="13.5" hidden="false" customHeight="false" outlineLevel="0" collapsed="false">
      <c r="A2" s="438"/>
      <c r="B2" s="445" t="s">
        <v>54</v>
      </c>
      <c r="C2" s="446" t="s">
        <v>222</v>
      </c>
      <c r="D2" s="447" t="s">
        <v>23</v>
      </c>
      <c r="E2" s="447" t="s">
        <v>25</v>
      </c>
      <c r="F2" s="447" t="s">
        <v>26</v>
      </c>
      <c r="G2" s="448" t="s">
        <v>27</v>
      </c>
      <c r="H2" s="449" t="s">
        <v>223</v>
      </c>
      <c r="I2" s="449" t="s">
        <v>224</v>
      </c>
      <c r="J2" s="115"/>
      <c r="K2" s="451" t="s">
        <v>225</v>
      </c>
      <c r="L2" s="452" t="s">
        <v>226</v>
      </c>
      <c r="M2" s="452"/>
      <c r="N2" s="452"/>
      <c r="O2" s="452"/>
      <c r="P2" s="452"/>
      <c r="Q2" s="452"/>
      <c r="R2" s="452"/>
      <c r="S2" s="451" t="s">
        <v>227</v>
      </c>
      <c r="T2" s="451"/>
      <c r="U2" s="451" t="s">
        <v>228</v>
      </c>
      <c r="V2" s="451"/>
      <c r="W2" s="453" t="s">
        <v>229</v>
      </c>
      <c r="X2" s="453"/>
      <c r="Y2" s="454" t="s">
        <v>230</v>
      </c>
      <c r="Z2" s="601"/>
      <c r="AA2" s="601"/>
      <c r="AB2" s="601"/>
      <c r="AC2" s="455"/>
      <c r="AD2" s="115"/>
      <c r="AE2" s="115"/>
      <c r="AF2" s="115"/>
      <c r="AG2" s="115"/>
      <c r="AH2" s="115"/>
      <c r="AI2" s="115"/>
      <c r="AJ2" s="456"/>
      <c r="AK2" s="456"/>
      <c r="AL2" s="45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s="2" customFormat="true" ht="12.75" hidden="false" customHeight="false" outlineLevel="0" collapsed="false">
      <c r="A3" s="24" t="n">
        <v>1</v>
      </c>
      <c r="B3" s="688" t="s">
        <v>205</v>
      </c>
      <c r="C3" s="28" t="n">
        <v>7</v>
      </c>
      <c r="D3" s="458" t="n">
        <f aca="false">C25+Z3</f>
        <v>689</v>
      </c>
      <c r="E3" s="458" t="n">
        <f aca="false">E25+AA3</f>
        <v>424</v>
      </c>
      <c r="F3" s="458" t="n">
        <f aca="false">AB3+F25</f>
        <v>20</v>
      </c>
      <c r="G3" s="668" t="n">
        <f aca="false">E3/D3</f>
        <v>0.615384615384615</v>
      </c>
      <c r="H3" s="315" t="n">
        <v>2006</v>
      </c>
      <c r="I3" s="460" t="n">
        <v>0</v>
      </c>
      <c r="J3" s="333"/>
      <c r="K3" s="313" t="n">
        <v>1</v>
      </c>
      <c r="L3" s="755" t="s">
        <v>115</v>
      </c>
      <c r="M3" s="755"/>
      <c r="N3" s="755"/>
      <c r="O3" s="755"/>
      <c r="P3" s="755"/>
      <c r="Q3" s="755"/>
      <c r="R3" s="755"/>
      <c r="S3" s="619" t="n">
        <v>28</v>
      </c>
      <c r="T3" s="619"/>
      <c r="U3" s="462" t="s">
        <v>234</v>
      </c>
      <c r="V3" s="462"/>
      <c r="W3" s="460" t="n">
        <v>22</v>
      </c>
      <c r="X3" s="460"/>
      <c r="Y3" s="677" t="s">
        <v>233</v>
      </c>
      <c r="Z3" s="465" t="n">
        <v>614</v>
      </c>
      <c r="AA3" s="465" t="n">
        <v>377</v>
      </c>
      <c r="AB3" s="465" t="n">
        <v>19</v>
      </c>
      <c r="AC3" s="195"/>
      <c r="AD3" s="333"/>
      <c r="AE3" s="467"/>
      <c r="AF3" s="467"/>
      <c r="AG3" s="467"/>
      <c r="AH3" s="468"/>
      <c r="AI3" s="333"/>
      <c r="AJ3" s="469"/>
      <c r="AK3" s="469"/>
      <c r="AL3" s="469"/>
      <c r="AM3" s="469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</row>
    <row r="4" s="2" customFormat="true" ht="12.75" hidden="false" customHeight="false" outlineLevel="0" collapsed="false">
      <c r="A4" s="46" t="n">
        <v>2</v>
      </c>
      <c r="B4" s="318" t="s">
        <v>206</v>
      </c>
      <c r="C4" s="50" t="n">
        <v>25</v>
      </c>
      <c r="D4" s="471" t="n">
        <f aca="false">C26+Z4</f>
        <v>1611</v>
      </c>
      <c r="E4" s="471" t="n">
        <f aca="false">E26+AA4</f>
        <v>1036</v>
      </c>
      <c r="F4" s="633" t="n">
        <f aca="false">AB4+F26</f>
        <v>194</v>
      </c>
      <c r="G4" s="669" t="n">
        <f aca="false">E4/D4</f>
        <v>0.643078833022967</v>
      </c>
      <c r="H4" s="228" t="n">
        <v>1988</v>
      </c>
      <c r="I4" s="473" t="n">
        <v>2</v>
      </c>
      <c r="J4" s="333"/>
      <c r="K4" s="288" t="n">
        <v>2</v>
      </c>
      <c r="L4" s="756" t="s">
        <v>87</v>
      </c>
      <c r="M4" s="756"/>
      <c r="N4" s="756"/>
      <c r="O4" s="756"/>
      <c r="P4" s="756"/>
      <c r="Q4" s="756"/>
      <c r="R4" s="756"/>
      <c r="S4" s="621" t="n">
        <v>7</v>
      </c>
      <c r="T4" s="621"/>
      <c r="U4" s="476" t="s">
        <v>231</v>
      </c>
      <c r="V4" s="476"/>
      <c r="W4" s="473" t="n">
        <v>22</v>
      </c>
      <c r="X4" s="473"/>
      <c r="Y4" s="480" t="s">
        <v>22</v>
      </c>
      <c r="Z4" s="465" t="n">
        <v>1538</v>
      </c>
      <c r="AA4" s="465" t="n">
        <v>988</v>
      </c>
      <c r="AB4" s="465" t="n">
        <v>190</v>
      </c>
      <c r="AC4" s="195"/>
      <c r="AD4" s="333"/>
      <c r="AE4" s="467"/>
      <c r="AF4" s="467"/>
      <c r="AG4" s="467"/>
      <c r="AH4" s="468"/>
      <c r="AI4" s="333"/>
      <c r="AJ4" s="469"/>
      <c r="AK4" s="469"/>
      <c r="AL4" s="469"/>
      <c r="AM4" s="469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</row>
    <row r="5" s="2" customFormat="true" ht="12.75" hidden="false" customHeight="false" outlineLevel="0" collapsed="false">
      <c r="A5" s="46" t="n">
        <v>3</v>
      </c>
      <c r="B5" s="318" t="s">
        <v>207</v>
      </c>
      <c r="C5" s="50" t="n">
        <v>3</v>
      </c>
      <c r="D5" s="471" t="n">
        <f aca="false">C27+Z5</f>
        <v>185</v>
      </c>
      <c r="E5" s="471" t="n">
        <f aca="false">E27+AA5</f>
        <v>108</v>
      </c>
      <c r="F5" s="471" t="n">
        <f aca="false">AB5+F27</f>
        <v>3</v>
      </c>
      <c r="G5" s="669" t="n">
        <f aca="false">E5/D5</f>
        <v>0.583783783783784</v>
      </c>
      <c r="H5" s="228" t="n">
        <v>2009</v>
      </c>
      <c r="I5" s="473" t="n">
        <v>0</v>
      </c>
      <c r="J5" s="333"/>
      <c r="K5" s="288" t="n">
        <v>3</v>
      </c>
      <c r="L5" s="756" t="s">
        <v>76</v>
      </c>
      <c r="M5" s="756"/>
      <c r="N5" s="756"/>
      <c r="O5" s="756"/>
      <c r="P5" s="756"/>
      <c r="Q5" s="756"/>
      <c r="R5" s="756"/>
      <c r="S5" s="621" t="n">
        <v>31</v>
      </c>
      <c r="T5" s="621"/>
      <c r="U5" s="475" t="s">
        <v>235</v>
      </c>
      <c r="V5" s="475"/>
      <c r="W5" s="473" t="n">
        <v>22</v>
      </c>
      <c r="X5" s="473"/>
      <c r="Y5" s="676" t="s">
        <v>232</v>
      </c>
      <c r="Z5" s="465" t="n">
        <v>109</v>
      </c>
      <c r="AA5" s="465" t="n">
        <v>68</v>
      </c>
      <c r="AB5" s="465" t="n">
        <v>1</v>
      </c>
      <c r="AC5" s="623"/>
      <c r="AD5" s="333"/>
      <c r="AE5" s="467"/>
      <c r="AF5" s="467"/>
      <c r="AG5" s="467"/>
      <c r="AH5" s="468"/>
      <c r="AI5" s="333"/>
      <c r="AJ5" s="469"/>
      <c r="AK5" s="469"/>
      <c r="AL5" s="469"/>
      <c r="AM5" s="469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</row>
    <row r="6" s="2" customFormat="true" ht="12.75" hidden="false" customHeight="false" outlineLevel="0" collapsed="false">
      <c r="A6" s="46" t="n">
        <v>4</v>
      </c>
      <c r="B6" s="318" t="s">
        <v>208</v>
      </c>
      <c r="C6" s="50" t="n">
        <v>11</v>
      </c>
      <c r="D6" s="471" t="n">
        <f aca="false">C28+Z6</f>
        <v>759</v>
      </c>
      <c r="E6" s="471" t="n">
        <f aca="false">E28+AA6</f>
        <v>429</v>
      </c>
      <c r="F6" s="471" t="n">
        <f aca="false">AB6+F28</f>
        <v>9</v>
      </c>
      <c r="G6" s="669" t="n">
        <f aca="false">E6/D6</f>
        <v>0.565217391304348</v>
      </c>
      <c r="H6" s="228" t="n">
        <v>2002</v>
      </c>
      <c r="I6" s="473" t="n">
        <v>1</v>
      </c>
      <c r="J6" s="333"/>
      <c r="K6" s="288" t="n">
        <v>4</v>
      </c>
      <c r="L6" s="756" t="s">
        <v>40</v>
      </c>
      <c r="M6" s="756"/>
      <c r="N6" s="756"/>
      <c r="O6" s="756"/>
      <c r="P6" s="756"/>
      <c r="Q6" s="756"/>
      <c r="R6" s="756"/>
      <c r="S6" s="621" t="n">
        <v>15</v>
      </c>
      <c r="T6" s="621"/>
      <c r="U6" s="475" t="s">
        <v>235</v>
      </c>
      <c r="V6" s="475"/>
      <c r="W6" s="473" t="n">
        <v>7</v>
      </c>
      <c r="X6" s="473"/>
      <c r="Y6" s="676" t="s">
        <v>232</v>
      </c>
      <c r="Z6" s="465" t="n">
        <v>700</v>
      </c>
      <c r="AA6" s="465" t="n">
        <v>393</v>
      </c>
      <c r="AB6" s="465" t="n">
        <v>9</v>
      </c>
      <c r="AC6" s="717"/>
      <c r="AD6" s="333"/>
      <c r="AE6" s="467"/>
      <c r="AF6" s="467"/>
      <c r="AG6" s="467"/>
      <c r="AH6" s="468"/>
      <c r="AI6" s="333"/>
      <c r="AJ6" s="469"/>
      <c r="AK6" s="469"/>
      <c r="AL6" s="469"/>
      <c r="AM6" s="469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</row>
    <row r="7" s="2" customFormat="true" ht="13.5" hidden="false" customHeight="false" outlineLevel="0" collapsed="false">
      <c r="A7" s="46" t="n">
        <v>5</v>
      </c>
      <c r="B7" s="327" t="s">
        <v>209</v>
      </c>
      <c r="C7" s="50" t="n">
        <v>28</v>
      </c>
      <c r="D7" s="471" t="n">
        <f aca="false">C29+Z7</f>
        <v>1858</v>
      </c>
      <c r="E7" s="471" t="n">
        <f aca="false">E29+AA7</f>
        <v>1093</v>
      </c>
      <c r="F7" s="471" t="n">
        <f aca="false">AB7+F29</f>
        <v>122</v>
      </c>
      <c r="G7" s="669" t="n">
        <f aca="false">E7/D7</f>
        <v>0.588266953713671</v>
      </c>
      <c r="H7" s="228" t="n">
        <v>1985</v>
      </c>
      <c r="I7" s="473" t="n">
        <v>7</v>
      </c>
      <c r="J7" s="333"/>
      <c r="K7" s="572" t="n">
        <v>5</v>
      </c>
      <c r="L7" s="757" t="s">
        <v>33</v>
      </c>
      <c r="M7" s="757"/>
      <c r="N7" s="757"/>
      <c r="O7" s="757"/>
      <c r="P7" s="757"/>
      <c r="Q7" s="757"/>
      <c r="R7" s="757"/>
      <c r="S7" s="625" t="n">
        <v>22</v>
      </c>
      <c r="T7" s="625"/>
      <c r="U7" s="486" t="s">
        <v>235</v>
      </c>
      <c r="V7" s="486"/>
      <c r="W7" s="626" t="n">
        <v>18</v>
      </c>
      <c r="X7" s="626"/>
      <c r="Y7" s="605" t="s">
        <v>17</v>
      </c>
      <c r="Z7" s="465" t="n">
        <v>1783</v>
      </c>
      <c r="AA7" s="465" t="n">
        <v>1050</v>
      </c>
      <c r="AB7" s="465" t="n">
        <v>121</v>
      </c>
      <c r="AC7" s="195"/>
      <c r="AD7" s="333"/>
      <c r="AE7" s="467"/>
      <c r="AF7" s="467"/>
      <c r="AG7" s="467"/>
      <c r="AH7" s="468"/>
      <c r="AI7" s="333"/>
      <c r="AJ7" s="469"/>
      <c r="AK7" s="469"/>
      <c r="AL7" s="469"/>
      <c r="AM7" s="469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</row>
    <row r="8" s="2" customFormat="true" ht="12.75" hidden="false" customHeight="false" outlineLevel="0" collapsed="false">
      <c r="A8" s="46" t="n">
        <v>6</v>
      </c>
      <c r="B8" s="758" t="s">
        <v>210</v>
      </c>
      <c r="C8" s="759" t="n">
        <v>2</v>
      </c>
      <c r="D8" s="471" t="n">
        <f aca="false">C30+Z8</f>
        <v>123</v>
      </c>
      <c r="E8" s="471" t="n">
        <f aca="false">E30+AA8</f>
        <v>71</v>
      </c>
      <c r="F8" s="471" t="n">
        <f aca="false">AB8+F30</f>
        <v>7</v>
      </c>
      <c r="G8" s="669" t="n">
        <f aca="false">E8/D8</f>
        <v>0.577235772357724</v>
      </c>
      <c r="H8" s="478" t="n">
        <v>2011</v>
      </c>
      <c r="I8" s="479" t="n">
        <v>0</v>
      </c>
      <c r="J8" s="333"/>
      <c r="K8" s="313" t="n">
        <v>6</v>
      </c>
      <c r="L8" s="755" t="s">
        <v>35</v>
      </c>
      <c r="M8" s="755"/>
      <c r="N8" s="755"/>
      <c r="O8" s="755"/>
      <c r="P8" s="755"/>
      <c r="Q8" s="755"/>
      <c r="R8" s="755"/>
      <c r="S8" s="619" t="n">
        <v>14</v>
      </c>
      <c r="T8" s="619"/>
      <c r="U8" s="463" t="s">
        <v>231</v>
      </c>
      <c r="V8" s="463"/>
      <c r="W8" s="460" t="n">
        <v>15</v>
      </c>
      <c r="X8" s="460"/>
      <c r="Y8" s="464" t="s">
        <v>232</v>
      </c>
      <c r="Z8" s="481" t="n">
        <v>48</v>
      </c>
      <c r="AA8" s="481" t="n">
        <v>31</v>
      </c>
      <c r="AB8" s="481" t="n">
        <v>5</v>
      </c>
      <c r="AC8" s="195"/>
      <c r="AD8" s="333"/>
      <c r="AE8" s="467"/>
      <c r="AF8" s="467"/>
      <c r="AG8" s="467"/>
      <c r="AH8" s="468"/>
      <c r="AI8" s="333"/>
      <c r="AJ8" s="469"/>
      <c r="AK8" s="469"/>
      <c r="AL8" s="469"/>
      <c r="AM8" s="469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</row>
    <row r="9" s="2" customFormat="true" ht="15.75" hidden="false" customHeight="false" outlineLevel="0" collapsed="false">
      <c r="A9" s="46" t="n">
        <v>7</v>
      </c>
      <c r="B9" s="678" t="s">
        <v>211</v>
      </c>
      <c r="C9" s="50" t="n">
        <v>11</v>
      </c>
      <c r="D9" s="471" t="n">
        <f aca="false">C31+Z9</f>
        <v>635</v>
      </c>
      <c r="E9" s="471" t="n">
        <f aca="false">E31+AA9</f>
        <v>336</v>
      </c>
      <c r="F9" s="471" t="n">
        <f aca="false">AB9+F31</f>
        <v>34</v>
      </c>
      <c r="G9" s="669" t="n">
        <f aca="false">E9/D9</f>
        <v>0.529133858267717</v>
      </c>
      <c r="H9" s="228" t="n">
        <v>1997</v>
      </c>
      <c r="I9" s="473" t="n">
        <v>1</v>
      </c>
      <c r="J9" s="333"/>
      <c r="K9" s="288" t="n">
        <v>7</v>
      </c>
      <c r="L9" s="756" t="s">
        <v>100</v>
      </c>
      <c r="M9" s="756"/>
      <c r="N9" s="756"/>
      <c r="O9" s="756"/>
      <c r="P9" s="756"/>
      <c r="Q9" s="756"/>
      <c r="R9" s="756"/>
      <c r="S9" s="621" t="n">
        <v>5</v>
      </c>
      <c r="T9" s="621"/>
      <c r="U9" s="476" t="s">
        <v>231</v>
      </c>
      <c r="V9" s="476"/>
      <c r="W9" s="473" t="n">
        <v>17</v>
      </c>
      <c r="X9" s="473"/>
      <c r="Y9" s="676" t="s">
        <v>233</v>
      </c>
      <c r="Z9" s="465" t="n">
        <v>565</v>
      </c>
      <c r="AA9" s="465" t="n">
        <v>297</v>
      </c>
      <c r="AB9" s="465" t="n">
        <v>29</v>
      </c>
      <c r="AC9" s="717"/>
      <c r="AD9" s="333"/>
      <c r="AE9" s="467"/>
      <c r="AF9" s="467"/>
      <c r="AG9" s="467"/>
      <c r="AH9" s="468"/>
      <c r="AI9" s="333"/>
      <c r="AJ9" s="469"/>
      <c r="AK9" s="469"/>
      <c r="AL9" s="469"/>
      <c r="AM9" s="469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</row>
    <row r="10" s="2" customFormat="true" ht="12.75" hidden="false" customHeight="false" outlineLevel="0" collapsed="false">
      <c r="A10" s="46" t="n">
        <v>8</v>
      </c>
      <c r="B10" s="329" t="s">
        <v>212</v>
      </c>
      <c r="C10" s="50" t="n">
        <v>6</v>
      </c>
      <c r="D10" s="471" t="n">
        <f aca="false">C32+Z10</f>
        <v>363</v>
      </c>
      <c r="E10" s="471" t="n">
        <f aca="false">E32+AA10</f>
        <v>195</v>
      </c>
      <c r="F10" s="471" t="n">
        <f aca="false">AB10+F32</f>
        <v>3</v>
      </c>
      <c r="G10" s="669" t="n">
        <f aca="false">E10/D10</f>
        <v>0.537190082644628</v>
      </c>
      <c r="H10" s="228" t="n">
        <v>2007</v>
      </c>
      <c r="I10" s="473" t="n">
        <v>0</v>
      </c>
      <c r="J10" s="333"/>
      <c r="K10" s="288" t="n">
        <v>8</v>
      </c>
      <c r="L10" s="756" t="s">
        <v>160</v>
      </c>
      <c r="M10" s="756"/>
      <c r="N10" s="756"/>
      <c r="O10" s="756"/>
      <c r="P10" s="756"/>
      <c r="Q10" s="756"/>
      <c r="R10" s="756"/>
      <c r="S10" s="621" t="n">
        <v>11</v>
      </c>
      <c r="T10" s="621"/>
      <c r="U10" s="475" t="s">
        <v>235</v>
      </c>
      <c r="V10" s="475"/>
      <c r="W10" s="473" t="n">
        <v>7</v>
      </c>
      <c r="X10" s="473"/>
      <c r="Y10" s="480" t="s">
        <v>22</v>
      </c>
      <c r="Z10" s="465" t="n">
        <v>301</v>
      </c>
      <c r="AA10" s="465" t="n">
        <v>165</v>
      </c>
      <c r="AB10" s="465" t="n">
        <v>1</v>
      </c>
      <c r="AC10" s="717"/>
      <c r="AD10" s="333"/>
      <c r="AE10" s="467"/>
      <c r="AF10" s="467"/>
      <c r="AG10" s="467"/>
      <c r="AH10" s="468"/>
      <c r="AI10" s="333"/>
      <c r="AJ10" s="469"/>
      <c r="AK10" s="469"/>
      <c r="AL10" s="469"/>
      <c r="AM10" s="469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</row>
    <row r="11" s="2" customFormat="true" ht="12.75" hidden="false" customHeight="false" outlineLevel="0" collapsed="false">
      <c r="A11" s="46" t="n">
        <v>9</v>
      </c>
      <c r="B11" s="59" t="s">
        <v>213</v>
      </c>
      <c r="C11" s="50" t="n">
        <v>8</v>
      </c>
      <c r="D11" s="471" t="n">
        <f aca="false">C33+Z11</f>
        <v>464</v>
      </c>
      <c r="E11" s="471" t="n">
        <f aca="false">E33+AA11</f>
        <v>234</v>
      </c>
      <c r="F11" s="471" t="n">
        <f aca="false">AB11+F33</f>
        <v>3</v>
      </c>
      <c r="G11" s="669" t="n">
        <f aca="false">E11/D11</f>
        <v>0.504310344827586</v>
      </c>
      <c r="H11" s="228" t="n">
        <v>2010</v>
      </c>
      <c r="I11" s="473" t="n">
        <v>2</v>
      </c>
      <c r="J11" s="333"/>
      <c r="K11" s="288" t="n">
        <v>9</v>
      </c>
      <c r="L11" s="756" t="s">
        <v>190</v>
      </c>
      <c r="M11" s="756"/>
      <c r="N11" s="756"/>
      <c r="O11" s="756"/>
      <c r="P11" s="756"/>
      <c r="Q11" s="756"/>
      <c r="R11" s="756"/>
      <c r="S11" s="621" t="n">
        <v>26</v>
      </c>
      <c r="T11" s="621"/>
      <c r="U11" s="475" t="s">
        <v>235</v>
      </c>
      <c r="V11" s="475"/>
      <c r="W11" s="473" t="n">
        <v>21</v>
      </c>
      <c r="X11" s="473"/>
      <c r="Y11" s="676" t="s">
        <v>232</v>
      </c>
      <c r="Z11" s="465" t="n">
        <v>416</v>
      </c>
      <c r="AA11" s="465" t="n">
        <v>204</v>
      </c>
      <c r="AB11" s="465" t="n">
        <v>3</v>
      </c>
      <c r="AC11" s="601"/>
      <c r="AD11" s="601"/>
      <c r="AE11" s="601"/>
      <c r="AF11" s="467"/>
      <c r="AG11" s="467"/>
      <c r="AH11" s="468"/>
      <c r="AI11" s="333"/>
      <c r="AJ11" s="469"/>
      <c r="AK11" s="469"/>
      <c r="AL11" s="469"/>
      <c r="AM11" s="469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</row>
    <row r="12" s="2" customFormat="true" ht="12.75" hidden="false" customHeight="false" outlineLevel="0" collapsed="false">
      <c r="A12" s="46" t="n">
        <v>10</v>
      </c>
      <c r="B12" s="318" t="s">
        <v>214</v>
      </c>
      <c r="C12" s="50" t="n">
        <v>12</v>
      </c>
      <c r="D12" s="471" t="n">
        <f aca="false">C34+Z12</f>
        <v>560</v>
      </c>
      <c r="E12" s="471" t="n">
        <f aca="false">E34+AA12</f>
        <v>264</v>
      </c>
      <c r="F12" s="471" t="n">
        <f aca="false">AB12+F34</f>
        <v>4</v>
      </c>
      <c r="G12" s="669" t="n">
        <f aca="false">E12/D12</f>
        <v>0.471428571428571</v>
      </c>
      <c r="H12" s="228" t="n">
        <v>2001</v>
      </c>
      <c r="I12" s="473" t="n">
        <v>1</v>
      </c>
      <c r="J12" s="333"/>
      <c r="K12" s="288" t="n">
        <v>10</v>
      </c>
      <c r="L12" s="756" t="s">
        <v>0</v>
      </c>
      <c r="M12" s="756"/>
      <c r="N12" s="756"/>
      <c r="O12" s="756"/>
      <c r="P12" s="756"/>
      <c r="Q12" s="756"/>
      <c r="R12" s="756"/>
      <c r="S12" s="621" t="n">
        <v>31</v>
      </c>
      <c r="T12" s="621"/>
      <c r="U12" s="475" t="s">
        <v>235</v>
      </c>
      <c r="V12" s="475"/>
      <c r="W12" s="473" t="n">
        <v>8</v>
      </c>
      <c r="X12" s="473"/>
      <c r="Y12" s="480" t="s">
        <v>233</v>
      </c>
      <c r="Z12" s="465" t="n">
        <v>540</v>
      </c>
      <c r="AA12" s="465" t="n">
        <v>257</v>
      </c>
      <c r="AB12" s="465" t="n">
        <v>4</v>
      </c>
      <c r="AC12" s="195"/>
      <c r="AD12" s="333"/>
      <c r="AE12" s="467"/>
      <c r="AF12" s="467"/>
      <c r="AG12" s="467"/>
      <c r="AH12" s="468"/>
      <c r="AI12" s="333"/>
      <c r="AJ12" s="469"/>
      <c r="AK12" s="469"/>
      <c r="AL12" s="469"/>
      <c r="AM12" s="469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</row>
    <row r="13" s="2" customFormat="true" ht="13.5" hidden="false" customHeight="false" outlineLevel="0" collapsed="false">
      <c r="A13" s="46" t="n">
        <v>11</v>
      </c>
      <c r="B13" s="318" t="s">
        <v>215</v>
      </c>
      <c r="C13" s="50" t="n">
        <v>4</v>
      </c>
      <c r="D13" s="471" t="n">
        <f aca="false">C35+Z13</f>
        <v>241</v>
      </c>
      <c r="E13" s="471" t="n">
        <f aca="false">E35+AA13</f>
        <v>111</v>
      </c>
      <c r="F13" s="471" t="n">
        <f aca="false">AB13+F35</f>
        <v>0</v>
      </c>
      <c r="G13" s="669" t="n">
        <f aca="false">E13/D13</f>
        <v>0.460580912863071</v>
      </c>
      <c r="H13" s="228" t="n">
        <v>2009</v>
      </c>
      <c r="I13" s="473" t="n">
        <v>0</v>
      </c>
      <c r="J13" s="333"/>
      <c r="K13" s="572" t="n">
        <v>11</v>
      </c>
      <c r="L13" s="757" t="s">
        <v>29</v>
      </c>
      <c r="M13" s="757"/>
      <c r="N13" s="757"/>
      <c r="O13" s="757"/>
      <c r="P13" s="757"/>
      <c r="Q13" s="757"/>
      <c r="R13" s="757"/>
      <c r="S13" s="625" t="n">
        <v>11</v>
      </c>
      <c r="T13" s="625"/>
      <c r="U13" s="487" t="s">
        <v>231</v>
      </c>
      <c r="V13" s="487"/>
      <c r="W13" s="626" t="n">
        <v>17</v>
      </c>
      <c r="X13" s="626"/>
      <c r="Y13" s="605" t="s">
        <v>233</v>
      </c>
      <c r="Z13" s="465" t="n">
        <v>204</v>
      </c>
      <c r="AA13" s="465" t="n">
        <v>96</v>
      </c>
      <c r="AB13" s="465" t="n">
        <v>0</v>
      </c>
      <c r="AC13" s="623"/>
      <c r="AD13" s="333"/>
      <c r="AE13" s="467"/>
      <c r="AF13" s="467"/>
      <c r="AG13" s="467"/>
      <c r="AH13" s="468"/>
      <c r="AI13" s="333"/>
      <c r="AJ13" s="469"/>
      <c r="AK13" s="469"/>
      <c r="AL13" s="469"/>
      <c r="AM13" s="469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</row>
    <row r="14" s="2" customFormat="true" ht="12.75" hidden="false" customHeight="false" outlineLevel="0" collapsed="false">
      <c r="A14" s="46" t="n">
        <v>12</v>
      </c>
      <c r="B14" s="760" t="s">
        <v>216</v>
      </c>
      <c r="C14" s="50" t="n">
        <v>3</v>
      </c>
      <c r="D14" s="471" t="n">
        <f aca="false">C36+Z14</f>
        <v>135</v>
      </c>
      <c r="E14" s="471" t="n">
        <f aca="false">E36+AA14</f>
        <v>63</v>
      </c>
      <c r="F14" s="471" t="n">
        <f aca="false">AB14+F36</f>
        <v>2</v>
      </c>
      <c r="G14" s="669" t="n">
        <f aca="false">E14/D14</f>
        <v>0.466666666666667</v>
      </c>
      <c r="H14" s="228" t="n">
        <v>2010</v>
      </c>
      <c r="I14" s="473" t="n">
        <v>0</v>
      </c>
      <c r="J14" s="333"/>
      <c r="K14" s="288" t="n">
        <v>12</v>
      </c>
      <c r="L14" s="761" t="s">
        <v>87</v>
      </c>
      <c r="M14" s="761"/>
      <c r="N14" s="761"/>
      <c r="O14" s="761"/>
      <c r="P14" s="761"/>
      <c r="Q14" s="761"/>
      <c r="R14" s="761"/>
      <c r="S14" s="762" t="n">
        <v>20</v>
      </c>
      <c r="T14" s="762"/>
      <c r="U14" s="763" t="s">
        <v>231</v>
      </c>
      <c r="V14" s="763"/>
      <c r="W14" s="740" t="n">
        <v>26</v>
      </c>
      <c r="X14" s="740"/>
      <c r="Y14" s="741" t="s">
        <v>233</v>
      </c>
      <c r="Z14" s="465" t="n">
        <v>85</v>
      </c>
      <c r="AA14" s="465" t="n">
        <v>34</v>
      </c>
      <c r="AB14" s="465" t="n">
        <v>1</v>
      </c>
      <c r="AC14" s="623"/>
      <c r="AD14" s="333"/>
      <c r="AE14" s="467"/>
      <c r="AF14" s="467"/>
      <c r="AG14" s="467"/>
      <c r="AH14" s="468"/>
      <c r="AI14" s="333"/>
      <c r="AJ14" s="469"/>
      <c r="AK14" s="469"/>
      <c r="AL14" s="469"/>
      <c r="AM14" s="469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</row>
    <row r="15" s="2" customFormat="true" ht="12.75" hidden="false" customHeight="false" outlineLevel="0" collapsed="false">
      <c r="A15" s="46" t="n">
        <v>13</v>
      </c>
      <c r="B15" s="318" t="s">
        <v>217</v>
      </c>
      <c r="C15" s="702" t="n">
        <v>10</v>
      </c>
      <c r="D15" s="471" t="n">
        <f aca="false">C37+Z15</f>
        <v>426</v>
      </c>
      <c r="E15" s="471" t="n">
        <f aca="false">E37+AA15</f>
        <v>186</v>
      </c>
      <c r="F15" s="471" t="n">
        <f aca="false">AB15+F37</f>
        <v>2</v>
      </c>
      <c r="G15" s="51" t="n">
        <f aca="false">(E15/D15)</f>
        <v>0.436619718309859</v>
      </c>
      <c r="H15" s="532"/>
      <c r="I15" s="533" t="n">
        <v>1</v>
      </c>
      <c r="J15" s="333"/>
      <c r="K15" s="288" t="n">
        <v>13</v>
      </c>
      <c r="L15" s="756" t="s">
        <v>115</v>
      </c>
      <c r="M15" s="756"/>
      <c r="N15" s="756"/>
      <c r="O15" s="756"/>
      <c r="P15" s="756"/>
      <c r="Q15" s="756"/>
      <c r="R15" s="756"/>
      <c r="S15" s="621" t="n">
        <v>16</v>
      </c>
      <c r="T15" s="621"/>
      <c r="U15" s="475" t="s">
        <v>235</v>
      </c>
      <c r="V15" s="475"/>
      <c r="W15" s="473" t="n">
        <v>14</v>
      </c>
      <c r="X15" s="473"/>
      <c r="Y15" s="480" t="s">
        <v>22</v>
      </c>
      <c r="Z15" s="465" t="n">
        <v>391</v>
      </c>
      <c r="AA15" s="465" t="n">
        <v>176</v>
      </c>
      <c r="AB15" s="465" t="n">
        <v>2</v>
      </c>
      <c r="AC15" s="717"/>
      <c r="AD15" s="333"/>
      <c r="AE15" s="467"/>
      <c r="AF15" s="467"/>
      <c r="AG15" s="467"/>
      <c r="AH15" s="468"/>
      <c r="AI15" s="333"/>
      <c r="AJ15" s="469"/>
      <c r="AK15" s="469"/>
      <c r="AL15" s="469"/>
      <c r="AM15" s="469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</row>
    <row r="16" s="2" customFormat="true" ht="12.75" hidden="false" customHeight="false" outlineLevel="0" collapsed="false">
      <c r="A16" s="46" t="n">
        <v>14</v>
      </c>
      <c r="B16" s="758" t="s">
        <v>218</v>
      </c>
      <c r="C16" s="759" t="n">
        <v>2</v>
      </c>
      <c r="D16" s="471" t="n">
        <f aca="false">C38+Z16</f>
        <v>57</v>
      </c>
      <c r="E16" s="471" t="n">
        <f aca="false">E38+AA16</f>
        <v>20</v>
      </c>
      <c r="F16" s="471" t="n">
        <f aca="false">AB16+F38</f>
        <v>2</v>
      </c>
      <c r="G16" s="51" t="n">
        <f aca="false">(E16/D16)</f>
        <v>0.350877192982456</v>
      </c>
      <c r="H16" s="478" t="n">
        <v>2011</v>
      </c>
      <c r="I16" s="479" t="n">
        <v>0</v>
      </c>
      <c r="J16" s="333"/>
      <c r="K16" s="288" t="n">
        <v>14</v>
      </c>
      <c r="L16" s="756" t="s">
        <v>76</v>
      </c>
      <c r="M16" s="756"/>
      <c r="N16" s="756"/>
      <c r="O16" s="756"/>
      <c r="P16" s="756"/>
      <c r="Q16" s="756"/>
      <c r="R16" s="756"/>
      <c r="S16" s="621" t="n">
        <v>18</v>
      </c>
      <c r="T16" s="621"/>
      <c r="U16" s="476" t="s">
        <v>231</v>
      </c>
      <c r="V16" s="476"/>
      <c r="W16" s="473" t="n">
        <v>19</v>
      </c>
      <c r="X16" s="473"/>
      <c r="Y16" s="480" t="s">
        <v>17</v>
      </c>
      <c r="Z16" s="481" t="n">
        <v>34</v>
      </c>
      <c r="AA16" s="481" t="n">
        <v>11</v>
      </c>
      <c r="AB16" s="481" t="n">
        <v>0</v>
      </c>
      <c r="AC16" s="717"/>
      <c r="AD16" s="493"/>
      <c r="AE16" s="467"/>
      <c r="AF16" s="467"/>
      <c r="AG16" s="467"/>
      <c r="AH16" s="468"/>
      <c r="AI16" s="333"/>
      <c r="AJ16" s="469"/>
      <c r="AK16" s="469"/>
      <c r="AL16" s="469"/>
      <c r="AM16" s="469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</row>
    <row r="17" s="2" customFormat="true" ht="12.75" hidden="false" customHeight="false" outlineLevel="0" collapsed="false">
      <c r="A17" s="46" t="n">
        <v>15</v>
      </c>
      <c r="B17" s="758"/>
      <c r="C17" s="759"/>
      <c r="D17" s="764" t="n">
        <f aca="false">C39+Z17</f>
        <v>0</v>
      </c>
      <c r="E17" s="764" t="n">
        <f aca="false">E39+AA17</f>
        <v>0</v>
      </c>
      <c r="F17" s="764" t="n">
        <f aca="false">AB17+F39</f>
        <v>0</v>
      </c>
      <c r="G17" s="765" t="e">
        <f aca="false">(E17/D17)</f>
        <v>#DIV/0!</v>
      </c>
      <c r="H17" s="228"/>
      <c r="I17" s="483"/>
      <c r="J17" s="333"/>
      <c r="K17" s="288" t="n">
        <v>15</v>
      </c>
      <c r="L17" s="756" t="s">
        <v>33</v>
      </c>
      <c r="M17" s="756"/>
      <c r="N17" s="756"/>
      <c r="O17" s="756"/>
      <c r="P17" s="756"/>
      <c r="Q17" s="756"/>
      <c r="R17" s="756"/>
      <c r="S17" s="621" t="n">
        <v>15</v>
      </c>
      <c r="T17" s="621"/>
      <c r="U17" s="475" t="s">
        <v>235</v>
      </c>
      <c r="V17" s="475"/>
      <c r="W17" s="473" t="n">
        <v>12</v>
      </c>
      <c r="X17" s="473"/>
      <c r="Y17" s="676" t="s">
        <v>232</v>
      </c>
      <c r="Z17" s="465" t="n">
        <v>0</v>
      </c>
      <c r="AA17" s="465" t="n">
        <v>0</v>
      </c>
      <c r="AB17" s="465" t="n">
        <v>0</v>
      </c>
      <c r="AC17" s="717"/>
      <c r="AD17" s="333"/>
      <c r="AE17" s="495"/>
      <c r="AF17" s="495"/>
      <c r="AG17" s="496"/>
      <c r="AH17" s="468"/>
      <c r="AI17" s="333"/>
      <c r="AJ17" s="469"/>
      <c r="AK17" s="469"/>
      <c r="AL17" s="469"/>
      <c r="AM17" s="469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</row>
    <row r="18" s="2" customFormat="true" ht="13.5" hidden="false" customHeight="false" outlineLevel="0" collapsed="false">
      <c r="A18" s="174" t="n">
        <v>16</v>
      </c>
      <c r="B18" s="243"/>
      <c r="C18" s="766"/>
      <c r="D18" s="539" t="n">
        <f aca="false">C40+Z18</f>
        <v>0</v>
      </c>
      <c r="E18" s="539" t="n">
        <f aca="false">E40+AA18</f>
        <v>0</v>
      </c>
      <c r="F18" s="539" t="n">
        <f aca="false">AB18+F40</f>
        <v>0</v>
      </c>
      <c r="G18" s="767" t="e">
        <f aca="false">(E18/D18)</f>
        <v>#DIV/0!</v>
      </c>
      <c r="H18" s="177"/>
      <c r="I18" s="500"/>
      <c r="K18" s="572" t="n">
        <v>16</v>
      </c>
      <c r="L18" s="757" t="s">
        <v>40</v>
      </c>
      <c r="M18" s="757"/>
      <c r="N18" s="757"/>
      <c r="O18" s="757"/>
      <c r="P18" s="757"/>
      <c r="Q18" s="757"/>
      <c r="R18" s="757"/>
      <c r="S18" s="768" t="n">
        <v>15</v>
      </c>
      <c r="T18" s="768"/>
      <c r="U18" s="745" t="s">
        <v>231</v>
      </c>
      <c r="V18" s="745"/>
      <c r="W18" s="746" t="n">
        <v>35</v>
      </c>
      <c r="X18" s="746"/>
      <c r="Y18" s="497" t="s">
        <v>233</v>
      </c>
      <c r="Z18" s="465" t="n">
        <v>0</v>
      </c>
      <c r="AA18" s="465" t="n">
        <v>0</v>
      </c>
      <c r="AB18" s="465" t="n">
        <v>0</v>
      </c>
    </row>
    <row r="19" customFormat="false" ht="13.5" hidden="false" customHeight="false" outlineLevel="0" collapsed="false">
      <c r="A19" s="503"/>
      <c r="B19" s="495"/>
      <c r="C19" s="611" t="n">
        <f aca="false">AVERAGE(C3:C16)</f>
        <v>9.42857142857143</v>
      </c>
      <c r="D19" s="612" t="n">
        <f aca="false">SUM(D3:D16)</f>
        <v>8106</v>
      </c>
      <c r="E19" s="612" t="n">
        <f aca="false">SUM(E3:E16)</f>
        <v>4570</v>
      </c>
      <c r="F19" s="612" t="n">
        <f aca="false">SUM(F3:F16)</f>
        <v>405</v>
      </c>
      <c r="G19" s="613" t="n">
        <f aca="false">(E19/D19)</f>
        <v>0.563779916111522</v>
      </c>
      <c r="H19" s="115"/>
      <c r="I19" s="501" t="n">
        <f aca="false">SUM(I3:I18)</f>
        <v>15</v>
      </c>
      <c r="J19" s="115"/>
      <c r="K19" s="501"/>
      <c r="L19" s="504"/>
      <c r="M19" s="504"/>
      <c r="N19" s="504"/>
      <c r="O19" s="504"/>
      <c r="P19" s="504"/>
      <c r="Q19" s="504"/>
      <c r="R19" s="504"/>
      <c r="S19" s="708" t="n">
        <f aca="false">SUM(S3:T18)</f>
        <v>285</v>
      </c>
      <c r="T19" s="708"/>
      <c r="U19" s="709" t="s">
        <v>262</v>
      </c>
      <c r="V19" s="709"/>
      <c r="W19" s="710" t="n">
        <f aca="false">SUM(W3:X18)</f>
        <v>282</v>
      </c>
      <c r="X19" s="710"/>
      <c r="Y19" s="115"/>
      <c r="Z19" s="501"/>
      <c r="AA19" s="501"/>
      <c r="AB19" s="501"/>
      <c r="AC19" s="769"/>
      <c r="AD19" s="115"/>
      <c r="AE19" s="456"/>
      <c r="AF19" s="456"/>
      <c r="AG19" s="456"/>
      <c r="AH19" s="456"/>
      <c r="AI19" s="456"/>
      <c r="AJ19" s="456"/>
      <c r="AK19" s="456"/>
      <c r="AL19" s="456"/>
      <c r="AM19" s="456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</row>
    <row r="20" customFormat="false" ht="12.75" hidden="false" customHeight="false" outlineLevel="0" collapsed="false">
      <c r="A20" s="503"/>
      <c r="B20" s="439"/>
      <c r="C20" s="115"/>
      <c r="D20" s="115"/>
      <c r="E20" s="115"/>
      <c r="F20" s="115"/>
      <c r="G20" s="115"/>
      <c r="H20" s="115"/>
      <c r="J20" s="115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3.5" hidden="false" customHeight="false" outlineLevel="0" collapsed="false">
      <c r="A21" s="115"/>
      <c r="B21" s="439"/>
      <c r="C21" s="549"/>
      <c r="D21" s="503"/>
      <c r="E21" s="503"/>
      <c r="F21" s="503"/>
      <c r="G21" s="550"/>
      <c r="H21" s="115"/>
      <c r="I21" s="115"/>
      <c r="J21" s="115"/>
      <c r="K21" s="501"/>
      <c r="L21" s="504"/>
      <c r="M21" s="504"/>
      <c r="N21" s="504"/>
      <c r="O21" s="504"/>
      <c r="P21" s="504"/>
      <c r="Q21" s="504"/>
      <c r="R21" s="504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</row>
    <row r="22" customFormat="false" ht="13.5" hidden="false" customHeight="false" outlineLevel="0" collapsed="false">
      <c r="A22" s="438" t="n">
        <v>12</v>
      </c>
      <c r="B22" s="439"/>
      <c r="C22" s="6" t="n">
        <v>2012</v>
      </c>
      <c r="D22" s="6"/>
      <c r="E22" s="6"/>
      <c r="F22" s="6"/>
      <c r="G22" s="6"/>
      <c r="H22" s="7" t="s">
        <v>1</v>
      </c>
      <c r="I22" s="7"/>
      <c r="J22" s="7"/>
      <c r="K22" s="7"/>
      <c r="L22" s="8" t="s">
        <v>2</v>
      </c>
      <c r="M22" s="8"/>
      <c r="N22" s="8"/>
      <c r="O22" s="8"/>
      <c r="P22" s="7" t="s">
        <v>3</v>
      </c>
      <c r="Q22" s="7"/>
      <c r="R22" s="7"/>
      <c r="S22" s="7"/>
      <c r="T22" s="8" t="s">
        <v>4</v>
      </c>
      <c r="U22" s="8"/>
      <c r="V22" s="8"/>
      <c r="W22" s="8"/>
      <c r="X22" s="7" t="s">
        <v>5</v>
      </c>
      <c r="Y22" s="7"/>
      <c r="Z22" s="7"/>
      <c r="AA22" s="7"/>
      <c r="AB22" s="9"/>
      <c r="AC22" s="8" t="s">
        <v>6</v>
      </c>
      <c r="AD22" s="8"/>
      <c r="AE22" s="8"/>
      <c r="AF22" s="8"/>
      <c r="AG22" s="7" t="s">
        <v>7</v>
      </c>
      <c r="AH22" s="7"/>
      <c r="AI22" s="7"/>
      <c r="AJ22" s="7"/>
      <c r="AK22" s="8" t="s">
        <v>8</v>
      </c>
      <c r="AL22" s="8"/>
      <c r="AM22" s="8"/>
      <c r="AN22" s="8"/>
      <c r="AO22" s="7" t="s">
        <v>9</v>
      </c>
      <c r="AP22" s="7"/>
      <c r="AQ22" s="7"/>
      <c r="AR22" s="7"/>
      <c r="AS22" s="8" t="s">
        <v>10</v>
      </c>
      <c r="AT22" s="8"/>
      <c r="AU22" s="8"/>
      <c r="AV22" s="8"/>
      <c r="AW22" s="7" t="s">
        <v>11</v>
      </c>
      <c r="AX22" s="7"/>
      <c r="AY22" s="7"/>
      <c r="AZ22" s="7"/>
      <c r="BA22" s="9"/>
      <c r="BB22" s="8" t="s">
        <v>12</v>
      </c>
      <c r="BC22" s="8"/>
      <c r="BD22" s="8"/>
      <c r="BE22" s="8"/>
      <c r="BF22" s="10" t="s">
        <v>13</v>
      </c>
      <c r="BG22" s="10"/>
      <c r="BH22" s="10"/>
      <c r="BI22" s="10"/>
      <c r="BJ22" s="11" t="s">
        <v>14</v>
      </c>
      <c r="BK22" s="11"/>
      <c r="BL22" s="11"/>
      <c r="BM22" s="11"/>
      <c r="BN22" s="10" t="s">
        <v>15</v>
      </c>
      <c r="BO22" s="10"/>
      <c r="BP22" s="10"/>
      <c r="BQ22" s="10"/>
      <c r="BR22" s="11" t="s">
        <v>16</v>
      </c>
      <c r="BS22" s="11"/>
      <c r="BT22" s="11"/>
      <c r="BU22" s="11"/>
    </row>
    <row r="23" customFormat="false" ht="13.5" hidden="false" customHeight="false" outlineLevel="0" collapsed="false">
      <c r="A23" s="438"/>
      <c r="B23" s="439"/>
      <c r="C23" s="727"/>
      <c r="D23" s="728"/>
      <c r="E23" s="728"/>
      <c r="F23" s="728"/>
      <c r="G23" s="729"/>
      <c r="H23" s="282" t="s">
        <v>19</v>
      </c>
      <c r="I23" s="282"/>
      <c r="J23" s="282"/>
      <c r="K23" s="282"/>
      <c r="L23" s="282" t="s">
        <v>22</v>
      </c>
      <c r="M23" s="282"/>
      <c r="N23" s="282"/>
      <c r="O23" s="282"/>
      <c r="P23" s="282" t="s">
        <v>21</v>
      </c>
      <c r="Q23" s="282"/>
      <c r="R23" s="282"/>
      <c r="S23" s="282"/>
      <c r="T23" s="282" t="s">
        <v>18</v>
      </c>
      <c r="U23" s="282"/>
      <c r="V23" s="282"/>
      <c r="W23" s="282"/>
      <c r="X23" s="282" t="s">
        <v>17</v>
      </c>
      <c r="Y23" s="282"/>
      <c r="Z23" s="282"/>
      <c r="AA23" s="282"/>
      <c r="AB23" s="9"/>
      <c r="AC23" s="282" t="s">
        <v>21</v>
      </c>
      <c r="AD23" s="282"/>
      <c r="AE23" s="282"/>
      <c r="AF23" s="282"/>
      <c r="AG23" s="282" t="s">
        <v>20</v>
      </c>
      <c r="AH23" s="282"/>
      <c r="AI23" s="282"/>
      <c r="AJ23" s="282"/>
      <c r="AK23" s="282" t="s">
        <v>22</v>
      </c>
      <c r="AL23" s="282"/>
      <c r="AM23" s="282"/>
      <c r="AN23" s="282"/>
      <c r="AO23" s="282" t="s">
        <v>21</v>
      </c>
      <c r="AP23" s="282"/>
      <c r="AQ23" s="282"/>
      <c r="AR23" s="282"/>
      <c r="AS23" s="282" t="s">
        <v>17</v>
      </c>
      <c r="AT23" s="282"/>
      <c r="AU23" s="282"/>
      <c r="AV23" s="282"/>
      <c r="AW23" s="282" t="s">
        <v>19</v>
      </c>
      <c r="AX23" s="282"/>
      <c r="AY23" s="282"/>
      <c r="AZ23" s="282"/>
      <c r="BA23" s="9"/>
      <c r="BB23" s="282" t="s">
        <v>20</v>
      </c>
      <c r="BC23" s="282"/>
      <c r="BD23" s="282"/>
      <c r="BE23" s="282"/>
      <c r="BF23" s="6" t="s">
        <v>22</v>
      </c>
      <c r="BG23" s="6"/>
      <c r="BH23" s="6"/>
      <c r="BI23" s="6"/>
      <c r="BJ23" s="6" t="s">
        <v>17</v>
      </c>
      <c r="BK23" s="6"/>
      <c r="BL23" s="6"/>
      <c r="BM23" s="6"/>
      <c r="BN23" s="6" t="s">
        <v>18</v>
      </c>
      <c r="BO23" s="6"/>
      <c r="BP23" s="6"/>
      <c r="BQ23" s="6"/>
      <c r="BR23" s="6" t="s">
        <v>19</v>
      </c>
      <c r="BS23" s="6"/>
      <c r="BT23" s="6"/>
      <c r="BU23" s="6"/>
    </row>
    <row r="24" customFormat="false" ht="13.5" hidden="false" customHeight="false" outlineLevel="0" collapsed="false">
      <c r="A24" s="438"/>
      <c r="B24" s="509" t="s">
        <v>54</v>
      </c>
      <c r="C24" s="446" t="s">
        <v>23</v>
      </c>
      <c r="D24" s="447" t="s">
        <v>24</v>
      </c>
      <c r="E24" s="447" t="s">
        <v>25</v>
      </c>
      <c r="F24" s="447" t="s">
        <v>26</v>
      </c>
      <c r="G24" s="448" t="s">
        <v>27</v>
      </c>
      <c r="H24" s="447" t="s">
        <v>23</v>
      </c>
      <c r="I24" s="447" t="s">
        <v>24</v>
      </c>
      <c r="J24" s="447" t="s">
        <v>25</v>
      </c>
      <c r="K24" s="448" t="s">
        <v>26</v>
      </c>
      <c r="L24" s="447" t="s">
        <v>23</v>
      </c>
      <c r="M24" s="447" t="s">
        <v>24</v>
      </c>
      <c r="N24" s="447" t="s">
        <v>25</v>
      </c>
      <c r="O24" s="519" t="s">
        <v>26</v>
      </c>
      <c r="P24" s="446" t="s">
        <v>23</v>
      </c>
      <c r="Q24" s="447" t="s">
        <v>24</v>
      </c>
      <c r="R24" s="447" t="s">
        <v>25</v>
      </c>
      <c r="S24" s="448" t="s">
        <v>26</v>
      </c>
      <c r="T24" s="510" t="s">
        <v>23</v>
      </c>
      <c r="U24" s="510" t="s">
        <v>24</v>
      </c>
      <c r="V24" s="510" t="s">
        <v>25</v>
      </c>
      <c r="W24" s="511" t="s">
        <v>26</v>
      </c>
      <c r="X24" s="510" t="s">
        <v>23</v>
      </c>
      <c r="Y24" s="510" t="s">
        <v>24</v>
      </c>
      <c r="Z24" s="510" t="s">
        <v>25</v>
      </c>
      <c r="AA24" s="511" t="s">
        <v>26</v>
      </c>
      <c r="AB24" s="41"/>
      <c r="AC24" s="513" t="s">
        <v>23</v>
      </c>
      <c r="AD24" s="510" t="s">
        <v>24</v>
      </c>
      <c r="AE24" s="510" t="s">
        <v>25</v>
      </c>
      <c r="AF24" s="511" t="s">
        <v>26</v>
      </c>
      <c r="AG24" s="510" t="s">
        <v>23</v>
      </c>
      <c r="AH24" s="510" t="s">
        <v>24</v>
      </c>
      <c r="AI24" s="510" t="s">
        <v>25</v>
      </c>
      <c r="AJ24" s="511" t="s">
        <v>26</v>
      </c>
      <c r="AK24" s="510" t="s">
        <v>23</v>
      </c>
      <c r="AL24" s="510" t="s">
        <v>24</v>
      </c>
      <c r="AM24" s="510" t="s">
        <v>25</v>
      </c>
      <c r="AN24" s="511" t="s">
        <v>26</v>
      </c>
      <c r="AO24" s="510" t="s">
        <v>23</v>
      </c>
      <c r="AP24" s="510" t="s">
        <v>24</v>
      </c>
      <c r="AQ24" s="510" t="s">
        <v>25</v>
      </c>
      <c r="AR24" s="511" t="s">
        <v>26</v>
      </c>
      <c r="AS24" s="510" t="s">
        <v>23</v>
      </c>
      <c r="AT24" s="510" t="s">
        <v>24</v>
      </c>
      <c r="AU24" s="510" t="s">
        <v>25</v>
      </c>
      <c r="AV24" s="511" t="s">
        <v>26</v>
      </c>
      <c r="AW24" s="510" t="s">
        <v>23</v>
      </c>
      <c r="AX24" s="510" t="s">
        <v>24</v>
      </c>
      <c r="AY24" s="510" t="s">
        <v>25</v>
      </c>
      <c r="AZ24" s="511" t="s">
        <v>26</v>
      </c>
      <c r="BA24" s="41"/>
      <c r="BB24" s="513" t="s">
        <v>23</v>
      </c>
      <c r="BC24" s="510" t="s">
        <v>24</v>
      </c>
      <c r="BD24" s="510" t="s">
        <v>25</v>
      </c>
      <c r="BE24" s="511" t="s">
        <v>26</v>
      </c>
      <c r="BF24" s="510" t="s">
        <v>23</v>
      </c>
      <c r="BG24" s="510" t="s">
        <v>24</v>
      </c>
      <c r="BH24" s="510" t="s">
        <v>25</v>
      </c>
      <c r="BI24" s="512" t="s">
        <v>26</v>
      </c>
      <c r="BJ24" s="513" t="s">
        <v>23</v>
      </c>
      <c r="BK24" s="510" t="s">
        <v>24</v>
      </c>
      <c r="BL24" s="510" t="s">
        <v>25</v>
      </c>
      <c r="BM24" s="511" t="s">
        <v>26</v>
      </c>
      <c r="BN24" s="447" t="s">
        <v>23</v>
      </c>
      <c r="BO24" s="447" t="s">
        <v>24</v>
      </c>
      <c r="BP24" s="447" t="s">
        <v>25</v>
      </c>
      <c r="BQ24" s="519" t="s">
        <v>26</v>
      </c>
      <c r="BR24" s="446" t="s">
        <v>23</v>
      </c>
      <c r="BS24" s="447" t="s">
        <v>24</v>
      </c>
      <c r="BT24" s="447" t="s">
        <v>25</v>
      </c>
      <c r="BU24" s="448" t="s">
        <v>26</v>
      </c>
    </row>
    <row r="25" s="2" customFormat="true" ht="12.75" hidden="false" customHeight="false" outlineLevel="0" collapsed="false">
      <c r="A25" s="24" t="n">
        <v>1</v>
      </c>
      <c r="B25" s="140" t="s">
        <v>205</v>
      </c>
      <c r="C25" s="27" t="n">
        <f aca="false">SUM(H25,L25,P25,T25,X25,AC25,AG25,AK25,AO25,AS25,AW25,BB25,BF25,BJ25,BN25,BR25)</f>
        <v>75</v>
      </c>
      <c r="D25" s="28" t="n">
        <f aca="false">SUM(I25,M25,Q25,U25,Y25,AD25,AH25,AL25,AP25,AT25,AX25,BC25,BG25,BK25,BS25,BO25)</f>
        <v>32</v>
      </c>
      <c r="E25" s="28" t="n">
        <f aca="false">SUM(J25,N25,R25,V25,Z25,AE25,AI25,AM25,AQ25,AU25,AY25,BD25,BH25,BL25,BT25,BP25)</f>
        <v>47</v>
      </c>
      <c r="F25" s="28" t="n">
        <f aca="false">SUM(K25,O25,S25,W25,AA25,AF25,AJ25,AN25,AR25,AV25,AZ25,BE25,BI25,BM25,BU25,BQ25)</f>
        <v>1</v>
      </c>
      <c r="G25" s="551" t="n">
        <f aca="false">(E25/C25)</f>
        <v>0.626666666666667</v>
      </c>
      <c r="H25" s="30" t="n">
        <v>4</v>
      </c>
      <c r="I25" s="255" t="n">
        <v>2</v>
      </c>
      <c r="J25" s="255" t="n">
        <v>3</v>
      </c>
      <c r="K25" s="316"/>
      <c r="L25" s="203" t="n">
        <v>5</v>
      </c>
      <c r="M25" s="257" t="n">
        <v>0</v>
      </c>
      <c r="N25" s="257" t="n">
        <v>3</v>
      </c>
      <c r="O25" s="258"/>
      <c r="P25" s="35" t="n">
        <v>5</v>
      </c>
      <c r="Q25" s="145" t="n">
        <v>5</v>
      </c>
      <c r="R25" s="145" t="n">
        <v>4</v>
      </c>
      <c r="S25" s="222"/>
      <c r="T25" s="33" t="n">
        <v>4</v>
      </c>
      <c r="U25" s="33" t="n">
        <v>1</v>
      </c>
      <c r="V25" s="33" t="n">
        <v>2</v>
      </c>
      <c r="W25" s="38"/>
      <c r="X25" s="39" t="n">
        <v>6</v>
      </c>
      <c r="Y25" s="39" t="n">
        <v>5</v>
      </c>
      <c r="Z25" s="39" t="n">
        <v>6</v>
      </c>
      <c r="AA25" s="40"/>
      <c r="AB25" s="41"/>
      <c r="AC25" s="42" t="n">
        <v>5</v>
      </c>
      <c r="AD25" s="33" t="n">
        <v>1</v>
      </c>
      <c r="AE25" s="33" t="n">
        <v>3</v>
      </c>
      <c r="AF25" s="38"/>
      <c r="AG25" s="39" t="n">
        <v>3</v>
      </c>
      <c r="AH25" s="39" t="n">
        <v>0</v>
      </c>
      <c r="AI25" s="39" t="n">
        <v>1</v>
      </c>
      <c r="AJ25" s="40"/>
      <c r="AK25" s="33" t="n">
        <v>3</v>
      </c>
      <c r="AL25" s="33" t="n">
        <v>0</v>
      </c>
      <c r="AM25" s="33" t="n">
        <v>2</v>
      </c>
      <c r="AN25" s="38"/>
      <c r="AO25" s="39" t="n">
        <v>6</v>
      </c>
      <c r="AP25" s="39" t="n">
        <v>5</v>
      </c>
      <c r="AQ25" s="39" t="n">
        <v>5</v>
      </c>
      <c r="AR25" s="40" t="n">
        <v>1</v>
      </c>
      <c r="AS25" s="33" t="n">
        <v>6</v>
      </c>
      <c r="AT25" s="33" t="n">
        <v>2</v>
      </c>
      <c r="AU25" s="33" t="n">
        <v>5</v>
      </c>
      <c r="AV25" s="38"/>
      <c r="AW25" s="39" t="n">
        <v>4</v>
      </c>
      <c r="AX25" s="39" t="n">
        <v>1</v>
      </c>
      <c r="AY25" s="39" t="n">
        <v>1</v>
      </c>
      <c r="AZ25" s="40"/>
      <c r="BA25" s="41"/>
      <c r="BB25" s="203" t="n">
        <v>3</v>
      </c>
      <c r="BC25" s="257" t="n">
        <v>4</v>
      </c>
      <c r="BD25" s="257" t="n">
        <v>1</v>
      </c>
      <c r="BE25" s="429"/>
      <c r="BF25" s="35" t="n">
        <v>5</v>
      </c>
      <c r="BG25" s="145" t="n">
        <v>1</v>
      </c>
      <c r="BH25" s="145" t="n">
        <v>2</v>
      </c>
      <c r="BI25" s="222"/>
      <c r="BJ25" s="203" t="n">
        <v>6</v>
      </c>
      <c r="BK25" s="257" t="n">
        <v>2</v>
      </c>
      <c r="BL25" s="257" t="n">
        <v>3</v>
      </c>
      <c r="BM25" s="258"/>
      <c r="BN25" s="35" t="n">
        <v>5</v>
      </c>
      <c r="BO25" s="145" t="n">
        <v>2</v>
      </c>
      <c r="BP25" s="145" t="n">
        <v>4</v>
      </c>
      <c r="BQ25" s="222"/>
      <c r="BR25" s="204" t="n">
        <v>5</v>
      </c>
      <c r="BS25" s="257" t="n">
        <v>1</v>
      </c>
      <c r="BT25" s="257" t="n">
        <v>2</v>
      </c>
      <c r="BU25" s="429"/>
    </row>
    <row r="26" s="2" customFormat="true" ht="12.75" hidden="false" customHeight="false" outlineLevel="0" collapsed="false">
      <c r="A26" s="46" t="n">
        <v>2</v>
      </c>
      <c r="B26" s="154" t="s">
        <v>206</v>
      </c>
      <c r="C26" s="49" t="n">
        <f aca="false">SUM(H26,L26,P26,T26,X26,AC26,AG26,AK26,AO26,AS26,AW26,BB26,BF26,BJ26,BN26,BR26)</f>
        <v>73</v>
      </c>
      <c r="D26" s="50" t="n">
        <f aca="false">SUM(I26,M26,Q26,U26,Y26,AD26,AH26,AL26,AP26,AT26,AX26,BC26,BG26,BK26,BS26,BO26)</f>
        <v>39</v>
      </c>
      <c r="E26" s="50" t="n">
        <f aca="false">SUM(J26,N26,R26,V26,Z26,AE26,AI26,AM26,AQ26,AU26,AY26,BD26,BH26,BL26,BT26,BP26)</f>
        <v>48</v>
      </c>
      <c r="F26" s="50" t="n">
        <f aca="false">SUM(K26,O26,S26,W26,AA26,AF26,AJ26,AN26,AR26,AV26,AZ26,BE26,BI26,BM26,BU26,BQ26)</f>
        <v>4</v>
      </c>
      <c r="G26" s="537" t="n">
        <f aca="false">(E26/C26)</f>
        <v>0.657534246575342</v>
      </c>
      <c r="H26" s="93" t="n">
        <v>6</v>
      </c>
      <c r="I26" s="94" t="n">
        <v>5</v>
      </c>
      <c r="J26" s="94" t="n">
        <v>6</v>
      </c>
      <c r="K26" s="319"/>
      <c r="L26" s="328"/>
      <c r="M26" s="268"/>
      <c r="N26" s="268"/>
      <c r="O26" s="269"/>
      <c r="P26" s="98" t="n">
        <v>6</v>
      </c>
      <c r="Q26" s="99" t="n">
        <v>5</v>
      </c>
      <c r="R26" s="99" t="n">
        <v>6</v>
      </c>
      <c r="S26" s="100"/>
      <c r="T26" s="33" t="n">
        <v>4</v>
      </c>
      <c r="U26" s="33" t="n">
        <v>1</v>
      </c>
      <c r="V26" s="33" t="n">
        <v>2</v>
      </c>
      <c r="W26" s="38"/>
      <c r="X26" s="39" t="n">
        <v>6</v>
      </c>
      <c r="Y26" s="39" t="n">
        <v>4</v>
      </c>
      <c r="Z26" s="39" t="n">
        <v>5</v>
      </c>
      <c r="AA26" s="40"/>
      <c r="AB26" s="41"/>
      <c r="AC26" s="42" t="n">
        <v>4</v>
      </c>
      <c r="AD26" s="33" t="n">
        <v>3</v>
      </c>
      <c r="AE26" s="33" t="n">
        <v>3</v>
      </c>
      <c r="AF26" s="38"/>
      <c r="AG26" s="39" t="n">
        <v>4</v>
      </c>
      <c r="AH26" s="39" t="n">
        <v>1</v>
      </c>
      <c r="AI26" s="39" t="n">
        <v>2</v>
      </c>
      <c r="AJ26" s="40"/>
      <c r="AK26" s="33" t="n">
        <v>4</v>
      </c>
      <c r="AL26" s="33" t="n">
        <v>0</v>
      </c>
      <c r="AM26" s="33" t="n">
        <v>1</v>
      </c>
      <c r="AN26" s="38"/>
      <c r="AO26" s="39" t="n">
        <v>6</v>
      </c>
      <c r="AP26" s="39" t="n">
        <v>5</v>
      </c>
      <c r="AQ26" s="39" t="n">
        <v>5</v>
      </c>
      <c r="AR26" s="40" t="n">
        <v>1</v>
      </c>
      <c r="AS26" s="33" t="n">
        <v>6</v>
      </c>
      <c r="AT26" s="33" t="n">
        <v>3</v>
      </c>
      <c r="AU26" s="33" t="n">
        <v>2</v>
      </c>
      <c r="AV26" s="38" t="n">
        <v>1</v>
      </c>
      <c r="AW26" s="39" t="n">
        <v>2</v>
      </c>
      <c r="AX26" s="39" t="n">
        <v>1</v>
      </c>
      <c r="AY26" s="39" t="n">
        <v>2</v>
      </c>
      <c r="AZ26" s="40" t="n">
        <v>1</v>
      </c>
      <c r="BA26" s="41"/>
      <c r="BB26" s="42" t="n">
        <v>6</v>
      </c>
      <c r="BC26" s="33" t="n">
        <v>0</v>
      </c>
      <c r="BD26" s="33" t="n">
        <v>0</v>
      </c>
      <c r="BE26" s="38"/>
      <c r="BF26" s="39" t="n">
        <v>5</v>
      </c>
      <c r="BG26" s="39" t="n">
        <v>2</v>
      </c>
      <c r="BH26" s="39" t="n">
        <v>3</v>
      </c>
      <c r="BI26" s="45"/>
      <c r="BJ26" s="42" t="n">
        <v>6</v>
      </c>
      <c r="BK26" s="33" t="n">
        <v>4</v>
      </c>
      <c r="BL26" s="33" t="n">
        <v>5</v>
      </c>
      <c r="BM26" s="34"/>
      <c r="BN26" s="98" t="n">
        <v>3</v>
      </c>
      <c r="BO26" s="99" t="n">
        <v>1</v>
      </c>
      <c r="BP26" s="99" t="n">
        <v>2</v>
      </c>
      <c r="BQ26" s="100"/>
      <c r="BR26" s="259" t="n">
        <v>5</v>
      </c>
      <c r="BS26" s="96" t="n">
        <v>4</v>
      </c>
      <c r="BT26" s="96" t="n">
        <v>4</v>
      </c>
      <c r="BU26" s="416" t="n">
        <v>1</v>
      </c>
    </row>
    <row r="27" s="2" customFormat="true" ht="12.75" hidden="false" customHeight="false" outlineLevel="0" collapsed="false">
      <c r="A27" s="46" t="n">
        <v>3</v>
      </c>
      <c r="B27" s="59" t="s">
        <v>207</v>
      </c>
      <c r="C27" s="49" t="n">
        <f aca="false">SUM(H27,L27,P27,T27,X27,AC27,AG27,AK27,AO27,AS27,AW27,BB27,BF27,BJ27,BN27,BR27)</f>
        <v>76</v>
      </c>
      <c r="D27" s="50" t="n">
        <f aca="false">SUM(I27,M27,Q27,U27,Y27,AD27,AH27,AL27,AP27,AT27,AX27,BC27,BG27,BK27,BS27,BO27)</f>
        <v>34</v>
      </c>
      <c r="E27" s="50" t="n">
        <f aca="false">SUM(J27,N27,R27,V27,Z27,AE27,AI27,AM27,AQ27,AU27,AY27,BD27,BH27,BL27,BT27,BP27)</f>
        <v>40</v>
      </c>
      <c r="F27" s="50" t="n">
        <f aca="false">SUM(K27,O27,S27,W27,AA27,AF27,AJ27,AN27,AR27,AV27,AZ27,BE27,BI27,BM27,BU27,BQ27)</f>
        <v>2</v>
      </c>
      <c r="G27" s="537" t="n">
        <f aca="false">(E27/C27)</f>
        <v>0.526315789473684</v>
      </c>
      <c r="H27" s="93" t="n">
        <v>6</v>
      </c>
      <c r="I27" s="94" t="n">
        <v>5</v>
      </c>
      <c r="J27" s="94" t="n">
        <v>5</v>
      </c>
      <c r="K27" s="319"/>
      <c r="L27" s="320" t="n">
        <v>4</v>
      </c>
      <c r="M27" s="96" t="n">
        <v>0</v>
      </c>
      <c r="N27" s="96" t="n">
        <v>0</v>
      </c>
      <c r="O27" s="97"/>
      <c r="P27" s="98" t="n">
        <v>5</v>
      </c>
      <c r="Q27" s="99" t="n">
        <v>4</v>
      </c>
      <c r="R27" s="99" t="n">
        <v>3</v>
      </c>
      <c r="S27" s="100"/>
      <c r="T27" s="33" t="n">
        <v>4</v>
      </c>
      <c r="U27" s="33" t="n">
        <v>1</v>
      </c>
      <c r="V27" s="33" t="n">
        <v>2</v>
      </c>
      <c r="W27" s="38"/>
      <c r="X27" s="39" t="n">
        <v>6</v>
      </c>
      <c r="Y27" s="39" t="n">
        <v>3</v>
      </c>
      <c r="Z27" s="39" t="n">
        <v>3</v>
      </c>
      <c r="AA27" s="40"/>
      <c r="AB27" s="41"/>
      <c r="AC27" s="42" t="n">
        <v>5</v>
      </c>
      <c r="AD27" s="33" t="n">
        <v>0</v>
      </c>
      <c r="AE27" s="33" t="n">
        <v>0</v>
      </c>
      <c r="AF27" s="38"/>
      <c r="AG27" s="39" t="n">
        <v>4</v>
      </c>
      <c r="AH27" s="39" t="n">
        <v>1</v>
      </c>
      <c r="AI27" s="39" t="n">
        <v>3</v>
      </c>
      <c r="AJ27" s="40"/>
      <c r="AK27" s="33" t="n">
        <v>4</v>
      </c>
      <c r="AL27" s="33" t="n">
        <v>2</v>
      </c>
      <c r="AM27" s="33" t="n">
        <v>1</v>
      </c>
      <c r="AN27" s="38"/>
      <c r="AO27" s="39" t="n">
        <v>5</v>
      </c>
      <c r="AP27" s="39" t="n">
        <v>0</v>
      </c>
      <c r="AQ27" s="39" t="n">
        <v>1</v>
      </c>
      <c r="AR27" s="40"/>
      <c r="AS27" s="33" t="n">
        <v>6</v>
      </c>
      <c r="AT27" s="33" t="n">
        <v>4</v>
      </c>
      <c r="AU27" s="33" t="n">
        <v>5</v>
      </c>
      <c r="AV27" s="38"/>
      <c r="AW27" s="39" t="n">
        <v>4</v>
      </c>
      <c r="AX27" s="39" t="n">
        <v>2</v>
      </c>
      <c r="AY27" s="39" t="n">
        <v>2</v>
      </c>
      <c r="AZ27" s="40" t="n">
        <v>1</v>
      </c>
      <c r="BA27" s="41"/>
      <c r="BB27" s="42" t="n">
        <v>3</v>
      </c>
      <c r="BC27" s="33" t="n">
        <v>0</v>
      </c>
      <c r="BD27" s="33" t="n">
        <v>1</v>
      </c>
      <c r="BE27" s="38"/>
      <c r="BF27" s="39" t="n">
        <v>4</v>
      </c>
      <c r="BG27" s="39" t="n">
        <v>4</v>
      </c>
      <c r="BH27" s="39" t="n">
        <v>3</v>
      </c>
      <c r="BI27" s="45"/>
      <c r="BJ27" s="42" t="n">
        <v>7</v>
      </c>
      <c r="BK27" s="33" t="n">
        <v>4</v>
      </c>
      <c r="BL27" s="33" t="n">
        <v>5</v>
      </c>
      <c r="BM27" s="34" t="n">
        <v>1</v>
      </c>
      <c r="BN27" s="98" t="n">
        <v>5</v>
      </c>
      <c r="BO27" s="99" t="n">
        <v>1</v>
      </c>
      <c r="BP27" s="99" t="n">
        <v>3</v>
      </c>
      <c r="BQ27" s="100"/>
      <c r="BR27" s="259" t="n">
        <v>4</v>
      </c>
      <c r="BS27" s="96" t="n">
        <v>3</v>
      </c>
      <c r="BT27" s="96" t="n">
        <v>3</v>
      </c>
      <c r="BU27" s="416"/>
    </row>
    <row r="28" s="2" customFormat="true" ht="12.75" hidden="false" customHeight="false" outlineLevel="0" collapsed="false">
      <c r="A28" s="46" t="n">
        <v>4</v>
      </c>
      <c r="B28" s="59" t="s">
        <v>208</v>
      </c>
      <c r="C28" s="49" t="n">
        <f aca="false">SUM(H28,L28,P28,T28,X28,AC28,AG28,AK28,AO28,AS28,AW28,BB28,BF28,BJ28,BN28,BR28)</f>
        <v>59</v>
      </c>
      <c r="D28" s="50" t="n">
        <f aca="false">SUM(I28,M28,Q28,U28,Y28,AD28,AH28,AL28,AP28,AT28,AX28,BC28,BG28,BK28,BS28,BO28)</f>
        <v>16</v>
      </c>
      <c r="E28" s="50" t="n">
        <f aca="false">SUM(J28,N28,R28,V28,Z28,AE28,AI28,AM28,AQ28,AU28,AY28,BD28,BH28,BL28,BT28,BP28)</f>
        <v>36</v>
      </c>
      <c r="F28" s="50" t="n">
        <f aca="false">SUM(K28,O28,S28,W28,AA28,AF28,AJ28,AN28,AR28,AV28,AZ28,BE28,BI28,BM28,BU28,BQ28)</f>
        <v>0</v>
      </c>
      <c r="G28" s="537" t="n">
        <f aca="false">(E28/C28)</f>
        <v>0.610169491525424</v>
      </c>
      <c r="H28" s="93" t="n">
        <v>6</v>
      </c>
      <c r="I28" s="94" t="n">
        <v>1</v>
      </c>
      <c r="J28" s="94" t="n">
        <v>6</v>
      </c>
      <c r="K28" s="319"/>
      <c r="L28" s="328"/>
      <c r="M28" s="268"/>
      <c r="N28" s="268"/>
      <c r="O28" s="269"/>
      <c r="P28" s="98" t="n">
        <v>6</v>
      </c>
      <c r="Q28" s="99" t="n">
        <v>1</v>
      </c>
      <c r="R28" s="99" t="n">
        <v>1</v>
      </c>
      <c r="S28" s="100"/>
      <c r="T28" s="33" t="n">
        <v>4</v>
      </c>
      <c r="U28" s="33" t="n">
        <v>2</v>
      </c>
      <c r="V28" s="33" t="n">
        <v>4</v>
      </c>
      <c r="W28" s="38"/>
      <c r="X28" s="39" t="n">
        <v>3</v>
      </c>
      <c r="Y28" s="39" t="n">
        <v>1</v>
      </c>
      <c r="Z28" s="39" t="n">
        <v>1</v>
      </c>
      <c r="AA28" s="40"/>
      <c r="AB28" s="41"/>
      <c r="AC28" s="42" t="n">
        <v>5</v>
      </c>
      <c r="AD28" s="33" t="n">
        <v>1</v>
      </c>
      <c r="AE28" s="33" t="n">
        <v>4</v>
      </c>
      <c r="AF28" s="38"/>
      <c r="AG28" s="39" t="n">
        <v>4</v>
      </c>
      <c r="AH28" s="39" t="n">
        <v>0</v>
      </c>
      <c r="AI28" s="39" t="n">
        <v>2</v>
      </c>
      <c r="AJ28" s="40"/>
      <c r="AK28" s="33" t="n">
        <v>4</v>
      </c>
      <c r="AL28" s="33" t="n">
        <v>2</v>
      </c>
      <c r="AM28" s="33" t="n">
        <v>3</v>
      </c>
      <c r="AN28" s="38"/>
      <c r="AO28" s="39" t="n">
        <v>4</v>
      </c>
      <c r="AP28" s="39" t="n">
        <v>3</v>
      </c>
      <c r="AQ28" s="39" t="n">
        <v>2</v>
      </c>
      <c r="AR28" s="40"/>
      <c r="AS28" s="64"/>
      <c r="AT28" s="64"/>
      <c r="AU28" s="64"/>
      <c r="AV28" s="65"/>
      <c r="AW28" s="39" t="n">
        <v>3</v>
      </c>
      <c r="AX28" s="39" t="n">
        <v>0</v>
      </c>
      <c r="AY28" s="39" t="n">
        <v>1</v>
      </c>
      <c r="AZ28" s="40"/>
      <c r="BA28" s="41"/>
      <c r="BB28" s="63"/>
      <c r="BC28" s="64"/>
      <c r="BD28" s="64"/>
      <c r="BE28" s="65"/>
      <c r="BF28" s="39" t="n">
        <v>5</v>
      </c>
      <c r="BG28" s="39" t="n">
        <v>1</v>
      </c>
      <c r="BH28" s="39" t="n">
        <v>3</v>
      </c>
      <c r="BI28" s="45"/>
      <c r="BJ28" s="42" t="n">
        <v>6</v>
      </c>
      <c r="BK28" s="33" t="n">
        <v>2</v>
      </c>
      <c r="BL28" s="33" t="n">
        <v>5</v>
      </c>
      <c r="BM28" s="34"/>
      <c r="BN28" s="98" t="n">
        <v>5</v>
      </c>
      <c r="BO28" s="99" t="n">
        <v>1</v>
      </c>
      <c r="BP28" s="99" t="n">
        <v>2</v>
      </c>
      <c r="BQ28" s="100"/>
      <c r="BR28" s="259" t="n">
        <v>4</v>
      </c>
      <c r="BS28" s="96" t="n">
        <v>1</v>
      </c>
      <c r="BT28" s="96" t="n">
        <v>2</v>
      </c>
      <c r="BU28" s="416"/>
    </row>
    <row r="29" s="2" customFormat="true" ht="12.75" hidden="false" customHeight="false" outlineLevel="0" collapsed="false">
      <c r="A29" s="46" t="n">
        <v>5</v>
      </c>
      <c r="B29" s="69" t="s">
        <v>209</v>
      </c>
      <c r="C29" s="49" t="n">
        <f aca="false">SUM(H29,L29,P29,T29,X29,AC29,AG29,AK29,AO29,AS29,AW29,BB29,BF29,BJ29,BN29,BR29)</f>
        <v>75</v>
      </c>
      <c r="D29" s="50" t="n">
        <f aca="false">SUM(I29,M29,Q29,U29,Y29,AD29,AH29,AL29,AP29,AT29,AX29,BC29,BG29,BK29,BS29,BO29)</f>
        <v>26</v>
      </c>
      <c r="E29" s="50" t="n">
        <f aca="false">SUM(J29,N29,R29,V29,Z29,AE29,AI29,AM29,AQ29,AU29,AY29,BD29,BH29,BL29,BT29,BP29)</f>
        <v>43</v>
      </c>
      <c r="F29" s="50" t="n">
        <f aca="false">SUM(K29,O29,S29,W29,AA29,AF29,AJ29,AN29,AR29,AV29,AZ29,BE29,BI29,BM29,BU29,BQ29)</f>
        <v>1</v>
      </c>
      <c r="G29" s="537" t="n">
        <f aca="false">(E29/C29)</f>
        <v>0.573333333333333</v>
      </c>
      <c r="H29" s="93" t="n">
        <v>6</v>
      </c>
      <c r="I29" s="94" t="n">
        <v>2</v>
      </c>
      <c r="J29" s="94" t="n">
        <v>3</v>
      </c>
      <c r="K29" s="319"/>
      <c r="L29" s="320" t="n">
        <v>4</v>
      </c>
      <c r="M29" s="96" t="n">
        <v>0</v>
      </c>
      <c r="N29" s="96" t="n">
        <v>1</v>
      </c>
      <c r="O29" s="97"/>
      <c r="P29" s="98" t="n">
        <v>4</v>
      </c>
      <c r="Q29" s="99" t="n">
        <v>4</v>
      </c>
      <c r="R29" s="99" t="n">
        <v>3</v>
      </c>
      <c r="S29" s="100" t="n">
        <v>1</v>
      </c>
      <c r="T29" s="33" t="n">
        <v>4</v>
      </c>
      <c r="U29" s="33" t="n">
        <v>2</v>
      </c>
      <c r="V29" s="33" t="n">
        <v>2</v>
      </c>
      <c r="W29" s="38"/>
      <c r="X29" s="39" t="n">
        <v>6</v>
      </c>
      <c r="Y29" s="39" t="n">
        <v>2</v>
      </c>
      <c r="Z29" s="39" t="n">
        <v>4</v>
      </c>
      <c r="AA29" s="40"/>
      <c r="AB29" s="41"/>
      <c r="AC29" s="42" t="n">
        <v>5</v>
      </c>
      <c r="AD29" s="33" t="n">
        <v>1</v>
      </c>
      <c r="AE29" s="33" t="n">
        <v>2</v>
      </c>
      <c r="AF29" s="38"/>
      <c r="AG29" s="39" t="n">
        <v>4</v>
      </c>
      <c r="AH29" s="39" t="n">
        <v>1</v>
      </c>
      <c r="AI29" s="39" t="n">
        <v>1</v>
      </c>
      <c r="AJ29" s="40"/>
      <c r="AK29" s="33" t="n">
        <v>3</v>
      </c>
      <c r="AL29" s="33" t="n">
        <v>0</v>
      </c>
      <c r="AM29" s="33" t="n">
        <v>1</v>
      </c>
      <c r="AN29" s="38"/>
      <c r="AO29" s="39" t="n">
        <v>5</v>
      </c>
      <c r="AP29" s="39" t="n">
        <v>2</v>
      </c>
      <c r="AQ29" s="39" t="n">
        <v>5</v>
      </c>
      <c r="AR29" s="40"/>
      <c r="AS29" s="33" t="n">
        <v>7</v>
      </c>
      <c r="AT29" s="33" t="n">
        <v>2</v>
      </c>
      <c r="AU29" s="33" t="n">
        <v>2</v>
      </c>
      <c r="AV29" s="38"/>
      <c r="AW29" s="39" t="n">
        <v>4</v>
      </c>
      <c r="AX29" s="39" t="n">
        <v>1</v>
      </c>
      <c r="AY29" s="39" t="n">
        <v>2</v>
      </c>
      <c r="AZ29" s="40"/>
      <c r="BA29" s="41"/>
      <c r="BB29" s="42" t="n">
        <v>5</v>
      </c>
      <c r="BC29" s="33" t="n">
        <v>3</v>
      </c>
      <c r="BD29" s="33" t="n">
        <v>3</v>
      </c>
      <c r="BE29" s="38"/>
      <c r="BF29" s="39" t="n">
        <v>5</v>
      </c>
      <c r="BG29" s="39" t="n">
        <v>2</v>
      </c>
      <c r="BH29" s="39" t="n">
        <v>5</v>
      </c>
      <c r="BI29" s="45"/>
      <c r="BJ29" s="42" t="n">
        <v>6</v>
      </c>
      <c r="BK29" s="33" t="n">
        <v>2</v>
      </c>
      <c r="BL29" s="33" t="n">
        <v>3</v>
      </c>
      <c r="BM29" s="34"/>
      <c r="BN29" s="98" t="n">
        <v>3</v>
      </c>
      <c r="BO29" s="99" t="n">
        <v>1</v>
      </c>
      <c r="BP29" s="99" t="n">
        <v>2</v>
      </c>
      <c r="BQ29" s="100"/>
      <c r="BR29" s="259" t="n">
        <v>4</v>
      </c>
      <c r="BS29" s="96" t="n">
        <v>1</v>
      </c>
      <c r="BT29" s="96" t="n">
        <v>4</v>
      </c>
      <c r="BU29" s="416"/>
    </row>
    <row r="30" s="2" customFormat="true" ht="12.75" hidden="false" customHeight="false" outlineLevel="0" collapsed="false">
      <c r="A30" s="46" t="n">
        <v>6</v>
      </c>
      <c r="B30" s="67" t="s">
        <v>210</v>
      </c>
      <c r="C30" s="49" t="n">
        <f aca="false">SUM(H30,L30,P30,T30,X30,AC30,AG30,AK30,AO30,AS30,AW30,BB30,BF30,BJ30,BN30,BR30)</f>
        <v>75</v>
      </c>
      <c r="D30" s="50" t="n">
        <f aca="false">SUM(I30,M30,Q30,U30,Y30,AD30,AH30,AL30,AP30,AT30,AX30,BC30,BG30,BK30,BS30,BO30)</f>
        <v>33</v>
      </c>
      <c r="E30" s="50" t="n">
        <f aca="false">SUM(J30,N30,R30,V30,Z30,AE30,AI30,AM30,AQ30,AU30,AY30,BD30,BH30,BL30,BT30,BP30)</f>
        <v>40</v>
      </c>
      <c r="F30" s="50" t="n">
        <f aca="false">SUM(K30,O30,S30,W30,AA30,AF30,AJ30,AN30,AR30,AV30,AZ30,BE30,BI30,BM30,BU30,BQ30)</f>
        <v>2</v>
      </c>
      <c r="G30" s="537" t="n">
        <f aca="false">(E30/C30)</f>
        <v>0.533333333333333</v>
      </c>
      <c r="H30" s="93" t="n">
        <v>7</v>
      </c>
      <c r="I30" s="94" t="n">
        <v>5</v>
      </c>
      <c r="J30" s="94" t="n">
        <v>5</v>
      </c>
      <c r="K30" s="319" t="n">
        <v>1</v>
      </c>
      <c r="L30" s="320" t="n">
        <v>5</v>
      </c>
      <c r="M30" s="96" t="n">
        <v>1</v>
      </c>
      <c r="N30" s="96" t="n">
        <v>2</v>
      </c>
      <c r="O30" s="97"/>
      <c r="P30" s="98" t="n">
        <v>5</v>
      </c>
      <c r="Q30" s="99" t="n">
        <v>2</v>
      </c>
      <c r="R30" s="99" t="n">
        <v>3</v>
      </c>
      <c r="S30" s="100"/>
      <c r="T30" s="33" t="n">
        <v>4</v>
      </c>
      <c r="U30" s="33" t="n">
        <v>2</v>
      </c>
      <c r="V30" s="33" t="n">
        <v>3</v>
      </c>
      <c r="W30" s="38"/>
      <c r="X30" s="39" t="n">
        <v>5</v>
      </c>
      <c r="Y30" s="39" t="n">
        <v>1</v>
      </c>
      <c r="Z30" s="39" t="n">
        <v>2</v>
      </c>
      <c r="AA30" s="40"/>
      <c r="AB30" s="41"/>
      <c r="AC30" s="42" t="n">
        <v>5</v>
      </c>
      <c r="AD30" s="33" t="n">
        <v>2</v>
      </c>
      <c r="AE30" s="33" t="n">
        <v>4</v>
      </c>
      <c r="AF30" s="38"/>
      <c r="AG30" s="39" t="n">
        <v>4</v>
      </c>
      <c r="AH30" s="39" t="n">
        <v>1</v>
      </c>
      <c r="AI30" s="39" t="n">
        <v>2</v>
      </c>
      <c r="AJ30" s="40"/>
      <c r="AK30" s="33" t="n">
        <v>4</v>
      </c>
      <c r="AL30" s="33" t="n">
        <v>1</v>
      </c>
      <c r="AM30" s="33" t="n">
        <v>1</v>
      </c>
      <c r="AN30" s="38"/>
      <c r="AO30" s="39" t="n">
        <v>4</v>
      </c>
      <c r="AP30" s="39" t="n">
        <v>3</v>
      </c>
      <c r="AQ30" s="39" t="n">
        <v>1</v>
      </c>
      <c r="AR30" s="40"/>
      <c r="AS30" s="33" t="n">
        <v>6</v>
      </c>
      <c r="AT30" s="33" t="n">
        <v>6</v>
      </c>
      <c r="AU30" s="33" t="n">
        <v>5</v>
      </c>
      <c r="AV30" s="38" t="n">
        <v>1</v>
      </c>
      <c r="AW30" s="39" t="n">
        <v>4</v>
      </c>
      <c r="AX30" s="39" t="n">
        <v>1</v>
      </c>
      <c r="AY30" s="39" t="n">
        <v>1</v>
      </c>
      <c r="AZ30" s="40"/>
      <c r="BA30" s="41"/>
      <c r="BB30" s="42" t="n">
        <v>5</v>
      </c>
      <c r="BC30" s="33" t="n">
        <v>2</v>
      </c>
      <c r="BD30" s="33" t="n">
        <v>3</v>
      </c>
      <c r="BE30" s="38"/>
      <c r="BF30" s="39" t="n">
        <v>5</v>
      </c>
      <c r="BG30" s="39" t="n">
        <v>2</v>
      </c>
      <c r="BH30" s="39" t="n">
        <v>1</v>
      </c>
      <c r="BI30" s="45"/>
      <c r="BJ30" s="42" t="n">
        <v>4</v>
      </c>
      <c r="BK30" s="33" t="n">
        <v>2</v>
      </c>
      <c r="BL30" s="33" t="n">
        <v>3</v>
      </c>
      <c r="BM30" s="34"/>
      <c r="BN30" s="98" t="n">
        <v>3</v>
      </c>
      <c r="BO30" s="99" t="n">
        <v>1</v>
      </c>
      <c r="BP30" s="99" t="n">
        <v>1</v>
      </c>
      <c r="BQ30" s="100"/>
      <c r="BR30" s="259" t="n">
        <v>5</v>
      </c>
      <c r="BS30" s="96" t="n">
        <v>1</v>
      </c>
      <c r="BT30" s="96" t="n">
        <v>3</v>
      </c>
      <c r="BU30" s="416"/>
    </row>
    <row r="31" s="2" customFormat="true" ht="15.75" hidden="false" customHeight="false" outlineLevel="0" collapsed="false">
      <c r="A31" s="46" t="n">
        <v>7</v>
      </c>
      <c r="B31" s="226" t="s">
        <v>211</v>
      </c>
      <c r="C31" s="49" t="n">
        <f aca="false">SUM(H31,L31,P31,T31,X31,AC31,AG31,AK31,AO31,AS31,AW31,BB31,BF31,BJ31,BN31,BR31)</f>
        <v>70</v>
      </c>
      <c r="D31" s="50" t="n">
        <f aca="false">SUM(I31,M31,Q31,U31,Y31,AD31,AH31,AL31,AP31,AT31,AX31,BC31,BG31,BK31,BS31,BO31)</f>
        <v>28</v>
      </c>
      <c r="E31" s="50" t="n">
        <f aca="false">SUM(J31,N31,R31,V31,Z31,AE31,AI31,AM31,AQ31,AU31,AY31,BD31,BH31,BL31,BT31,BP31)</f>
        <v>39</v>
      </c>
      <c r="F31" s="50" t="n">
        <f aca="false">SUM(K31,O31,S31,W31,AA31,AF31,AJ31,AN31,AR31,AV31,AZ31,BE31,BI31,BM31,BU31,BQ31)</f>
        <v>5</v>
      </c>
      <c r="G31" s="537" t="n">
        <f aca="false">(E31/C31)</f>
        <v>0.557142857142857</v>
      </c>
      <c r="H31" s="93" t="n">
        <v>5</v>
      </c>
      <c r="I31" s="94" t="n">
        <v>5</v>
      </c>
      <c r="J31" s="94" t="n">
        <v>3</v>
      </c>
      <c r="K31" s="319" t="n">
        <v>1</v>
      </c>
      <c r="L31" s="320" t="n">
        <v>4</v>
      </c>
      <c r="M31" s="96" t="n">
        <v>0</v>
      </c>
      <c r="N31" s="96" t="n">
        <v>0</v>
      </c>
      <c r="O31" s="97"/>
      <c r="P31" s="98" t="n">
        <v>5</v>
      </c>
      <c r="Q31" s="99" t="n">
        <v>3</v>
      </c>
      <c r="R31" s="99" t="n">
        <v>3</v>
      </c>
      <c r="S31" s="100"/>
      <c r="T31" s="33" t="n">
        <v>4</v>
      </c>
      <c r="U31" s="33" t="n">
        <v>2</v>
      </c>
      <c r="V31" s="33" t="n">
        <v>3</v>
      </c>
      <c r="W31" s="38"/>
      <c r="X31" s="39" t="n">
        <v>4</v>
      </c>
      <c r="Y31" s="39" t="n">
        <v>2</v>
      </c>
      <c r="Z31" s="39" t="n">
        <v>4</v>
      </c>
      <c r="AA31" s="40"/>
      <c r="AB31" s="41"/>
      <c r="AC31" s="42" t="n">
        <v>5</v>
      </c>
      <c r="AD31" s="33" t="n">
        <v>2</v>
      </c>
      <c r="AE31" s="33" t="n">
        <v>2</v>
      </c>
      <c r="AF31" s="38"/>
      <c r="AG31" s="39" t="n">
        <v>4</v>
      </c>
      <c r="AH31" s="39" t="n">
        <v>0</v>
      </c>
      <c r="AI31" s="39" t="n">
        <v>1</v>
      </c>
      <c r="AJ31" s="40"/>
      <c r="AK31" s="33" t="n">
        <v>4</v>
      </c>
      <c r="AL31" s="33" t="n">
        <v>0</v>
      </c>
      <c r="AM31" s="33" t="n">
        <v>2</v>
      </c>
      <c r="AN31" s="38"/>
      <c r="AO31" s="39" t="n">
        <v>4</v>
      </c>
      <c r="AP31" s="39" t="n">
        <v>3</v>
      </c>
      <c r="AQ31" s="39" t="n">
        <v>4</v>
      </c>
      <c r="AR31" s="40" t="n">
        <v>1</v>
      </c>
      <c r="AS31" s="33" t="n">
        <v>6</v>
      </c>
      <c r="AT31" s="33" t="n">
        <v>2</v>
      </c>
      <c r="AU31" s="33" t="n">
        <v>3</v>
      </c>
      <c r="AV31" s="38" t="n">
        <v>1</v>
      </c>
      <c r="AW31" s="39" t="n">
        <v>4</v>
      </c>
      <c r="AX31" s="39" t="n">
        <v>1</v>
      </c>
      <c r="AY31" s="39" t="n">
        <v>1</v>
      </c>
      <c r="AZ31" s="40"/>
      <c r="BA31" s="41"/>
      <c r="BB31" s="42" t="n">
        <v>3</v>
      </c>
      <c r="BC31" s="33" t="n">
        <v>3</v>
      </c>
      <c r="BD31" s="33" t="n">
        <v>3</v>
      </c>
      <c r="BE31" s="38" t="n">
        <v>2</v>
      </c>
      <c r="BF31" s="39" t="n">
        <v>4</v>
      </c>
      <c r="BG31" s="39" t="n">
        <v>0</v>
      </c>
      <c r="BH31" s="39" t="n">
        <v>2</v>
      </c>
      <c r="BI31" s="45"/>
      <c r="BJ31" s="42" t="n">
        <v>5</v>
      </c>
      <c r="BK31" s="33" t="n">
        <v>1</v>
      </c>
      <c r="BL31" s="33" t="n">
        <v>3</v>
      </c>
      <c r="BM31" s="34"/>
      <c r="BN31" s="98" t="n">
        <v>4</v>
      </c>
      <c r="BO31" s="99" t="n">
        <v>2</v>
      </c>
      <c r="BP31" s="99" t="n">
        <v>1</v>
      </c>
      <c r="BQ31" s="100"/>
      <c r="BR31" s="259" t="n">
        <v>5</v>
      </c>
      <c r="BS31" s="96" t="n">
        <v>2</v>
      </c>
      <c r="BT31" s="96" t="n">
        <v>4</v>
      </c>
      <c r="BU31" s="416"/>
    </row>
    <row r="32" s="2" customFormat="true" ht="12.75" hidden="false" customHeight="false" outlineLevel="0" collapsed="false">
      <c r="A32" s="46" t="n">
        <v>8</v>
      </c>
      <c r="B32" s="229" t="s">
        <v>212</v>
      </c>
      <c r="C32" s="49" t="n">
        <f aca="false">SUM(H32,L32,P32,T32,X32,AC32,AG32,AK32,AO32,AS32,AW32,BB32,BF32,BJ32,BN32,BR32)</f>
        <v>62</v>
      </c>
      <c r="D32" s="50" t="n">
        <f aca="false">SUM(I32,M32,Q32,U32,Y32,AD32,AH32,AL32,AP32,AT32,AX32,BC32,BG32,BK32,BS32,BO32)</f>
        <v>18</v>
      </c>
      <c r="E32" s="50" t="n">
        <f aca="false">SUM(J32,N32,R32,V32,Z32,AE32,AI32,AM32,AQ32,AU32,AY32,BD32,BH32,BL32,BT32,BP32)</f>
        <v>30</v>
      </c>
      <c r="F32" s="50" t="n">
        <f aca="false">SUM(K32,O32,S32,W32,AA32,AF32,AJ32,AN32,AR32,AV32,AZ32,BE32,BI32,BM32,BU32,BQ32)</f>
        <v>2</v>
      </c>
      <c r="G32" s="537" t="n">
        <f aca="false">(E32/C32)</f>
        <v>0.483870967741936</v>
      </c>
      <c r="H32" s="93" t="n">
        <v>5</v>
      </c>
      <c r="I32" s="94" t="n">
        <v>2</v>
      </c>
      <c r="J32" s="94" t="n">
        <v>3</v>
      </c>
      <c r="K32" s="319" t="n">
        <v>1</v>
      </c>
      <c r="L32" s="320" t="n">
        <v>4</v>
      </c>
      <c r="M32" s="96" t="n">
        <v>0</v>
      </c>
      <c r="N32" s="96" t="n">
        <v>2</v>
      </c>
      <c r="O32" s="97"/>
      <c r="P32" s="98" t="n">
        <v>5</v>
      </c>
      <c r="Q32" s="99" t="n">
        <v>1</v>
      </c>
      <c r="R32" s="99" t="n">
        <v>3</v>
      </c>
      <c r="S32" s="100"/>
      <c r="T32" s="33" t="n">
        <v>3</v>
      </c>
      <c r="U32" s="33" t="n">
        <v>2</v>
      </c>
      <c r="V32" s="33" t="n">
        <v>2</v>
      </c>
      <c r="W32" s="38"/>
      <c r="X32" s="43"/>
      <c r="Y32" s="43"/>
      <c r="Z32" s="43"/>
      <c r="AA32" s="56"/>
      <c r="AB32" s="41"/>
      <c r="AC32" s="42" t="n">
        <v>5</v>
      </c>
      <c r="AD32" s="33" t="n">
        <v>3</v>
      </c>
      <c r="AE32" s="33" t="n">
        <v>3</v>
      </c>
      <c r="AF32" s="38" t="n">
        <v>1</v>
      </c>
      <c r="AG32" s="39" t="n">
        <v>4</v>
      </c>
      <c r="AH32" s="39" t="n">
        <v>1</v>
      </c>
      <c r="AI32" s="39" t="n">
        <v>2</v>
      </c>
      <c r="AJ32" s="40"/>
      <c r="AK32" s="33" t="n">
        <v>3</v>
      </c>
      <c r="AL32" s="33" t="n">
        <v>0</v>
      </c>
      <c r="AM32" s="33" t="n">
        <v>1</v>
      </c>
      <c r="AN32" s="38"/>
      <c r="AO32" s="39" t="n">
        <v>6</v>
      </c>
      <c r="AP32" s="39" t="n">
        <v>3</v>
      </c>
      <c r="AQ32" s="39" t="n">
        <v>4</v>
      </c>
      <c r="AR32" s="40"/>
      <c r="AS32" s="33" t="n">
        <v>7</v>
      </c>
      <c r="AT32" s="33" t="n">
        <v>2</v>
      </c>
      <c r="AU32" s="33" t="n">
        <v>3</v>
      </c>
      <c r="AV32" s="38"/>
      <c r="AW32" s="39" t="n">
        <v>4</v>
      </c>
      <c r="AX32" s="39" t="n">
        <v>1</v>
      </c>
      <c r="AY32" s="39" t="n">
        <v>1</v>
      </c>
      <c r="AZ32" s="40"/>
      <c r="BA32" s="41"/>
      <c r="BB32" s="42" t="n">
        <v>6</v>
      </c>
      <c r="BC32" s="33" t="n">
        <v>2</v>
      </c>
      <c r="BD32" s="33" t="n">
        <v>3</v>
      </c>
      <c r="BE32" s="38"/>
      <c r="BF32" s="43"/>
      <c r="BG32" s="43"/>
      <c r="BH32" s="43"/>
      <c r="BI32" s="44"/>
      <c r="BJ32" s="42" t="n">
        <v>6</v>
      </c>
      <c r="BK32" s="33" t="n">
        <v>0</v>
      </c>
      <c r="BL32" s="33" t="n">
        <v>1</v>
      </c>
      <c r="BM32" s="34"/>
      <c r="BN32" s="98" t="n">
        <v>4</v>
      </c>
      <c r="BO32" s="99" t="n">
        <v>1</v>
      </c>
      <c r="BP32" s="99" t="n">
        <v>2</v>
      </c>
      <c r="BQ32" s="100"/>
      <c r="BR32" s="267"/>
      <c r="BS32" s="268"/>
      <c r="BT32" s="268"/>
      <c r="BU32" s="430"/>
    </row>
    <row r="33" s="2" customFormat="true" ht="12.75" hidden="false" customHeight="false" outlineLevel="0" collapsed="false">
      <c r="A33" s="46" t="n">
        <v>9</v>
      </c>
      <c r="B33" s="59" t="s">
        <v>213</v>
      </c>
      <c r="C33" s="49" t="n">
        <f aca="false">SUM(H33,L33,P33,T33,X33,AC33,AG33,AK33,AO33,AS33,AW33,BB33,BF33,BJ33,BN33,BR33)</f>
        <v>48</v>
      </c>
      <c r="D33" s="50" t="n">
        <f aca="false">SUM(I33,M33,Q33,U33,Y33,AD33,AH33,AL33,AP33,AT33,AX33,BC33,BG33,BK33,BS33,BO33)</f>
        <v>18</v>
      </c>
      <c r="E33" s="50" t="n">
        <f aca="false">SUM(J33,N33,R33,V33,Z33,AE33,AI33,AM33,AQ33,AU33,AY33,BD33,BH33,BL33,BT33,BP33)</f>
        <v>30</v>
      </c>
      <c r="F33" s="50" t="n">
        <f aca="false">SUM(K33,O33,S33,W33,AA33,AF33,AJ33,AN33,AR33,AV33,AZ33,BE33,BI33,BM33,BU33,BQ33)</f>
        <v>0</v>
      </c>
      <c r="G33" s="537" t="n">
        <f aca="false">(E33/C33)</f>
        <v>0.625</v>
      </c>
      <c r="H33" s="431"/>
      <c r="I33" s="432"/>
      <c r="J33" s="432"/>
      <c r="K33" s="770"/>
      <c r="L33" s="320" t="n">
        <v>4</v>
      </c>
      <c r="M33" s="96" t="n">
        <v>2</v>
      </c>
      <c r="N33" s="96" t="n">
        <v>2</v>
      </c>
      <c r="O33" s="97"/>
      <c r="P33" s="98" t="n">
        <v>2</v>
      </c>
      <c r="Q33" s="99" t="n">
        <v>0</v>
      </c>
      <c r="R33" s="99" t="n">
        <v>1</v>
      </c>
      <c r="S33" s="100"/>
      <c r="T33" s="33" t="n">
        <v>3</v>
      </c>
      <c r="U33" s="33" t="n">
        <v>2</v>
      </c>
      <c r="V33" s="33" t="n">
        <v>3</v>
      </c>
      <c r="W33" s="38"/>
      <c r="X33" s="39" t="n">
        <v>4</v>
      </c>
      <c r="Y33" s="39" t="n">
        <v>2</v>
      </c>
      <c r="Z33" s="39" t="n">
        <v>2</v>
      </c>
      <c r="AA33" s="40"/>
      <c r="AB33" s="41"/>
      <c r="AC33" s="42" t="n">
        <v>3</v>
      </c>
      <c r="AD33" s="33" t="n">
        <v>1</v>
      </c>
      <c r="AE33" s="33" t="n">
        <v>2</v>
      </c>
      <c r="AF33" s="38"/>
      <c r="AG33" s="39" t="n">
        <v>1</v>
      </c>
      <c r="AH33" s="39" t="n">
        <v>0</v>
      </c>
      <c r="AI33" s="39" t="n">
        <v>0</v>
      </c>
      <c r="AJ33" s="40"/>
      <c r="AK33" s="33" t="n">
        <v>4</v>
      </c>
      <c r="AL33" s="33" t="n">
        <v>2</v>
      </c>
      <c r="AM33" s="33" t="n">
        <v>2</v>
      </c>
      <c r="AN33" s="38"/>
      <c r="AO33" s="39" t="n">
        <v>2</v>
      </c>
      <c r="AP33" s="39" t="n">
        <v>0</v>
      </c>
      <c r="AQ33" s="39" t="n">
        <v>0</v>
      </c>
      <c r="AR33" s="40"/>
      <c r="AS33" s="33" t="n">
        <v>7</v>
      </c>
      <c r="AT33" s="33" t="n">
        <v>3</v>
      </c>
      <c r="AU33" s="33" t="n">
        <v>5</v>
      </c>
      <c r="AV33" s="38"/>
      <c r="AW33" s="39" t="n">
        <v>4</v>
      </c>
      <c r="AX33" s="39" t="n">
        <v>2</v>
      </c>
      <c r="AY33" s="39" t="n">
        <v>3</v>
      </c>
      <c r="AZ33" s="40"/>
      <c r="BA33" s="41"/>
      <c r="BB33" s="63"/>
      <c r="BC33" s="64"/>
      <c r="BD33" s="64"/>
      <c r="BE33" s="65"/>
      <c r="BF33" s="39" t="n">
        <v>5</v>
      </c>
      <c r="BG33" s="39" t="n">
        <v>2</v>
      </c>
      <c r="BH33" s="39" t="n">
        <v>5</v>
      </c>
      <c r="BI33" s="45"/>
      <c r="BJ33" s="63"/>
      <c r="BK33" s="64"/>
      <c r="BL33" s="64"/>
      <c r="BM33" s="264"/>
      <c r="BN33" s="98" t="n">
        <v>4</v>
      </c>
      <c r="BO33" s="99" t="n">
        <v>1</v>
      </c>
      <c r="BP33" s="99" t="n">
        <v>3</v>
      </c>
      <c r="BQ33" s="100"/>
      <c r="BR33" s="259" t="n">
        <v>5</v>
      </c>
      <c r="BS33" s="96" t="n">
        <v>1</v>
      </c>
      <c r="BT33" s="96" t="n">
        <v>2</v>
      </c>
      <c r="BU33" s="416"/>
    </row>
    <row r="34" s="2" customFormat="true" ht="12.75" hidden="false" customHeight="false" outlineLevel="0" collapsed="false">
      <c r="A34" s="46" t="n">
        <v>10</v>
      </c>
      <c r="B34" s="59" t="s">
        <v>214</v>
      </c>
      <c r="C34" s="49" t="n">
        <f aca="false">SUM(H34,L34,P34,T34,X34,AC34,AG34,AK34,AO34,AS34,AW34,BB34,BF34,BJ34,BN34,BR34)</f>
        <v>20</v>
      </c>
      <c r="D34" s="50" t="n">
        <f aca="false">SUM(I34,M34,Q34,U34,Y34,AD34,AH34,AL34,AP34,AT34,AX34,BC34,BG34,BK34,BS34,BO34)</f>
        <v>5</v>
      </c>
      <c r="E34" s="50" t="n">
        <f aca="false">SUM(J34,N34,R34,V34,Z34,AE34,AI34,AM34,AQ34,AU34,AY34,BD34,BH34,BL34,BT34,BP34)</f>
        <v>7</v>
      </c>
      <c r="F34" s="50" t="n">
        <f aca="false">SUM(K34,O34,S34,W34,AA34,AF34,AJ34,AN34,AR34,AV34,AZ34,BE34,BI34,BM34,BU34,BQ34)</f>
        <v>0</v>
      </c>
      <c r="G34" s="537" t="n">
        <f aca="false">(E34/C34)</f>
        <v>0.35</v>
      </c>
      <c r="H34" s="93" t="n">
        <v>3</v>
      </c>
      <c r="I34" s="94" t="n">
        <v>0</v>
      </c>
      <c r="J34" s="94" t="n">
        <v>2</v>
      </c>
      <c r="K34" s="319"/>
      <c r="L34" s="320" t="n">
        <v>2</v>
      </c>
      <c r="M34" s="96" t="n">
        <v>1</v>
      </c>
      <c r="N34" s="96" t="n">
        <v>1</v>
      </c>
      <c r="O34" s="97"/>
      <c r="P34" s="98" t="n">
        <v>2</v>
      </c>
      <c r="Q34" s="99" t="n">
        <v>2</v>
      </c>
      <c r="R34" s="99" t="n">
        <v>1</v>
      </c>
      <c r="S34" s="100"/>
      <c r="T34" s="33" t="n">
        <v>1</v>
      </c>
      <c r="U34" s="33" t="n">
        <v>0</v>
      </c>
      <c r="V34" s="33" t="n">
        <v>0</v>
      </c>
      <c r="W34" s="38"/>
      <c r="X34" s="39" t="n">
        <v>4</v>
      </c>
      <c r="Y34" s="39" t="n">
        <v>1</v>
      </c>
      <c r="Z34" s="39" t="n">
        <v>2</v>
      </c>
      <c r="AA34" s="40"/>
      <c r="AB34" s="41"/>
      <c r="AC34" s="42" t="n">
        <v>2</v>
      </c>
      <c r="AD34" s="33" t="n">
        <v>0</v>
      </c>
      <c r="AE34" s="33" t="n">
        <v>0</v>
      </c>
      <c r="AF34" s="38"/>
      <c r="AG34" s="39" t="n">
        <v>2</v>
      </c>
      <c r="AH34" s="39" t="n">
        <v>0</v>
      </c>
      <c r="AI34" s="39" t="n">
        <v>0</v>
      </c>
      <c r="AJ34" s="40"/>
      <c r="AK34" s="33" t="n">
        <v>1</v>
      </c>
      <c r="AL34" s="33" t="n">
        <v>1</v>
      </c>
      <c r="AM34" s="33" t="n">
        <v>1</v>
      </c>
      <c r="AN34" s="38"/>
      <c r="AO34" s="39" t="n">
        <v>3</v>
      </c>
      <c r="AP34" s="39" t="n">
        <v>0</v>
      </c>
      <c r="AQ34" s="39" t="n">
        <v>0</v>
      </c>
      <c r="AR34" s="40"/>
      <c r="AS34" s="64"/>
      <c r="AT34" s="64"/>
      <c r="AU34" s="64"/>
      <c r="AV34" s="65"/>
      <c r="AW34" s="43"/>
      <c r="AX34" s="43"/>
      <c r="AY34" s="43"/>
      <c r="AZ34" s="56"/>
      <c r="BA34" s="41"/>
      <c r="BB34" s="63"/>
      <c r="BC34" s="64"/>
      <c r="BD34" s="64"/>
      <c r="BE34" s="65"/>
      <c r="BF34" s="43"/>
      <c r="BG34" s="43"/>
      <c r="BH34" s="43"/>
      <c r="BI34" s="44"/>
      <c r="BJ34" s="63"/>
      <c r="BK34" s="64"/>
      <c r="BL34" s="64"/>
      <c r="BM34" s="264"/>
      <c r="BN34" s="165"/>
      <c r="BO34" s="166"/>
      <c r="BP34" s="166"/>
      <c r="BQ34" s="223"/>
      <c r="BR34" s="267"/>
      <c r="BS34" s="268"/>
      <c r="BT34" s="268"/>
      <c r="BU34" s="430"/>
    </row>
    <row r="35" s="2" customFormat="true" ht="12.75" hidden="false" customHeight="false" outlineLevel="0" collapsed="false">
      <c r="A35" s="46" t="n">
        <v>11</v>
      </c>
      <c r="B35" s="59" t="s">
        <v>215</v>
      </c>
      <c r="C35" s="49" t="n">
        <f aca="false">SUM(H35,L35,P35,T35,X35,AC35,AG35,AK35,AO35,AS35,AW35,BB35,BF35,BJ35,BN35,BR35)</f>
        <v>37</v>
      </c>
      <c r="D35" s="50" t="n">
        <f aca="false">SUM(I35,M35,Q35,U35,Y35,AD35,AH35,AL35,AP35,AT35,AX35,BC35,BG35,BK35,BS35,BO35)</f>
        <v>7</v>
      </c>
      <c r="E35" s="50" t="n">
        <f aca="false">SUM(J35,N35,R35,V35,Z35,AE35,AI35,AM35,AQ35,AU35,AY35,BD35,BH35,BL35,BT35,BP35)</f>
        <v>15</v>
      </c>
      <c r="F35" s="50" t="n">
        <f aca="false">SUM(K35,O35,S35,W35,AA35,AF35,AJ35,AN35,AR35,AV35,AZ35,BE35,BI35,BM35,BU35,BQ35)</f>
        <v>0</v>
      </c>
      <c r="G35" s="537" t="n">
        <f aca="false">(E35/C35)</f>
        <v>0.405405405405405</v>
      </c>
      <c r="H35" s="93" t="n">
        <v>4</v>
      </c>
      <c r="I35" s="94" t="n">
        <v>0</v>
      </c>
      <c r="J35" s="94" t="n">
        <v>1</v>
      </c>
      <c r="K35" s="319"/>
      <c r="L35" s="320" t="n">
        <v>4</v>
      </c>
      <c r="M35" s="96" t="n">
        <v>1</v>
      </c>
      <c r="N35" s="96" t="n">
        <v>2</v>
      </c>
      <c r="O35" s="97"/>
      <c r="P35" s="98" t="n">
        <v>1</v>
      </c>
      <c r="Q35" s="99" t="n">
        <v>0</v>
      </c>
      <c r="R35" s="99" t="n">
        <v>1</v>
      </c>
      <c r="S35" s="100"/>
      <c r="T35" s="33" t="n">
        <v>1</v>
      </c>
      <c r="U35" s="33" t="n">
        <v>0</v>
      </c>
      <c r="V35" s="33" t="n">
        <v>0</v>
      </c>
      <c r="W35" s="38"/>
      <c r="X35" s="43"/>
      <c r="Y35" s="43"/>
      <c r="Z35" s="43"/>
      <c r="AA35" s="56"/>
      <c r="AB35" s="41"/>
      <c r="AC35" s="42" t="n">
        <v>3</v>
      </c>
      <c r="AD35" s="33" t="n">
        <v>0</v>
      </c>
      <c r="AE35" s="33" t="n">
        <v>1</v>
      </c>
      <c r="AF35" s="38"/>
      <c r="AG35" s="39" t="n">
        <v>2</v>
      </c>
      <c r="AH35" s="39" t="n">
        <v>0</v>
      </c>
      <c r="AI35" s="39" t="n">
        <v>1</v>
      </c>
      <c r="AJ35" s="40"/>
      <c r="AK35" s="64"/>
      <c r="AL35" s="64"/>
      <c r="AM35" s="64"/>
      <c r="AN35" s="65"/>
      <c r="AO35" s="39" t="n">
        <v>1</v>
      </c>
      <c r="AP35" s="39" t="n">
        <v>1</v>
      </c>
      <c r="AQ35" s="39" t="n">
        <v>0</v>
      </c>
      <c r="AR35" s="40"/>
      <c r="AS35" s="64"/>
      <c r="AT35" s="64"/>
      <c r="AU35" s="64"/>
      <c r="AV35" s="65"/>
      <c r="AW35" s="39" t="n">
        <v>2</v>
      </c>
      <c r="AX35" s="39" t="n">
        <v>1</v>
      </c>
      <c r="AY35" s="39" t="n">
        <v>1</v>
      </c>
      <c r="AZ35" s="40"/>
      <c r="BA35" s="41"/>
      <c r="BB35" s="42" t="n">
        <v>4</v>
      </c>
      <c r="BC35" s="33" t="n">
        <v>2</v>
      </c>
      <c r="BD35" s="33" t="n">
        <v>3</v>
      </c>
      <c r="BE35" s="38"/>
      <c r="BF35" s="39" t="n">
        <v>3</v>
      </c>
      <c r="BG35" s="39" t="n">
        <v>0</v>
      </c>
      <c r="BH35" s="39" t="n">
        <v>0</v>
      </c>
      <c r="BI35" s="45"/>
      <c r="BJ35" s="42" t="n">
        <v>3</v>
      </c>
      <c r="BK35" s="33" t="n">
        <v>0</v>
      </c>
      <c r="BL35" s="33" t="n">
        <v>0</v>
      </c>
      <c r="BM35" s="34"/>
      <c r="BN35" s="98" t="n">
        <v>4</v>
      </c>
      <c r="BO35" s="99" t="n">
        <v>2</v>
      </c>
      <c r="BP35" s="99" t="n">
        <v>3</v>
      </c>
      <c r="BQ35" s="100"/>
      <c r="BR35" s="259" t="n">
        <v>5</v>
      </c>
      <c r="BS35" s="96" t="n">
        <v>0</v>
      </c>
      <c r="BT35" s="96" t="n">
        <v>2</v>
      </c>
      <c r="BU35" s="416"/>
    </row>
    <row r="36" s="2" customFormat="true" ht="12.75" hidden="false" customHeight="false" outlineLevel="0" collapsed="false">
      <c r="A36" s="46" t="n">
        <v>12</v>
      </c>
      <c r="B36" s="169" t="s">
        <v>216</v>
      </c>
      <c r="C36" s="49" t="n">
        <f aca="false">SUM(H36,L36,P36,T36,X36,AC36,AG36,AK36,AO36,AS36,AW36,BB36,BF36,BJ36,BN36,BR36)</f>
        <v>50</v>
      </c>
      <c r="D36" s="50" t="n">
        <f aca="false">SUM(I36,M36,Q36,U36,Y36,AD36,AH36,AL36,AP36,AT36,AX36,BC36,BG36,BK36,BS36,BO36)</f>
        <v>16</v>
      </c>
      <c r="E36" s="50" t="n">
        <f aca="false">SUM(J36,N36,R36,V36,Z36,AE36,AI36,AM36,AQ36,AU36,AY36,BD36,BH36,BL36,BT36,BP36)</f>
        <v>29</v>
      </c>
      <c r="F36" s="50" t="n">
        <f aca="false">SUM(K36,O36,S36,W36,AA36,AF36,AJ36,AN36,AR36,AV36,AZ36,BE36,BI36,BM36,BU36,BQ36)</f>
        <v>1</v>
      </c>
      <c r="G36" s="537" t="n">
        <f aca="false">(E36/C36)</f>
        <v>0.58</v>
      </c>
      <c r="H36" s="261"/>
      <c r="I36" s="262"/>
      <c r="J36" s="262"/>
      <c r="K36" s="326"/>
      <c r="L36" s="320" t="n">
        <v>2</v>
      </c>
      <c r="M36" s="96" t="n">
        <v>1</v>
      </c>
      <c r="N36" s="96" t="n">
        <v>1</v>
      </c>
      <c r="O36" s="97"/>
      <c r="P36" s="98" t="n">
        <v>4</v>
      </c>
      <c r="Q36" s="99" t="n">
        <v>2</v>
      </c>
      <c r="R36" s="99" t="n">
        <v>2</v>
      </c>
      <c r="S36" s="100"/>
      <c r="T36" s="33" t="n">
        <v>1</v>
      </c>
      <c r="U36" s="33" t="n">
        <v>0</v>
      </c>
      <c r="V36" s="33" t="n">
        <v>1</v>
      </c>
      <c r="W36" s="38"/>
      <c r="X36" s="39" t="n">
        <v>4</v>
      </c>
      <c r="Y36" s="39" t="n">
        <v>1</v>
      </c>
      <c r="Z36" s="39" t="n">
        <v>2</v>
      </c>
      <c r="AA36" s="40"/>
      <c r="AB36" s="41"/>
      <c r="AC36" s="42" t="n">
        <v>2</v>
      </c>
      <c r="AD36" s="33" t="n">
        <v>0</v>
      </c>
      <c r="AE36" s="33" t="n">
        <v>1</v>
      </c>
      <c r="AF36" s="38"/>
      <c r="AG36" s="39" t="n">
        <v>2</v>
      </c>
      <c r="AH36" s="39" t="n">
        <v>0</v>
      </c>
      <c r="AI36" s="39" t="n">
        <v>0</v>
      </c>
      <c r="AJ36" s="40"/>
      <c r="AK36" s="33" t="n">
        <v>4</v>
      </c>
      <c r="AL36" s="33" t="n">
        <v>2</v>
      </c>
      <c r="AM36" s="33" t="n">
        <v>3</v>
      </c>
      <c r="AN36" s="38"/>
      <c r="AO36" s="39" t="n">
        <v>1</v>
      </c>
      <c r="AP36" s="39" t="n">
        <v>0</v>
      </c>
      <c r="AQ36" s="39" t="n">
        <v>1</v>
      </c>
      <c r="AR36" s="40"/>
      <c r="AS36" s="33" t="n">
        <v>6</v>
      </c>
      <c r="AT36" s="33" t="n">
        <v>4</v>
      </c>
      <c r="AU36" s="33" t="n">
        <v>5</v>
      </c>
      <c r="AV36" s="38"/>
      <c r="AW36" s="39" t="n">
        <v>2</v>
      </c>
      <c r="AX36" s="39" t="n">
        <v>0</v>
      </c>
      <c r="AY36" s="39" t="n">
        <v>0</v>
      </c>
      <c r="AZ36" s="40"/>
      <c r="BA36" s="41"/>
      <c r="BB36" s="42" t="n">
        <v>6</v>
      </c>
      <c r="BC36" s="33" t="n">
        <v>2</v>
      </c>
      <c r="BD36" s="33" t="n">
        <v>4</v>
      </c>
      <c r="BE36" s="38"/>
      <c r="BF36" s="39" t="n">
        <v>5</v>
      </c>
      <c r="BG36" s="39" t="n">
        <v>1</v>
      </c>
      <c r="BH36" s="39" t="n">
        <v>3</v>
      </c>
      <c r="BI36" s="45"/>
      <c r="BJ36" s="42" t="n">
        <v>6</v>
      </c>
      <c r="BK36" s="33" t="n">
        <v>0</v>
      </c>
      <c r="BL36" s="33" t="n">
        <v>2</v>
      </c>
      <c r="BM36" s="34"/>
      <c r="BN36" s="98" t="n">
        <v>2</v>
      </c>
      <c r="BO36" s="99" t="n">
        <v>2</v>
      </c>
      <c r="BP36" s="99" t="n">
        <v>2</v>
      </c>
      <c r="BQ36" s="100"/>
      <c r="BR36" s="259" t="n">
        <v>3</v>
      </c>
      <c r="BS36" s="96" t="n">
        <v>1</v>
      </c>
      <c r="BT36" s="96" t="n">
        <v>2</v>
      </c>
      <c r="BU36" s="416" t="n">
        <v>1</v>
      </c>
    </row>
    <row r="37" s="2" customFormat="true" ht="12.75" hidden="false" customHeight="false" outlineLevel="0" collapsed="false">
      <c r="A37" s="46" t="n">
        <v>13</v>
      </c>
      <c r="B37" s="59" t="s">
        <v>217</v>
      </c>
      <c r="C37" s="49" t="n">
        <f aca="false">SUM(H37,L37,P37,T37,X37,AC37,AG37,AK37,AO37,AS37,AW37,BB37,BF37,BJ37,BN37,BR37)</f>
        <v>35</v>
      </c>
      <c r="D37" s="50" t="n">
        <f aca="false">SUM(I37,M37,Q37,U37,Y37,AD37,AH37,AL37,AP37,AT37,AX37,BC37,BG37,BK37,BS37,BO37)</f>
        <v>7</v>
      </c>
      <c r="E37" s="50" t="n">
        <f aca="false">SUM(J37,N37,R37,V37,Z37,AE37,AI37,AM37,AQ37,AU37,AY37,BD37,BH37,BL37,BT37,BP37)</f>
        <v>10</v>
      </c>
      <c r="F37" s="50" t="n">
        <f aca="false">SUM(K37,O37,S37,W37,AA37,AF37,AJ37,AN37,AR37,AV37,AZ37,BE37,BI37,BM37,BU37,BQ37)</f>
        <v>0</v>
      </c>
      <c r="G37" s="537" t="n">
        <f aca="false">(E37/C37)</f>
        <v>0.285714285714286</v>
      </c>
      <c r="H37" s="93" t="n">
        <v>3</v>
      </c>
      <c r="I37" s="94" t="n">
        <v>1</v>
      </c>
      <c r="J37" s="94" t="n">
        <v>2</v>
      </c>
      <c r="K37" s="319"/>
      <c r="L37" s="320" t="n">
        <v>2</v>
      </c>
      <c r="M37" s="96" t="n">
        <v>1</v>
      </c>
      <c r="N37" s="96" t="n">
        <v>1</v>
      </c>
      <c r="O37" s="97"/>
      <c r="P37" s="98" t="n">
        <v>2</v>
      </c>
      <c r="Q37" s="99" t="n">
        <v>2</v>
      </c>
      <c r="R37" s="99" t="n">
        <v>1</v>
      </c>
      <c r="S37" s="100"/>
      <c r="T37" s="33" t="n">
        <v>1</v>
      </c>
      <c r="U37" s="33" t="n">
        <v>0</v>
      </c>
      <c r="V37" s="33" t="n">
        <v>0</v>
      </c>
      <c r="W37" s="38"/>
      <c r="X37" s="39" t="n">
        <v>2</v>
      </c>
      <c r="Y37" s="39" t="n">
        <v>0</v>
      </c>
      <c r="Z37" s="39" t="n">
        <v>0</v>
      </c>
      <c r="AA37" s="40"/>
      <c r="AB37" s="41"/>
      <c r="AC37" s="42" t="n">
        <v>2</v>
      </c>
      <c r="AD37" s="33" t="n">
        <v>0</v>
      </c>
      <c r="AE37" s="33" t="n">
        <v>1</v>
      </c>
      <c r="AF37" s="38"/>
      <c r="AG37" s="39" t="n">
        <v>2</v>
      </c>
      <c r="AH37" s="39" t="n">
        <v>0</v>
      </c>
      <c r="AI37" s="39" t="n">
        <v>1</v>
      </c>
      <c r="AJ37" s="40"/>
      <c r="AK37" s="33" t="n">
        <v>2</v>
      </c>
      <c r="AL37" s="33" t="n">
        <v>1</v>
      </c>
      <c r="AM37" s="33" t="n">
        <v>1</v>
      </c>
      <c r="AN37" s="38"/>
      <c r="AO37" s="39" t="n">
        <v>3</v>
      </c>
      <c r="AP37" s="39" t="n">
        <v>0</v>
      </c>
      <c r="AQ37" s="39" t="n">
        <v>0</v>
      </c>
      <c r="AR37" s="40"/>
      <c r="AS37" s="33" t="n">
        <v>3</v>
      </c>
      <c r="AT37" s="33" t="n">
        <v>1</v>
      </c>
      <c r="AU37" s="33" t="n">
        <v>1</v>
      </c>
      <c r="AV37" s="38"/>
      <c r="AW37" s="39" t="n">
        <v>1</v>
      </c>
      <c r="AX37" s="39" t="n">
        <v>0</v>
      </c>
      <c r="AY37" s="39" t="n">
        <v>0</v>
      </c>
      <c r="AZ37" s="40"/>
      <c r="BA37" s="41"/>
      <c r="BB37" s="42" t="n">
        <v>2</v>
      </c>
      <c r="BC37" s="33" t="n">
        <v>0</v>
      </c>
      <c r="BD37" s="33" t="n">
        <v>1</v>
      </c>
      <c r="BE37" s="38"/>
      <c r="BF37" s="39" t="n">
        <v>1</v>
      </c>
      <c r="BG37" s="39" t="n">
        <v>0</v>
      </c>
      <c r="BH37" s="39" t="n">
        <v>0</v>
      </c>
      <c r="BI37" s="45"/>
      <c r="BJ37" s="42" t="n">
        <v>3</v>
      </c>
      <c r="BK37" s="33" t="n">
        <v>1</v>
      </c>
      <c r="BL37" s="33" t="n">
        <v>1</v>
      </c>
      <c r="BM37" s="34"/>
      <c r="BN37" s="98" t="n">
        <v>2</v>
      </c>
      <c r="BO37" s="99" t="n">
        <v>0</v>
      </c>
      <c r="BP37" s="99" t="n">
        <v>0</v>
      </c>
      <c r="BQ37" s="100"/>
      <c r="BR37" s="259" t="n">
        <v>4</v>
      </c>
      <c r="BS37" s="96" t="n">
        <v>0</v>
      </c>
      <c r="BT37" s="96" t="n">
        <v>0</v>
      </c>
      <c r="BU37" s="416"/>
    </row>
    <row r="38" s="2" customFormat="true" ht="12.75" hidden="false" customHeight="false" outlineLevel="0" collapsed="false">
      <c r="A38" s="46" t="n">
        <v>14</v>
      </c>
      <c r="B38" s="67" t="s">
        <v>218</v>
      </c>
      <c r="C38" s="49" t="n">
        <f aca="false">SUM(H38,L38,P38,T38,X38,AC38,AG38,AK38,AO38,AS38,AW38,BB38,BF38,BJ38,BN38,BR38)</f>
        <v>23</v>
      </c>
      <c r="D38" s="50" t="n">
        <f aca="false">SUM(I38,M38,Q38,U38,Y38,AD38,AH38,AL38,AP38,AT38,AX38,BC38,BG38,BK38,BS38,BO38)</f>
        <v>6</v>
      </c>
      <c r="E38" s="50" t="n">
        <f aca="false">SUM(J38,N38,R38,V38,Z38,AE38,AI38,AM38,AQ38,AU38,AY38,BD38,BH38,BL38,BT38,BP38)</f>
        <v>9</v>
      </c>
      <c r="F38" s="50" t="n">
        <f aca="false">SUM(K38,O38,S38,W38,AA38,AF38,AJ38,AN38,AR38,AV38,AZ38,BE38,BI38,BM38,BU38,BQ38)</f>
        <v>2</v>
      </c>
      <c r="G38" s="537" t="n">
        <f aca="false">(E38/C38)</f>
        <v>0.391304347826087</v>
      </c>
      <c r="H38" s="93" t="n">
        <v>3</v>
      </c>
      <c r="I38" s="94" t="n">
        <v>0</v>
      </c>
      <c r="J38" s="94" t="n">
        <v>0</v>
      </c>
      <c r="K38" s="319"/>
      <c r="L38" s="328"/>
      <c r="M38" s="268"/>
      <c r="N38" s="268"/>
      <c r="O38" s="269"/>
      <c r="P38" s="98" t="n">
        <v>2</v>
      </c>
      <c r="Q38" s="99" t="n">
        <v>0</v>
      </c>
      <c r="R38" s="99" t="n">
        <v>0</v>
      </c>
      <c r="S38" s="100"/>
      <c r="T38" s="33" t="n">
        <v>1</v>
      </c>
      <c r="U38" s="33" t="n">
        <v>0</v>
      </c>
      <c r="V38" s="33" t="n">
        <v>0</v>
      </c>
      <c r="W38" s="38"/>
      <c r="X38" s="39" t="n">
        <v>2</v>
      </c>
      <c r="Y38" s="39" t="n">
        <v>0</v>
      </c>
      <c r="Z38" s="39" t="n">
        <v>1</v>
      </c>
      <c r="AA38" s="40"/>
      <c r="AB38" s="41"/>
      <c r="AC38" s="42" t="n">
        <v>3</v>
      </c>
      <c r="AD38" s="33" t="n">
        <v>0</v>
      </c>
      <c r="AE38" s="33" t="n">
        <v>2</v>
      </c>
      <c r="AF38" s="38"/>
      <c r="AG38" s="39" t="n">
        <v>1</v>
      </c>
      <c r="AH38" s="39" t="n">
        <v>0</v>
      </c>
      <c r="AI38" s="39" t="n">
        <v>1</v>
      </c>
      <c r="AJ38" s="40"/>
      <c r="AK38" s="64"/>
      <c r="AL38" s="64"/>
      <c r="AM38" s="64"/>
      <c r="AN38" s="65"/>
      <c r="AO38" s="39" t="n">
        <v>1</v>
      </c>
      <c r="AP38" s="39" t="n">
        <v>1</v>
      </c>
      <c r="AQ38" s="39" t="n">
        <v>1</v>
      </c>
      <c r="AR38" s="40"/>
      <c r="AS38" s="33" t="n">
        <v>3</v>
      </c>
      <c r="AT38" s="33" t="n">
        <v>2</v>
      </c>
      <c r="AU38" s="33" t="n">
        <v>1</v>
      </c>
      <c r="AV38" s="38"/>
      <c r="AW38" s="43"/>
      <c r="AX38" s="43"/>
      <c r="AY38" s="43"/>
      <c r="AZ38" s="56"/>
      <c r="BA38" s="41"/>
      <c r="BB38" s="42" t="n">
        <v>5</v>
      </c>
      <c r="BC38" s="33" t="n">
        <v>2</v>
      </c>
      <c r="BD38" s="33" t="n">
        <v>2</v>
      </c>
      <c r="BE38" s="38" t="n">
        <v>2</v>
      </c>
      <c r="BF38" s="39" t="n">
        <v>2</v>
      </c>
      <c r="BG38" s="39" t="n">
        <v>1</v>
      </c>
      <c r="BH38" s="39" t="n">
        <v>1</v>
      </c>
      <c r="BI38" s="45"/>
      <c r="BJ38" s="63"/>
      <c r="BK38" s="64"/>
      <c r="BL38" s="64"/>
      <c r="BM38" s="264"/>
      <c r="BN38" s="165"/>
      <c r="BO38" s="166"/>
      <c r="BP38" s="166"/>
      <c r="BQ38" s="223"/>
      <c r="BR38" s="267"/>
      <c r="BS38" s="268"/>
      <c r="BT38" s="268"/>
      <c r="BU38" s="430"/>
    </row>
    <row r="39" s="2" customFormat="true" ht="12.75" hidden="false" customHeight="false" outlineLevel="0" collapsed="false">
      <c r="A39" s="46" t="n">
        <v>15</v>
      </c>
      <c r="B39" s="67"/>
      <c r="C39" s="49" t="n">
        <f aca="false">SUM(H39,L39,P39,T39,X39,AC39,AG39,AK39,AO39,AS39,AW39,BB39,BF39,BJ39,BN39,BR39)</f>
        <v>0</v>
      </c>
      <c r="D39" s="50" t="n">
        <f aca="false">SUM(I39,M39,Q39,U39,Y39,AD39,AH39,AL39,AP39,AT39,AX39,BC39,BG39,BK39,BS39,BO39)</f>
        <v>0</v>
      </c>
      <c r="E39" s="50" t="n">
        <f aca="false">SUM(J39,N39,R39,V39,Z39,AE39,AI39,AM39,AQ39,AU39,AY39,BD39,BH39,BL39,BT39,BP39)</f>
        <v>0</v>
      </c>
      <c r="F39" s="50" t="n">
        <f aca="false">SUM(K39,O39,S39,W39,AA39,AF39,AJ39,AN39,AR39,AV39,AZ39,BE39,BI39,BM39,BU39,BQ39)</f>
        <v>0</v>
      </c>
      <c r="G39" s="537" t="e">
        <f aca="false">(E39/C39)</f>
        <v>#DIV/0!</v>
      </c>
      <c r="H39" s="93"/>
      <c r="I39" s="94"/>
      <c r="J39" s="94"/>
      <c r="K39" s="319"/>
      <c r="L39" s="320"/>
      <c r="M39" s="96"/>
      <c r="N39" s="96"/>
      <c r="O39" s="97"/>
      <c r="P39" s="98"/>
      <c r="Q39" s="99"/>
      <c r="R39" s="99"/>
      <c r="S39" s="100"/>
      <c r="T39" s="33"/>
      <c r="U39" s="33"/>
      <c r="V39" s="33"/>
      <c r="W39" s="38"/>
      <c r="X39" s="39"/>
      <c r="Y39" s="39"/>
      <c r="Z39" s="39"/>
      <c r="AA39" s="40"/>
      <c r="AB39" s="41"/>
      <c r="AC39" s="42"/>
      <c r="AD39" s="33"/>
      <c r="AE39" s="33"/>
      <c r="AF39" s="38"/>
      <c r="AG39" s="39"/>
      <c r="AH39" s="39"/>
      <c r="AI39" s="39"/>
      <c r="AJ39" s="40"/>
      <c r="AK39" s="33"/>
      <c r="AL39" s="33"/>
      <c r="AM39" s="33"/>
      <c r="AN39" s="38"/>
      <c r="AO39" s="39"/>
      <c r="AP39" s="39"/>
      <c r="AQ39" s="39"/>
      <c r="AR39" s="40"/>
      <c r="AS39" s="33"/>
      <c r="AT39" s="33"/>
      <c r="AU39" s="33"/>
      <c r="AV39" s="38"/>
      <c r="AW39" s="39"/>
      <c r="AX39" s="39"/>
      <c r="AY39" s="39"/>
      <c r="AZ39" s="40"/>
      <c r="BA39" s="41"/>
      <c r="BB39" s="42"/>
      <c r="BC39" s="33"/>
      <c r="BD39" s="33"/>
      <c r="BE39" s="38"/>
      <c r="BF39" s="42"/>
      <c r="BG39" s="33"/>
      <c r="BH39" s="33"/>
      <c r="BI39" s="38"/>
      <c r="BJ39" s="42"/>
      <c r="BK39" s="33"/>
      <c r="BL39" s="33"/>
      <c r="BM39" s="34"/>
      <c r="BN39" s="98"/>
      <c r="BO39" s="99"/>
      <c r="BP39" s="99"/>
      <c r="BQ39" s="100"/>
      <c r="BR39" s="259"/>
      <c r="BS39" s="96"/>
      <c r="BT39" s="96"/>
      <c r="BU39" s="416"/>
    </row>
    <row r="40" s="2" customFormat="true" ht="13.5" hidden="false" customHeight="false" outlineLevel="0" collapsed="false">
      <c r="A40" s="174" t="n">
        <v>16</v>
      </c>
      <c r="B40" s="273"/>
      <c r="C40" s="106" t="n">
        <f aca="false">SUM(H40,L40,P40,T40,X40,AC40,AG40,AK40,AO40,AS40,AW40,BB40,BF40,BJ40,BN40,BR40)</f>
        <v>0</v>
      </c>
      <c r="D40" s="107" t="n">
        <f aca="false">SUM(I40,M40,Q40,U40,Y40,AD40,AH40,AL40,AP40,AT40,AX40,BC40,BG40,BK40,BS40,BO40)</f>
        <v>0</v>
      </c>
      <c r="E40" s="107" t="n">
        <f aca="false">SUM(J40,N40,R40,V40,Z40,AE40,AI40,AM40,AQ40,AU40,AY40,BD40,BH40,BL40,BT40,BP40)</f>
        <v>0</v>
      </c>
      <c r="F40" s="107" t="n">
        <f aca="false">SUM(K40,O40,S40,W40,AA40,AF40,AJ40,AN40,AR40,AV40,AZ40,BE40,BI40,BM40,BU40,BQ40)</f>
        <v>0</v>
      </c>
      <c r="G40" s="555" t="e">
        <f aca="false">(E40/C40)</f>
        <v>#DIV/0!</v>
      </c>
      <c r="H40" s="219"/>
      <c r="I40" s="275"/>
      <c r="J40" s="275"/>
      <c r="K40" s="332"/>
      <c r="L40" s="247"/>
      <c r="M40" s="248"/>
      <c r="N40" s="248"/>
      <c r="O40" s="278"/>
      <c r="P40" s="178"/>
      <c r="Q40" s="179"/>
      <c r="R40" s="179"/>
      <c r="S40" s="185"/>
      <c r="T40" s="33"/>
      <c r="U40" s="33"/>
      <c r="V40" s="33"/>
      <c r="W40" s="38"/>
      <c r="X40" s="39"/>
      <c r="Y40" s="39"/>
      <c r="Z40" s="39"/>
      <c r="AA40" s="40"/>
      <c r="AB40" s="41"/>
      <c r="AC40" s="42"/>
      <c r="AD40" s="33"/>
      <c r="AE40" s="33"/>
      <c r="AF40" s="38"/>
      <c r="AG40" s="39"/>
      <c r="AH40" s="39"/>
      <c r="AI40" s="39"/>
      <c r="AJ40" s="40"/>
      <c r="AK40" s="33"/>
      <c r="AL40" s="33"/>
      <c r="AM40" s="33"/>
      <c r="AN40" s="38"/>
      <c r="AO40" s="39"/>
      <c r="AP40" s="39"/>
      <c r="AQ40" s="39"/>
      <c r="AR40" s="40"/>
      <c r="AS40" s="33"/>
      <c r="AT40" s="33"/>
      <c r="AU40" s="33"/>
      <c r="AV40" s="38"/>
      <c r="AW40" s="39"/>
      <c r="AX40" s="39"/>
      <c r="AY40" s="39"/>
      <c r="AZ40" s="40"/>
      <c r="BA40" s="41"/>
      <c r="BB40" s="42"/>
      <c r="BC40" s="33"/>
      <c r="BD40" s="33"/>
      <c r="BE40" s="38"/>
      <c r="BF40" s="39"/>
      <c r="BG40" s="39"/>
      <c r="BH40" s="39"/>
      <c r="BI40" s="45"/>
      <c r="BJ40" s="42"/>
      <c r="BK40" s="33"/>
      <c r="BL40" s="33"/>
      <c r="BM40" s="34"/>
      <c r="BN40" s="178"/>
      <c r="BO40" s="179"/>
      <c r="BP40" s="179"/>
      <c r="BQ40" s="185"/>
      <c r="BR40" s="277"/>
      <c r="BS40" s="248"/>
      <c r="BT40" s="248"/>
      <c r="BU40" s="249"/>
    </row>
    <row r="41" customFormat="false" ht="13.5" hidden="false" customHeight="false" outlineLevel="0" collapsed="false">
      <c r="A41" s="115"/>
      <c r="B41" s="115"/>
      <c r="C41" s="516" t="n">
        <f aca="false">SUM(C25:C40)</f>
        <v>778</v>
      </c>
      <c r="D41" s="517" t="n">
        <f aca="false">SUM(D25:D40)</f>
        <v>285</v>
      </c>
      <c r="E41" s="517" t="n">
        <f aca="false">SUM(E25:E40)</f>
        <v>423</v>
      </c>
      <c r="F41" s="517" t="n">
        <f aca="false">SUM(F25:F40)</f>
        <v>20</v>
      </c>
      <c r="G41" s="518" t="n">
        <f aca="false">(E41/C41)</f>
        <v>0.543701799485861</v>
      </c>
      <c r="H41" s="587" t="n">
        <f aca="false">SUM(H25:H37,H38:H38)</f>
        <v>58</v>
      </c>
      <c r="I41" s="587" t="n">
        <f aca="false">SUM(I25:I37,I38:I38)</f>
        <v>28</v>
      </c>
      <c r="J41" s="587" t="n">
        <f aca="false">SUM(J25:J37,J38:J38)</f>
        <v>39</v>
      </c>
      <c r="K41" s="587" t="n">
        <f aca="false">SUM(K25:K37,K38:K38)</f>
        <v>3</v>
      </c>
      <c r="L41" s="661" t="n">
        <f aca="false">SUM(L25:L38)</f>
        <v>40</v>
      </c>
      <c r="M41" s="614" t="n">
        <f aca="false">SUM(M25:M38)</f>
        <v>7</v>
      </c>
      <c r="N41" s="614" t="n">
        <f aca="false">SUM(N25:N38)</f>
        <v>15</v>
      </c>
      <c r="O41" s="662" t="n">
        <f aca="false">SUM(O25:O38)</f>
        <v>0</v>
      </c>
      <c r="P41" s="661" t="n">
        <f aca="false">SUM(P25:P38)</f>
        <v>54</v>
      </c>
      <c r="Q41" s="614" t="n">
        <f aca="false">SUM(Q25:Q38)</f>
        <v>31</v>
      </c>
      <c r="R41" s="614" t="n">
        <f aca="false">SUM(R25:R38)</f>
        <v>32</v>
      </c>
      <c r="S41" s="662" t="n">
        <f aca="false">SUM(S25:S38)</f>
        <v>1</v>
      </c>
      <c r="T41" s="123" t="n">
        <f aca="false">SUM(T25:T38)</f>
        <v>39</v>
      </c>
      <c r="U41" s="124" t="n">
        <f aca="false">SUM(U25:U38)</f>
        <v>15</v>
      </c>
      <c r="V41" s="124" t="n">
        <f aca="false">SUM(V25:V38)</f>
        <v>24</v>
      </c>
      <c r="W41" s="125" t="n">
        <f aca="false">SUM(W25:W38)</f>
        <v>0</v>
      </c>
      <c r="X41" s="123" t="n">
        <f aca="false">SUM(X25:X38)</f>
        <v>52</v>
      </c>
      <c r="Y41" s="124" t="n">
        <f aca="false">SUM(Y25:Y38)</f>
        <v>22</v>
      </c>
      <c r="Z41" s="124" t="n">
        <f aca="false">SUM(Z25:Z38)</f>
        <v>32</v>
      </c>
      <c r="AA41" s="125" t="n">
        <f aca="false">SUM(AA25:AA38)</f>
        <v>0</v>
      </c>
      <c r="AB41" s="129"/>
      <c r="AC41" s="123" t="n">
        <f aca="false">SUM(AC25:AC40)</f>
        <v>54</v>
      </c>
      <c r="AD41" s="124" t="n">
        <f aca="false">SUM(AD25:AD40)</f>
        <v>14</v>
      </c>
      <c r="AE41" s="124" t="n">
        <f aca="false">SUM(AE25:AE40)</f>
        <v>28</v>
      </c>
      <c r="AF41" s="125" t="n">
        <f aca="false">SUM(AF25:AF40)</f>
        <v>1</v>
      </c>
      <c r="AG41" s="123" t="n">
        <f aca="false">SUM(AG25:AG40)</f>
        <v>41</v>
      </c>
      <c r="AH41" s="124" t="n">
        <f aca="false">SUM(AH25:AH40)</f>
        <v>5</v>
      </c>
      <c r="AI41" s="124" t="n">
        <f aca="false">SUM(AI25:AI40)</f>
        <v>17</v>
      </c>
      <c r="AJ41" s="125" t="n">
        <f aca="false">SUM(AJ25:AJ40)</f>
        <v>0</v>
      </c>
      <c r="AK41" s="123" t="n">
        <f aca="false">SUM(AK25:AK38)</f>
        <v>40</v>
      </c>
      <c r="AL41" s="124" t="n">
        <f aca="false">SUM(AL25:AL38)</f>
        <v>11</v>
      </c>
      <c r="AM41" s="124" t="n">
        <f aca="false">SUM(AM25:AM38)</f>
        <v>19</v>
      </c>
      <c r="AN41" s="125" t="n">
        <f aca="false">SUM(AN25:AN38)</f>
        <v>0</v>
      </c>
      <c r="AO41" s="123" t="n">
        <f aca="false">SUM(AO25:AO38)</f>
        <v>51</v>
      </c>
      <c r="AP41" s="124" t="n">
        <f aca="false">SUM(AP25:AP38)</f>
        <v>26</v>
      </c>
      <c r="AQ41" s="124" t="n">
        <f aca="false">SUM(AQ25:AQ38)</f>
        <v>29</v>
      </c>
      <c r="AR41" s="125" t="n">
        <f aca="false">SUM(AR25:AR38)</f>
        <v>3</v>
      </c>
      <c r="AS41" s="123" t="n">
        <f aca="false">SUM(AS25:AS40)</f>
        <v>63</v>
      </c>
      <c r="AT41" s="124" t="n">
        <f aca="false">SUM(AT25:AT40)</f>
        <v>31</v>
      </c>
      <c r="AU41" s="124" t="n">
        <f aca="false">SUM(AU25:AU40)</f>
        <v>37</v>
      </c>
      <c r="AV41" s="125" t="n">
        <f aca="false">SUM(AV25:AV40)</f>
        <v>3</v>
      </c>
      <c r="AW41" s="123" t="n">
        <f aca="false">SUM(AW25:AW40)</f>
        <v>38</v>
      </c>
      <c r="AX41" s="124" t="n">
        <f aca="false">SUM(AX25:AX40)</f>
        <v>11</v>
      </c>
      <c r="AY41" s="124" t="n">
        <f aca="false">SUM(AY25:AY40)</f>
        <v>15</v>
      </c>
      <c r="AZ41" s="125" t="n">
        <f aca="false">SUM(AZ25:AZ40)</f>
        <v>2</v>
      </c>
      <c r="BA41" s="129"/>
      <c r="BB41" s="123" t="n">
        <f aca="false">SUM(BB25:BB40)</f>
        <v>48</v>
      </c>
      <c r="BC41" s="124" t="n">
        <f aca="false">SUM(BC25:BC40)</f>
        <v>20</v>
      </c>
      <c r="BD41" s="124" t="n">
        <f aca="false">SUM(BD25:BD40)</f>
        <v>24</v>
      </c>
      <c r="BE41" s="125" t="n">
        <f aca="false">SUM(BE25:BE40)</f>
        <v>4</v>
      </c>
      <c r="BF41" s="123" t="n">
        <f aca="false">SUM(BF25:BF40)</f>
        <v>49</v>
      </c>
      <c r="BG41" s="124" t="n">
        <f aca="false">SUM(BG25:BG40)</f>
        <v>16</v>
      </c>
      <c r="BH41" s="124" t="n">
        <f aca="false">SUM(BH25:BH40)</f>
        <v>28</v>
      </c>
      <c r="BI41" s="125" t="n">
        <f aca="false">SUM(BI25:BI40)</f>
        <v>0</v>
      </c>
      <c r="BJ41" s="123" t="n">
        <f aca="false">SUM(BJ25:BJ40)</f>
        <v>58</v>
      </c>
      <c r="BK41" s="124" t="n">
        <f aca="false">SUM(BK25:BK40)</f>
        <v>18</v>
      </c>
      <c r="BL41" s="124" t="n">
        <f aca="false">SUM(BL25:BL40)</f>
        <v>31</v>
      </c>
      <c r="BM41" s="125" t="n">
        <f aca="false">SUM(BM25:BM40)</f>
        <v>1</v>
      </c>
      <c r="BN41" s="130" t="n">
        <f aca="false">SUM(BN25:BN40)</f>
        <v>44</v>
      </c>
      <c r="BO41" s="131" t="n">
        <f aca="false">SUM(BO25:BO40)</f>
        <v>15</v>
      </c>
      <c r="BP41" s="131" t="n">
        <f aca="false">SUM(BP25:BP40)</f>
        <v>25</v>
      </c>
      <c r="BQ41" s="132" t="n">
        <f aca="false">SUM(BQ25:BQ40)</f>
        <v>0</v>
      </c>
      <c r="BR41" s="661" t="n">
        <f aca="false">SUM(BR25:BR40)</f>
        <v>49</v>
      </c>
      <c r="BS41" s="614" t="n">
        <f aca="false">SUM(BS25:BS40)</f>
        <v>15</v>
      </c>
      <c r="BT41" s="614" t="n">
        <f aca="false">SUM(BT25:BT40)</f>
        <v>28</v>
      </c>
      <c r="BU41" s="662" t="n">
        <f aca="false">SUM(BU25:BU40)</f>
        <v>2</v>
      </c>
    </row>
  </sheetData>
  <mergeCells count="108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3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25" min="25" style="0" width="12.56"/>
  </cols>
  <sheetData>
    <row r="1" customFormat="false" ht="13.5" hidden="false" customHeight="false" outlineLevel="0" collapsed="false">
      <c r="A1" s="438" t="n">
        <v>1</v>
      </c>
      <c r="B1" s="439"/>
      <c r="C1" s="440" t="s">
        <v>220</v>
      </c>
      <c r="D1" s="440"/>
      <c r="E1" s="440"/>
      <c r="F1" s="440"/>
      <c r="G1" s="440"/>
      <c r="H1" s="115"/>
      <c r="I1" s="115"/>
      <c r="J1" s="115"/>
      <c r="K1" s="441"/>
      <c r="L1" s="442" t="s">
        <v>221</v>
      </c>
      <c r="M1" s="442"/>
      <c r="N1" s="442"/>
      <c r="O1" s="442"/>
      <c r="P1" s="442"/>
      <c r="Q1" s="442"/>
      <c r="R1" s="442"/>
      <c r="S1" s="443"/>
      <c r="T1" s="443"/>
      <c r="U1" s="443"/>
      <c r="V1" s="443"/>
      <c r="W1" s="444"/>
      <c r="X1" s="444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</row>
    <row r="2" customFormat="false" ht="13.5" hidden="false" customHeight="false" outlineLevel="0" collapsed="false">
      <c r="A2" s="438"/>
      <c r="B2" s="445" t="s">
        <v>0</v>
      </c>
      <c r="C2" s="446" t="s">
        <v>222</v>
      </c>
      <c r="D2" s="447" t="s">
        <v>23</v>
      </c>
      <c r="E2" s="447" t="s">
        <v>25</v>
      </c>
      <c r="F2" s="447" t="s">
        <v>26</v>
      </c>
      <c r="G2" s="448" t="s">
        <v>27</v>
      </c>
      <c r="H2" s="449" t="s">
        <v>223</v>
      </c>
      <c r="I2" s="450" t="s">
        <v>224</v>
      </c>
      <c r="J2" s="115"/>
      <c r="K2" s="451" t="s">
        <v>225</v>
      </c>
      <c r="L2" s="452" t="s">
        <v>226</v>
      </c>
      <c r="M2" s="452"/>
      <c r="N2" s="452"/>
      <c r="O2" s="452"/>
      <c r="P2" s="452"/>
      <c r="Q2" s="452"/>
      <c r="R2" s="452"/>
      <c r="S2" s="451" t="s">
        <v>227</v>
      </c>
      <c r="T2" s="451"/>
      <c r="U2" s="451" t="s">
        <v>228</v>
      </c>
      <c r="V2" s="451"/>
      <c r="W2" s="453" t="s">
        <v>229</v>
      </c>
      <c r="X2" s="453"/>
      <c r="Y2" s="454" t="s">
        <v>230</v>
      </c>
      <c r="Z2" s="455"/>
      <c r="AA2" s="455"/>
      <c r="AB2" s="455"/>
      <c r="AC2" s="115"/>
      <c r="AD2" s="115"/>
      <c r="AG2" s="115"/>
      <c r="AH2" s="115"/>
      <c r="AI2" s="115"/>
      <c r="AJ2" s="456"/>
      <c r="AK2" s="456"/>
      <c r="AL2" s="45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s="2" customFormat="true" ht="12.75" hidden="false" customHeight="false" outlineLevel="0" collapsed="false">
      <c r="A3" s="313" t="n">
        <v>1</v>
      </c>
      <c r="B3" s="169" t="s">
        <v>28</v>
      </c>
      <c r="C3" s="228" t="n">
        <v>3</v>
      </c>
      <c r="D3" s="457" t="n">
        <f aca="false">C24+Z3</f>
        <v>213</v>
      </c>
      <c r="E3" s="458" t="n">
        <f aca="false">E24+AA3</f>
        <v>140</v>
      </c>
      <c r="F3" s="458" t="n">
        <f aca="false">AB3+F24</f>
        <v>34</v>
      </c>
      <c r="G3" s="459" t="n">
        <f aca="false">E3/D3</f>
        <v>0.657276995305164</v>
      </c>
      <c r="H3" s="315" t="n">
        <v>2010</v>
      </c>
      <c r="I3" s="460" t="n">
        <v>2</v>
      </c>
      <c r="J3" s="333"/>
      <c r="K3" s="315" t="n">
        <v>1</v>
      </c>
      <c r="L3" s="461" t="s">
        <v>29</v>
      </c>
      <c r="M3" s="461"/>
      <c r="N3" s="461"/>
      <c r="O3" s="461"/>
      <c r="P3" s="461"/>
      <c r="Q3" s="461"/>
      <c r="R3" s="461"/>
      <c r="S3" s="462" t="n">
        <v>15</v>
      </c>
      <c r="T3" s="462"/>
      <c r="U3" s="463" t="s">
        <v>231</v>
      </c>
      <c r="V3" s="463"/>
      <c r="W3" s="462" t="n">
        <v>22</v>
      </c>
      <c r="X3" s="462"/>
      <c r="Y3" s="464" t="s">
        <v>17</v>
      </c>
      <c r="Z3" s="465" t="n">
        <v>148</v>
      </c>
      <c r="AA3" s="465" t="n">
        <v>92</v>
      </c>
      <c r="AB3" s="465" t="n">
        <v>27</v>
      </c>
      <c r="AC3" s="466"/>
      <c r="AD3" s="333"/>
      <c r="AG3" s="467"/>
      <c r="AH3" s="468"/>
      <c r="AI3" s="333"/>
      <c r="AJ3" s="469"/>
      <c r="AK3" s="469"/>
      <c r="AL3" s="469"/>
      <c r="AM3" s="469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</row>
    <row r="4" s="2" customFormat="true" ht="12.75" hidden="false" customHeight="false" outlineLevel="0" collapsed="false">
      <c r="A4" s="288" t="n">
        <v>2</v>
      </c>
      <c r="B4" s="47" t="s">
        <v>30</v>
      </c>
      <c r="C4" s="228" t="n">
        <v>3</v>
      </c>
      <c r="D4" s="470" t="n">
        <f aca="false">C25+Z4</f>
        <v>232</v>
      </c>
      <c r="E4" s="471" t="n">
        <f aca="false">E25+AA4</f>
        <v>156</v>
      </c>
      <c r="F4" s="471" t="n">
        <f aca="false">AB4+F25</f>
        <v>16</v>
      </c>
      <c r="G4" s="472" t="n">
        <f aca="false">E4/D4</f>
        <v>0.672413793103448</v>
      </c>
      <c r="H4" s="228" t="n">
        <v>2010</v>
      </c>
      <c r="I4" s="473" t="n">
        <v>0</v>
      </c>
      <c r="J4" s="333"/>
      <c r="K4" s="289" t="n">
        <v>2</v>
      </c>
      <c r="L4" s="474" t="s">
        <v>35</v>
      </c>
      <c r="M4" s="474"/>
      <c r="N4" s="474"/>
      <c r="O4" s="474"/>
      <c r="P4" s="474"/>
      <c r="Q4" s="474"/>
      <c r="R4" s="474"/>
      <c r="S4" s="475" t="n">
        <v>19</v>
      </c>
      <c r="T4" s="475"/>
      <c r="U4" s="476" t="s">
        <v>231</v>
      </c>
      <c r="V4" s="476"/>
      <c r="W4" s="475" t="n">
        <v>32</v>
      </c>
      <c r="X4" s="475"/>
      <c r="Y4" s="477" t="s">
        <v>232</v>
      </c>
      <c r="Z4" s="465" t="n">
        <v>158</v>
      </c>
      <c r="AA4" s="465" t="n">
        <v>106</v>
      </c>
      <c r="AB4" s="465" t="n">
        <v>11</v>
      </c>
      <c r="AC4" s="466"/>
      <c r="AD4" s="333"/>
      <c r="AG4" s="467"/>
      <c r="AH4" s="468"/>
      <c r="AI4" s="333"/>
      <c r="AJ4" s="469"/>
      <c r="AK4" s="469"/>
      <c r="AL4" s="469"/>
      <c r="AM4" s="469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</row>
    <row r="5" s="2" customFormat="true" ht="12.75" hidden="false" customHeight="false" outlineLevel="0" collapsed="false">
      <c r="A5" s="288" t="n">
        <v>3</v>
      </c>
      <c r="B5" s="67" t="s">
        <v>32</v>
      </c>
      <c r="C5" s="478" t="n">
        <v>2</v>
      </c>
      <c r="D5" s="470" t="n">
        <f aca="false">C26+Z5</f>
        <v>158</v>
      </c>
      <c r="E5" s="471" t="n">
        <f aca="false">E26+AA5</f>
        <v>98</v>
      </c>
      <c r="F5" s="471" t="n">
        <f aca="false">AB5+F26</f>
        <v>14</v>
      </c>
      <c r="G5" s="472" t="n">
        <f aca="false">E5/D5</f>
        <v>0.620253164556962</v>
      </c>
      <c r="H5" s="478" t="n">
        <v>2011</v>
      </c>
      <c r="I5" s="479" t="n">
        <v>0</v>
      </c>
      <c r="J5" s="333"/>
      <c r="K5" s="289" t="n">
        <v>3</v>
      </c>
      <c r="L5" s="474" t="s">
        <v>100</v>
      </c>
      <c r="M5" s="474"/>
      <c r="N5" s="474"/>
      <c r="O5" s="474"/>
      <c r="P5" s="474"/>
      <c r="Q5" s="474"/>
      <c r="R5" s="474"/>
      <c r="S5" s="475" t="n">
        <v>13</v>
      </c>
      <c r="T5" s="475"/>
      <c r="U5" s="476" t="s">
        <v>231</v>
      </c>
      <c r="V5" s="476"/>
      <c r="W5" s="475" t="n">
        <v>26</v>
      </c>
      <c r="X5" s="475"/>
      <c r="Y5" s="480" t="s">
        <v>233</v>
      </c>
      <c r="Z5" s="481" t="n">
        <v>88</v>
      </c>
      <c r="AA5" s="481" t="n">
        <v>56</v>
      </c>
      <c r="AB5" s="481" t="n">
        <v>7</v>
      </c>
      <c r="AC5" s="482"/>
      <c r="AD5" s="333"/>
      <c r="AG5" s="467"/>
      <c r="AH5" s="468"/>
      <c r="AI5" s="333"/>
      <c r="AJ5" s="469"/>
      <c r="AK5" s="469"/>
      <c r="AL5" s="469"/>
      <c r="AM5" s="469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</row>
    <row r="6" s="2" customFormat="true" ht="12.75" hidden="false" customHeight="false" outlineLevel="0" collapsed="false">
      <c r="A6" s="288" t="n">
        <v>4</v>
      </c>
      <c r="B6" s="59" t="s">
        <v>34</v>
      </c>
      <c r="C6" s="228" t="n">
        <v>11</v>
      </c>
      <c r="D6" s="470" t="n">
        <f aca="false">C27+Z6</f>
        <v>797</v>
      </c>
      <c r="E6" s="471" t="n">
        <f aca="false">E27+AA6</f>
        <v>450</v>
      </c>
      <c r="F6" s="471" t="n">
        <f aca="false">AB6+F27</f>
        <v>9</v>
      </c>
      <c r="G6" s="472" t="n">
        <f aca="false">E6/D6</f>
        <v>0.564617314930991</v>
      </c>
      <c r="H6" s="228" t="n">
        <v>2002</v>
      </c>
      <c r="I6" s="473" t="n">
        <v>1</v>
      </c>
      <c r="J6" s="333"/>
      <c r="K6" s="289" t="n">
        <v>4</v>
      </c>
      <c r="L6" s="474" t="s">
        <v>190</v>
      </c>
      <c r="M6" s="474"/>
      <c r="N6" s="474"/>
      <c r="O6" s="474"/>
      <c r="P6" s="474"/>
      <c r="Q6" s="474"/>
      <c r="R6" s="474"/>
      <c r="S6" s="475" t="n">
        <v>13</v>
      </c>
      <c r="T6" s="475"/>
      <c r="U6" s="476" t="s">
        <v>231</v>
      </c>
      <c r="V6" s="476"/>
      <c r="W6" s="475" t="n">
        <v>22</v>
      </c>
      <c r="X6" s="475"/>
      <c r="Y6" s="317" t="s">
        <v>233</v>
      </c>
      <c r="Z6" s="465" t="n">
        <v>724</v>
      </c>
      <c r="AA6" s="465" t="n">
        <v>410</v>
      </c>
      <c r="AB6" s="465" t="n">
        <v>8</v>
      </c>
      <c r="AC6" s="455"/>
      <c r="AD6" s="333"/>
      <c r="AE6" s="467"/>
      <c r="AF6" s="467"/>
      <c r="AG6" s="467"/>
      <c r="AH6" s="468"/>
      <c r="AI6" s="333"/>
      <c r="AJ6" s="469"/>
      <c r="AK6" s="469"/>
      <c r="AL6" s="469"/>
      <c r="AM6" s="469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</row>
    <row r="7" s="2" customFormat="true" ht="16.5" hidden="false" customHeight="false" outlineLevel="0" collapsed="false">
      <c r="A7" s="288" t="n">
        <v>5</v>
      </c>
      <c r="B7" s="61" t="s">
        <v>36</v>
      </c>
      <c r="C7" s="317" t="n">
        <v>15</v>
      </c>
      <c r="D7" s="470" t="n">
        <f aca="false">C28+Z7</f>
        <v>987</v>
      </c>
      <c r="E7" s="471" t="n">
        <f aca="false">E28+AA7</f>
        <v>551</v>
      </c>
      <c r="F7" s="471" t="n">
        <f aca="false">AB7+F28</f>
        <v>48</v>
      </c>
      <c r="G7" s="472" t="n">
        <f aca="false">E7/D7</f>
        <v>0.558257345491388</v>
      </c>
      <c r="H7" s="228" t="n">
        <v>1998</v>
      </c>
      <c r="I7" s="483" t="n">
        <v>4</v>
      </c>
      <c r="J7" s="333"/>
      <c r="K7" s="484" t="n">
        <v>5</v>
      </c>
      <c r="L7" s="485" t="s">
        <v>160</v>
      </c>
      <c r="M7" s="485"/>
      <c r="N7" s="485"/>
      <c r="O7" s="485"/>
      <c r="P7" s="485"/>
      <c r="Q7" s="485"/>
      <c r="R7" s="485"/>
      <c r="S7" s="486" t="n">
        <v>21</v>
      </c>
      <c r="T7" s="486"/>
      <c r="U7" s="486" t="s">
        <v>234</v>
      </c>
      <c r="V7" s="486"/>
      <c r="W7" s="486" t="n">
        <v>20</v>
      </c>
      <c r="X7" s="486"/>
      <c r="Y7" s="330" t="s">
        <v>232</v>
      </c>
      <c r="Z7" s="465" t="n">
        <v>926</v>
      </c>
      <c r="AA7" s="465" t="n">
        <v>515</v>
      </c>
      <c r="AB7" s="465" t="n">
        <v>43</v>
      </c>
      <c r="AC7" s="333"/>
      <c r="AD7" s="333"/>
      <c r="AE7" s="467"/>
      <c r="AF7" s="467"/>
      <c r="AG7" s="467"/>
      <c r="AH7" s="468"/>
      <c r="AI7" s="333"/>
      <c r="AJ7" s="469"/>
      <c r="AK7" s="469"/>
      <c r="AL7" s="469"/>
      <c r="AM7" s="469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</row>
    <row r="8" s="2" customFormat="true" ht="12.75" hidden="false" customHeight="false" outlineLevel="0" collapsed="false">
      <c r="A8" s="288" t="n">
        <v>6</v>
      </c>
      <c r="B8" s="59" t="s">
        <v>37</v>
      </c>
      <c r="C8" s="228" t="n">
        <v>7</v>
      </c>
      <c r="D8" s="470" t="n">
        <f aca="false">C29+Z8</f>
        <v>420</v>
      </c>
      <c r="E8" s="471" t="n">
        <f aca="false">E29+AA8</f>
        <v>236</v>
      </c>
      <c r="F8" s="471" t="n">
        <f aca="false">AB8+F29</f>
        <v>8</v>
      </c>
      <c r="G8" s="472" t="n">
        <f aca="false">E8/D8</f>
        <v>0.561904761904762</v>
      </c>
      <c r="H8" s="228" t="n">
        <v>2006</v>
      </c>
      <c r="I8" s="473" t="n">
        <v>2</v>
      </c>
      <c r="J8" s="333"/>
      <c r="K8" s="315" t="n">
        <v>6</v>
      </c>
      <c r="L8" s="461" t="s">
        <v>40</v>
      </c>
      <c r="M8" s="461"/>
      <c r="N8" s="461"/>
      <c r="O8" s="461"/>
      <c r="P8" s="461"/>
      <c r="Q8" s="461"/>
      <c r="R8" s="461"/>
      <c r="S8" s="462" t="n">
        <v>31</v>
      </c>
      <c r="T8" s="462"/>
      <c r="U8" s="462" t="s">
        <v>235</v>
      </c>
      <c r="V8" s="462"/>
      <c r="W8" s="462" t="n">
        <v>13</v>
      </c>
      <c r="X8" s="462"/>
      <c r="Y8" s="313" t="s">
        <v>233</v>
      </c>
      <c r="Z8" s="465" t="n">
        <v>395</v>
      </c>
      <c r="AA8" s="465" t="n">
        <v>225</v>
      </c>
      <c r="AB8" s="465" t="n">
        <v>8</v>
      </c>
      <c r="AC8" s="333"/>
      <c r="AD8" s="333"/>
      <c r="AE8" s="467"/>
      <c r="AF8" s="467"/>
      <c r="AG8" s="467"/>
      <c r="AH8" s="468"/>
      <c r="AI8" s="333"/>
      <c r="AJ8" s="469"/>
      <c r="AK8" s="469"/>
      <c r="AL8" s="469"/>
      <c r="AM8" s="469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</row>
    <row r="9" s="2" customFormat="true" ht="12.75" hidden="false" customHeight="false" outlineLevel="0" collapsed="false">
      <c r="A9" s="288" t="n">
        <v>7</v>
      </c>
      <c r="B9" s="67" t="s">
        <v>38</v>
      </c>
      <c r="C9" s="478" t="n">
        <v>2</v>
      </c>
      <c r="D9" s="470" t="n">
        <f aca="false">C30+Z9</f>
        <v>86</v>
      </c>
      <c r="E9" s="471" t="n">
        <f aca="false">E30+AA9</f>
        <v>44</v>
      </c>
      <c r="F9" s="471" t="n">
        <f aca="false">AB9+F30</f>
        <v>0</v>
      </c>
      <c r="G9" s="472" t="n">
        <f aca="false">E9/D9</f>
        <v>0.511627906976744</v>
      </c>
      <c r="H9" s="478" t="n">
        <v>2011</v>
      </c>
      <c r="I9" s="479" t="n">
        <v>1</v>
      </c>
      <c r="J9" s="333"/>
      <c r="K9" s="289" t="n">
        <v>7</v>
      </c>
      <c r="L9" s="474" t="s">
        <v>33</v>
      </c>
      <c r="M9" s="474"/>
      <c r="N9" s="474"/>
      <c r="O9" s="474"/>
      <c r="P9" s="474"/>
      <c r="Q9" s="474"/>
      <c r="R9" s="474"/>
      <c r="S9" s="475" t="n">
        <v>17</v>
      </c>
      <c r="T9" s="475"/>
      <c r="U9" s="476" t="s">
        <v>231</v>
      </c>
      <c r="V9" s="476"/>
      <c r="W9" s="475" t="n">
        <v>23</v>
      </c>
      <c r="X9" s="475"/>
      <c r="Y9" s="317" t="s">
        <v>22</v>
      </c>
      <c r="Z9" s="481" t="n">
        <v>14</v>
      </c>
      <c r="AA9" s="481" t="n">
        <v>5</v>
      </c>
      <c r="AB9" s="481" t="n">
        <v>0</v>
      </c>
      <c r="AC9" s="333"/>
      <c r="AD9" s="333"/>
      <c r="AE9" s="467"/>
      <c r="AF9" s="467"/>
      <c r="AG9" s="467"/>
      <c r="AH9" s="468"/>
      <c r="AI9" s="333"/>
      <c r="AJ9" s="469"/>
      <c r="AK9" s="469"/>
      <c r="AL9" s="469"/>
      <c r="AM9" s="469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</row>
    <row r="10" s="2" customFormat="true" ht="12.75" hidden="false" customHeight="false" outlineLevel="0" collapsed="false">
      <c r="A10" s="288" t="n">
        <v>8</v>
      </c>
      <c r="B10" s="69" t="s">
        <v>39</v>
      </c>
      <c r="C10" s="228" t="n">
        <v>2</v>
      </c>
      <c r="D10" s="470" t="n">
        <f aca="false">C31+Z10</f>
        <v>75</v>
      </c>
      <c r="E10" s="471" t="n">
        <f aca="false">E31+AA10</f>
        <v>39</v>
      </c>
      <c r="F10" s="471" t="n">
        <f aca="false">AB10+F31</f>
        <v>1</v>
      </c>
      <c r="G10" s="472" t="n">
        <f aca="false">E10/D10</f>
        <v>0.52</v>
      </c>
      <c r="H10" s="228" t="n">
        <v>2011</v>
      </c>
      <c r="I10" s="473" t="n">
        <v>1</v>
      </c>
      <c r="J10" s="333"/>
      <c r="K10" s="289" t="n">
        <v>8</v>
      </c>
      <c r="L10" s="474" t="s">
        <v>115</v>
      </c>
      <c r="M10" s="474"/>
      <c r="N10" s="474"/>
      <c r="O10" s="474"/>
      <c r="P10" s="474"/>
      <c r="Q10" s="474"/>
      <c r="R10" s="474"/>
      <c r="S10" s="475" t="n">
        <v>26</v>
      </c>
      <c r="T10" s="475"/>
      <c r="U10" s="476" t="s">
        <v>231</v>
      </c>
      <c r="V10" s="476"/>
      <c r="W10" s="475" t="n">
        <v>43</v>
      </c>
      <c r="X10" s="475"/>
      <c r="Y10" s="317" t="s">
        <v>233</v>
      </c>
      <c r="Z10" s="465" t="n">
        <v>18</v>
      </c>
      <c r="AA10" s="465" t="n">
        <v>9</v>
      </c>
      <c r="AB10" s="465" t="n">
        <v>0</v>
      </c>
      <c r="AC10" s="333"/>
      <c r="AD10" s="333"/>
      <c r="AE10" s="467"/>
      <c r="AF10" s="467"/>
      <c r="AG10" s="467"/>
      <c r="AH10" s="468"/>
      <c r="AI10" s="333"/>
      <c r="AJ10" s="469"/>
      <c r="AK10" s="469"/>
      <c r="AL10" s="469"/>
      <c r="AM10" s="469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</row>
    <row r="11" s="2" customFormat="true" ht="12.75" hidden="false" customHeight="false" outlineLevel="0" collapsed="false">
      <c r="A11" s="288" t="n">
        <v>9</v>
      </c>
      <c r="B11" s="69" t="s">
        <v>41</v>
      </c>
      <c r="C11" s="228" t="n">
        <v>8</v>
      </c>
      <c r="D11" s="470" t="n">
        <f aca="false">C32+Z11</f>
        <v>372</v>
      </c>
      <c r="E11" s="471" t="n">
        <f aca="false">E32+AA11</f>
        <v>161</v>
      </c>
      <c r="F11" s="471" t="n">
        <f aca="false">AB11+F32</f>
        <v>3</v>
      </c>
      <c r="G11" s="472" t="n">
        <f aca="false">E11/D11</f>
        <v>0.432795698924731</v>
      </c>
      <c r="H11" s="228" t="n">
        <v>2005</v>
      </c>
      <c r="I11" s="473" t="n">
        <v>1</v>
      </c>
      <c r="J11" s="333"/>
      <c r="K11" s="289" t="n">
        <v>9</v>
      </c>
      <c r="L11" s="474" t="s">
        <v>76</v>
      </c>
      <c r="M11" s="474"/>
      <c r="N11" s="474"/>
      <c r="O11" s="474"/>
      <c r="P11" s="474"/>
      <c r="Q11" s="474"/>
      <c r="R11" s="474"/>
      <c r="S11" s="475" t="n">
        <v>17</v>
      </c>
      <c r="T11" s="475"/>
      <c r="U11" s="476" t="s">
        <v>231</v>
      </c>
      <c r="V11" s="476"/>
      <c r="W11" s="475" t="n">
        <v>19</v>
      </c>
      <c r="X11" s="475"/>
      <c r="Y11" s="317" t="s">
        <v>22</v>
      </c>
      <c r="Z11" s="465" t="n">
        <v>310</v>
      </c>
      <c r="AA11" s="465" t="n">
        <v>129</v>
      </c>
      <c r="AB11" s="465" t="n">
        <v>0</v>
      </c>
      <c r="AC11" s="333"/>
      <c r="AD11" s="333"/>
      <c r="AE11" s="467"/>
      <c r="AF11" s="467"/>
      <c r="AG11" s="467"/>
      <c r="AH11" s="468"/>
      <c r="AI11" s="333"/>
      <c r="AJ11" s="469"/>
      <c r="AK11" s="469"/>
      <c r="AL11" s="469"/>
      <c r="AM11" s="469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</row>
    <row r="12" s="2" customFormat="true" ht="12.75" hidden="false" customHeight="false" outlineLevel="0" collapsed="false">
      <c r="A12" s="288" t="n">
        <v>10</v>
      </c>
      <c r="B12" s="59" t="s">
        <v>43</v>
      </c>
      <c r="C12" s="228" t="n">
        <v>3</v>
      </c>
      <c r="D12" s="470" t="n">
        <f aca="false">C33+Z12</f>
        <v>136</v>
      </c>
      <c r="E12" s="471" t="n">
        <f aca="false">E33+AA12</f>
        <v>67</v>
      </c>
      <c r="F12" s="471" t="n">
        <f aca="false">AB12+F33</f>
        <v>0</v>
      </c>
      <c r="G12" s="472" t="n">
        <f aca="false">E12/D12</f>
        <v>0.492647058823529</v>
      </c>
      <c r="H12" s="228" t="n">
        <v>2009</v>
      </c>
      <c r="I12" s="473" t="n">
        <v>0</v>
      </c>
      <c r="J12" s="333"/>
      <c r="K12" s="289" t="n">
        <v>10</v>
      </c>
      <c r="L12" s="474" t="s">
        <v>54</v>
      </c>
      <c r="M12" s="474"/>
      <c r="N12" s="474"/>
      <c r="O12" s="474"/>
      <c r="P12" s="474"/>
      <c r="Q12" s="474"/>
      <c r="R12" s="474"/>
      <c r="S12" s="475" t="n">
        <v>8</v>
      </c>
      <c r="T12" s="475"/>
      <c r="U12" s="476" t="s">
        <v>231</v>
      </c>
      <c r="V12" s="476"/>
      <c r="W12" s="475" t="n">
        <v>31</v>
      </c>
      <c r="X12" s="475"/>
      <c r="Y12" s="317" t="s">
        <v>233</v>
      </c>
      <c r="Z12" s="465" t="n">
        <v>128</v>
      </c>
      <c r="AA12" s="465" t="n">
        <v>62</v>
      </c>
      <c r="AB12" s="465" t="n">
        <v>0</v>
      </c>
      <c r="AC12" s="333"/>
      <c r="AD12" s="333"/>
      <c r="AE12" s="467"/>
      <c r="AF12" s="467"/>
      <c r="AG12" s="467"/>
      <c r="AH12" s="468"/>
      <c r="AI12" s="333"/>
      <c r="AJ12" s="469"/>
      <c r="AK12" s="469"/>
      <c r="AL12" s="469"/>
      <c r="AM12" s="469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</row>
    <row r="13" s="2" customFormat="true" ht="13.5" hidden="false" customHeight="false" outlineLevel="0" collapsed="false">
      <c r="A13" s="288" t="n">
        <v>11</v>
      </c>
      <c r="B13" s="59" t="s">
        <v>44</v>
      </c>
      <c r="C13" s="228" t="n">
        <v>5</v>
      </c>
      <c r="D13" s="470" t="n">
        <f aca="false">C34+Z13</f>
        <v>214</v>
      </c>
      <c r="E13" s="471" t="n">
        <f aca="false">E34+AA13</f>
        <v>91</v>
      </c>
      <c r="F13" s="471" t="n">
        <f aca="false">AB13+F34</f>
        <v>0</v>
      </c>
      <c r="G13" s="472" t="n">
        <f aca="false">E13/D13</f>
        <v>0.425233644859813</v>
      </c>
      <c r="H13" s="228" t="n">
        <v>2008</v>
      </c>
      <c r="I13" s="473" t="n">
        <v>2</v>
      </c>
      <c r="J13" s="333"/>
      <c r="K13" s="484" t="n">
        <v>11</v>
      </c>
      <c r="L13" s="485" t="s">
        <v>87</v>
      </c>
      <c r="M13" s="485"/>
      <c r="N13" s="485"/>
      <c r="O13" s="485"/>
      <c r="P13" s="485"/>
      <c r="Q13" s="485"/>
      <c r="R13" s="485"/>
      <c r="S13" s="486" t="n">
        <v>6</v>
      </c>
      <c r="T13" s="486"/>
      <c r="U13" s="487" t="s">
        <v>231</v>
      </c>
      <c r="V13" s="487"/>
      <c r="W13" s="486" t="n">
        <v>27</v>
      </c>
      <c r="X13" s="486"/>
      <c r="Y13" s="330" t="s">
        <v>232</v>
      </c>
      <c r="Z13" s="465" t="n">
        <v>160</v>
      </c>
      <c r="AA13" s="465" t="n">
        <v>72</v>
      </c>
      <c r="AB13" s="465" t="n">
        <v>0</v>
      </c>
      <c r="AC13" s="333"/>
      <c r="AD13" s="333"/>
      <c r="AE13" s="467"/>
      <c r="AF13" s="467"/>
      <c r="AG13" s="467"/>
      <c r="AH13" s="468"/>
      <c r="AI13" s="333"/>
      <c r="AJ13" s="469"/>
      <c r="AK13" s="469"/>
      <c r="AL13" s="469"/>
      <c r="AM13" s="469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</row>
    <row r="14" s="2" customFormat="true" ht="12.75" hidden="false" customHeight="false" outlineLevel="0" collapsed="false">
      <c r="A14" s="288" t="n">
        <v>12</v>
      </c>
      <c r="B14" s="59" t="s">
        <v>46</v>
      </c>
      <c r="C14" s="228" t="n">
        <v>8</v>
      </c>
      <c r="D14" s="470" t="n">
        <f aca="false">C35+Z14</f>
        <v>348</v>
      </c>
      <c r="E14" s="471" t="n">
        <f aca="false">E35+AA14</f>
        <v>149</v>
      </c>
      <c r="F14" s="471" t="n">
        <f aca="false">AB14+F35</f>
        <v>3</v>
      </c>
      <c r="G14" s="472" t="n">
        <f aca="false">E14/D14</f>
        <v>0.42816091954023</v>
      </c>
      <c r="H14" s="228" t="n">
        <v>2005</v>
      </c>
      <c r="I14" s="473" t="n">
        <v>0</v>
      </c>
      <c r="J14" s="333"/>
      <c r="K14" s="315" t="n">
        <v>12</v>
      </c>
      <c r="L14" s="461" t="s">
        <v>35</v>
      </c>
      <c r="M14" s="461"/>
      <c r="N14" s="461"/>
      <c r="O14" s="461"/>
      <c r="P14" s="461"/>
      <c r="Q14" s="461"/>
      <c r="R14" s="461"/>
      <c r="S14" s="462" t="n">
        <v>15</v>
      </c>
      <c r="T14" s="462"/>
      <c r="U14" s="463" t="s">
        <v>231</v>
      </c>
      <c r="V14" s="463"/>
      <c r="W14" s="462" t="n">
        <v>21</v>
      </c>
      <c r="X14" s="462"/>
      <c r="Y14" s="313" t="s">
        <v>233</v>
      </c>
      <c r="Z14" s="465" t="n">
        <v>302</v>
      </c>
      <c r="AA14" s="465" t="n">
        <v>130</v>
      </c>
      <c r="AB14" s="465" t="n">
        <v>3</v>
      </c>
      <c r="AC14" s="333"/>
      <c r="AD14" s="333"/>
      <c r="AE14" s="467"/>
      <c r="AF14" s="467"/>
      <c r="AG14" s="467"/>
      <c r="AH14" s="468"/>
      <c r="AI14" s="333"/>
      <c r="AJ14" s="469"/>
      <c r="AK14" s="469"/>
      <c r="AL14" s="469"/>
      <c r="AM14" s="469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</row>
    <row r="15" s="2" customFormat="true" ht="12.75" hidden="false" customHeight="false" outlineLevel="0" collapsed="false">
      <c r="A15" s="288" t="n">
        <v>13</v>
      </c>
      <c r="B15" s="59" t="s">
        <v>47</v>
      </c>
      <c r="C15" s="228" t="n">
        <v>27</v>
      </c>
      <c r="D15" s="470" t="n">
        <f aca="false">C36+Z15</f>
        <v>1459</v>
      </c>
      <c r="E15" s="471" t="n">
        <f aca="false">E36+AA15</f>
        <v>676</v>
      </c>
      <c r="F15" s="471" t="n">
        <f aca="false">AB15+F36</f>
        <v>14</v>
      </c>
      <c r="G15" s="472" t="n">
        <f aca="false">E15/D15</f>
        <v>0.463331048663468</v>
      </c>
      <c r="H15" s="228" t="n">
        <v>1986</v>
      </c>
      <c r="I15" s="473" t="n">
        <v>2</v>
      </c>
      <c r="J15" s="333"/>
      <c r="K15" s="289" t="n">
        <v>13</v>
      </c>
      <c r="L15" s="474" t="s">
        <v>29</v>
      </c>
      <c r="M15" s="474"/>
      <c r="N15" s="474"/>
      <c r="O15" s="474"/>
      <c r="P15" s="474"/>
      <c r="Q15" s="474"/>
      <c r="R15" s="474"/>
      <c r="S15" s="475" t="n">
        <v>18</v>
      </c>
      <c r="T15" s="475"/>
      <c r="U15" s="476" t="s">
        <v>231</v>
      </c>
      <c r="V15" s="476"/>
      <c r="W15" s="475" t="n">
        <v>22</v>
      </c>
      <c r="X15" s="475"/>
      <c r="Y15" s="480" t="s">
        <v>232</v>
      </c>
      <c r="Z15" s="465" t="n">
        <v>1416</v>
      </c>
      <c r="AA15" s="465" t="n">
        <v>657</v>
      </c>
      <c r="AB15" s="465" t="n">
        <v>14</v>
      </c>
      <c r="AC15" s="333"/>
      <c r="AD15" s="333"/>
      <c r="AE15" s="467"/>
      <c r="AF15" s="467"/>
      <c r="AG15" s="467"/>
      <c r="AH15" s="468"/>
      <c r="AI15" s="333"/>
      <c r="AJ15" s="469"/>
      <c r="AK15" s="469"/>
      <c r="AL15" s="469"/>
      <c r="AM15" s="469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</row>
    <row r="16" s="2" customFormat="true" ht="12.75" hidden="false" customHeight="false" outlineLevel="0" collapsed="false">
      <c r="A16" s="488" t="n">
        <v>14</v>
      </c>
      <c r="B16" s="418" t="s">
        <v>236</v>
      </c>
      <c r="C16" s="489" t="n">
        <v>1</v>
      </c>
      <c r="D16" s="490" t="n">
        <f aca="false">C37+Z16</f>
        <v>48</v>
      </c>
      <c r="E16" s="491" t="n">
        <f aca="false">E37+AA16</f>
        <v>20</v>
      </c>
      <c r="F16" s="491" t="n">
        <f aca="false">AB16+F37</f>
        <v>0</v>
      </c>
      <c r="G16" s="492" t="n">
        <f aca="false">E16/D16</f>
        <v>0.416666666666667</v>
      </c>
      <c r="H16" s="228" t="n">
        <v>2012</v>
      </c>
      <c r="I16" s="483" t="n">
        <v>0</v>
      </c>
      <c r="J16" s="333"/>
      <c r="K16" s="289" t="n">
        <v>14</v>
      </c>
      <c r="L16" s="474" t="s">
        <v>100</v>
      </c>
      <c r="M16" s="474"/>
      <c r="N16" s="474"/>
      <c r="O16" s="474"/>
      <c r="P16" s="474"/>
      <c r="Q16" s="474"/>
      <c r="R16" s="474"/>
      <c r="S16" s="475" t="n">
        <v>11</v>
      </c>
      <c r="T16" s="475"/>
      <c r="U16" s="476" t="s">
        <v>231</v>
      </c>
      <c r="V16" s="476"/>
      <c r="W16" s="475" t="n">
        <v>18</v>
      </c>
      <c r="X16" s="475"/>
      <c r="Y16" s="317" t="s">
        <v>22</v>
      </c>
      <c r="Z16" s="465" t="n">
        <v>0</v>
      </c>
      <c r="AA16" s="465" t="n">
        <v>0</v>
      </c>
      <c r="AB16" s="465" t="n">
        <v>0</v>
      </c>
      <c r="AC16" s="333"/>
      <c r="AD16" s="493"/>
      <c r="AE16" s="467"/>
      <c r="AF16" s="467"/>
      <c r="AG16" s="467"/>
      <c r="AH16" s="468"/>
      <c r="AI16" s="333"/>
      <c r="AJ16" s="469"/>
      <c r="AK16" s="469"/>
      <c r="AL16" s="469"/>
      <c r="AM16" s="469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</row>
    <row r="17" s="2" customFormat="true" ht="12.75" hidden="false" customHeight="false" outlineLevel="0" collapsed="false">
      <c r="A17" s="488" t="n">
        <v>15</v>
      </c>
      <c r="B17" s="59" t="s">
        <v>237</v>
      </c>
      <c r="C17" s="494" t="n">
        <v>1</v>
      </c>
      <c r="D17" s="490" t="n">
        <f aca="false">C38+Z17</f>
        <v>12</v>
      </c>
      <c r="E17" s="491" t="n">
        <f aca="false">E38+AA17</f>
        <v>9</v>
      </c>
      <c r="F17" s="491" t="n">
        <f aca="false">AB17+F38</f>
        <v>0</v>
      </c>
      <c r="G17" s="492" t="n">
        <f aca="false">E17/D17</f>
        <v>0.75</v>
      </c>
      <c r="H17" s="228" t="n">
        <v>2012</v>
      </c>
      <c r="I17" s="483" t="n">
        <v>0</v>
      </c>
      <c r="J17" s="333"/>
      <c r="K17" s="289" t="n">
        <v>15</v>
      </c>
      <c r="L17" s="474" t="s">
        <v>160</v>
      </c>
      <c r="M17" s="474"/>
      <c r="N17" s="474"/>
      <c r="O17" s="474"/>
      <c r="P17" s="474"/>
      <c r="Q17" s="474"/>
      <c r="R17" s="474"/>
      <c r="S17" s="475" t="n">
        <v>12</v>
      </c>
      <c r="T17" s="475"/>
      <c r="U17" s="475" t="s">
        <v>235</v>
      </c>
      <c r="V17" s="475"/>
      <c r="W17" s="475" t="n">
        <v>11</v>
      </c>
      <c r="X17" s="475"/>
      <c r="Y17" s="480" t="s">
        <v>17</v>
      </c>
      <c r="Z17" s="455"/>
      <c r="AA17" s="455"/>
      <c r="AB17" s="455"/>
      <c r="AC17" s="333"/>
      <c r="AD17" s="333"/>
      <c r="AE17" s="495"/>
      <c r="AF17" s="495"/>
      <c r="AG17" s="496"/>
      <c r="AH17" s="468"/>
      <c r="AI17" s="333"/>
      <c r="AJ17" s="469"/>
      <c r="AK17" s="469"/>
      <c r="AL17" s="469"/>
      <c r="AM17" s="469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</row>
    <row r="18" s="2" customFormat="true" ht="13.5" hidden="false" customHeight="false" outlineLevel="0" collapsed="false">
      <c r="A18" s="497" t="n">
        <v>16</v>
      </c>
      <c r="B18" s="498"/>
      <c r="C18" s="330"/>
      <c r="D18" s="243" t="n">
        <f aca="false">C39+Z17</f>
        <v>0</v>
      </c>
      <c r="E18" s="241" t="n">
        <f aca="false">E39+AA17</f>
        <v>0</v>
      </c>
      <c r="F18" s="241" t="n">
        <f aca="false">AB17+F39</f>
        <v>0</v>
      </c>
      <c r="G18" s="499" t="e">
        <f aca="false">E18/D18</f>
        <v>#DIV/0!</v>
      </c>
      <c r="H18" s="177"/>
      <c r="I18" s="500"/>
      <c r="J18" s="333"/>
      <c r="K18" s="484" t="n">
        <v>16</v>
      </c>
      <c r="L18" s="485" t="s">
        <v>190</v>
      </c>
      <c r="M18" s="485"/>
      <c r="N18" s="485"/>
      <c r="O18" s="485"/>
      <c r="P18" s="485"/>
      <c r="Q18" s="485"/>
      <c r="R18" s="485"/>
      <c r="S18" s="486" t="n">
        <v>15</v>
      </c>
      <c r="T18" s="486"/>
      <c r="U18" s="487" t="s">
        <v>231</v>
      </c>
      <c r="V18" s="487"/>
      <c r="W18" s="486" t="n">
        <v>19</v>
      </c>
      <c r="X18" s="486"/>
      <c r="Y18" s="330" t="s">
        <v>232</v>
      </c>
      <c r="Z18" s="455"/>
      <c r="AA18" s="455"/>
      <c r="AB18" s="455"/>
      <c r="AC18" s="333"/>
      <c r="AD18" s="333"/>
      <c r="AE18" s="469"/>
      <c r="AF18" s="469"/>
      <c r="AG18" s="469"/>
      <c r="AH18" s="469"/>
      <c r="AI18" s="469"/>
      <c r="AJ18" s="469"/>
      <c r="AK18" s="469"/>
      <c r="AL18" s="469"/>
      <c r="AM18" s="469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</row>
    <row r="19" customFormat="false" ht="13.5" hidden="false" customHeight="false" outlineLevel="0" collapsed="false">
      <c r="A19" s="501"/>
      <c r="B19" s="495"/>
      <c r="C19" s="502" t="n">
        <f aca="false">AVERAGE(C3:C18)</f>
        <v>6.53333333333333</v>
      </c>
      <c r="D19" s="118" t="n">
        <f aca="false">SUM(D3:D18)</f>
        <v>5557</v>
      </c>
      <c r="E19" s="118" t="n">
        <f aca="false">SUM(E3:E18)</f>
        <v>2887</v>
      </c>
      <c r="F19" s="118" t="n">
        <f aca="false">SUM(F3:F18)</f>
        <v>150</v>
      </c>
      <c r="G19" s="119" t="n">
        <f aca="false">(E19/D19)</f>
        <v>0.519524923519885</v>
      </c>
      <c r="H19" s="115"/>
      <c r="I19" s="503" t="n">
        <f aca="false">SUM(I3:I18)</f>
        <v>16</v>
      </c>
      <c r="J19" s="115"/>
      <c r="K19" s="501"/>
      <c r="L19" s="504"/>
      <c r="M19" s="504"/>
      <c r="N19" s="504"/>
      <c r="O19" s="504"/>
      <c r="P19" s="504"/>
      <c r="Q19" s="504"/>
      <c r="R19" s="504"/>
      <c r="S19" s="505" t="n">
        <f aca="false">SUM(S3:T18)</f>
        <v>257</v>
      </c>
      <c r="T19" s="505"/>
      <c r="U19" s="506" t="s">
        <v>238</v>
      </c>
      <c r="V19" s="506"/>
      <c r="W19" s="507" t="n">
        <f aca="false">SUM(W3:X18)</f>
        <v>369</v>
      </c>
      <c r="X19" s="507"/>
      <c r="Y19" s="115"/>
      <c r="Z19" s="333"/>
      <c r="AA19" s="333"/>
      <c r="AB19" s="333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</row>
    <row r="20" customFormat="false" ht="13.5" hidden="false" customHeight="false" outlineLevel="0" collapsed="false">
      <c r="A20" s="503"/>
      <c r="B20" s="439"/>
      <c r="C20" s="115"/>
      <c r="D20" s="115"/>
      <c r="E20" s="115"/>
      <c r="F20" s="115"/>
      <c r="G20" s="115"/>
      <c r="H20" s="115"/>
      <c r="I20" s="115"/>
      <c r="J20" s="115"/>
      <c r="K20" s="501"/>
      <c r="L20" s="504"/>
      <c r="M20" s="504"/>
      <c r="N20" s="504"/>
      <c r="O20" s="504"/>
      <c r="P20" s="504"/>
      <c r="Q20" s="504"/>
      <c r="R20" s="504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3.5" hidden="false" customHeight="false" outlineLevel="0" collapsed="false">
      <c r="A21" s="508" t="n">
        <v>1</v>
      </c>
      <c r="B21" s="439"/>
      <c r="C21" s="6" t="n">
        <v>2012</v>
      </c>
      <c r="D21" s="6"/>
      <c r="E21" s="6"/>
      <c r="F21" s="6"/>
      <c r="G21" s="6"/>
      <c r="H21" s="282" t="s">
        <v>1</v>
      </c>
      <c r="I21" s="282"/>
      <c r="J21" s="282"/>
      <c r="K21" s="282"/>
      <c r="L21" s="282" t="s">
        <v>2</v>
      </c>
      <c r="M21" s="282"/>
      <c r="N21" s="282"/>
      <c r="O21" s="282"/>
      <c r="P21" s="282" t="s">
        <v>3</v>
      </c>
      <c r="Q21" s="282"/>
      <c r="R21" s="282"/>
      <c r="S21" s="282"/>
      <c r="T21" s="282" t="s">
        <v>4</v>
      </c>
      <c r="U21" s="282"/>
      <c r="V21" s="282"/>
      <c r="W21" s="282"/>
      <c r="X21" s="282" t="s">
        <v>5</v>
      </c>
      <c r="Y21" s="282"/>
      <c r="Z21" s="282"/>
      <c r="AA21" s="282"/>
      <c r="AB21" s="9"/>
      <c r="AC21" s="282" t="s">
        <v>6</v>
      </c>
      <c r="AD21" s="282"/>
      <c r="AE21" s="282"/>
      <c r="AF21" s="282"/>
      <c r="AG21" s="282" t="s">
        <v>7</v>
      </c>
      <c r="AH21" s="282"/>
      <c r="AI21" s="282"/>
      <c r="AJ21" s="282"/>
      <c r="AK21" s="282" t="s">
        <v>8</v>
      </c>
      <c r="AL21" s="282"/>
      <c r="AM21" s="282"/>
      <c r="AN21" s="282"/>
      <c r="AO21" s="282" t="s">
        <v>9</v>
      </c>
      <c r="AP21" s="282"/>
      <c r="AQ21" s="282"/>
      <c r="AR21" s="282"/>
      <c r="AS21" s="282" t="s">
        <v>10</v>
      </c>
      <c r="AT21" s="282"/>
      <c r="AU21" s="282"/>
      <c r="AV21" s="282"/>
      <c r="AW21" s="282" t="s">
        <v>11</v>
      </c>
      <c r="AX21" s="282"/>
      <c r="AY21" s="282"/>
      <c r="AZ21" s="282"/>
      <c r="BA21" s="9"/>
      <c r="BB21" s="282" t="s">
        <v>12</v>
      </c>
      <c r="BC21" s="282"/>
      <c r="BD21" s="282"/>
      <c r="BE21" s="282"/>
      <c r="BF21" s="6" t="s">
        <v>13</v>
      </c>
      <c r="BG21" s="6"/>
      <c r="BH21" s="6"/>
      <c r="BI21" s="6"/>
      <c r="BJ21" s="6" t="s">
        <v>14</v>
      </c>
      <c r="BK21" s="6"/>
      <c r="BL21" s="6"/>
      <c r="BM21" s="6"/>
      <c r="BN21" s="6" t="s">
        <v>15</v>
      </c>
      <c r="BO21" s="6"/>
      <c r="BP21" s="6"/>
      <c r="BQ21" s="6"/>
      <c r="BR21" s="6" t="s">
        <v>16</v>
      </c>
      <c r="BS21" s="6"/>
      <c r="BT21" s="6"/>
      <c r="BU21" s="6"/>
    </row>
    <row r="22" customFormat="false" ht="13.5" hidden="false" customHeight="false" outlineLevel="0" collapsed="false">
      <c r="A22" s="508"/>
      <c r="B22" s="439"/>
      <c r="C22" s="14"/>
      <c r="D22" s="14"/>
      <c r="E22" s="14"/>
      <c r="F22" s="14"/>
      <c r="G22" s="14"/>
      <c r="H22" s="7" t="s">
        <v>17</v>
      </c>
      <c r="I22" s="7"/>
      <c r="J22" s="7"/>
      <c r="K22" s="7"/>
      <c r="L22" s="8" t="s">
        <v>18</v>
      </c>
      <c r="M22" s="8"/>
      <c r="N22" s="8"/>
      <c r="O22" s="8"/>
      <c r="P22" s="7" t="s">
        <v>19</v>
      </c>
      <c r="Q22" s="7"/>
      <c r="R22" s="7"/>
      <c r="S22" s="7"/>
      <c r="T22" s="8" t="s">
        <v>20</v>
      </c>
      <c r="U22" s="8"/>
      <c r="V22" s="8"/>
      <c r="W22" s="8"/>
      <c r="X22" s="7" t="s">
        <v>21</v>
      </c>
      <c r="Y22" s="7"/>
      <c r="Z22" s="7"/>
      <c r="AA22" s="7"/>
      <c r="AB22" s="9"/>
      <c r="AC22" s="8" t="s">
        <v>20</v>
      </c>
      <c r="AD22" s="8"/>
      <c r="AE22" s="8"/>
      <c r="AF22" s="8"/>
      <c r="AG22" s="7" t="s">
        <v>22</v>
      </c>
      <c r="AH22" s="7"/>
      <c r="AI22" s="7"/>
      <c r="AJ22" s="7"/>
      <c r="AK22" s="8" t="s">
        <v>19</v>
      </c>
      <c r="AL22" s="8"/>
      <c r="AM22" s="8"/>
      <c r="AN22" s="8"/>
      <c r="AO22" s="7" t="s">
        <v>22</v>
      </c>
      <c r="AP22" s="7"/>
      <c r="AQ22" s="7"/>
      <c r="AR22" s="7"/>
      <c r="AS22" s="8" t="s">
        <v>20</v>
      </c>
      <c r="AT22" s="8"/>
      <c r="AU22" s="8"/>
      <c r="AV22" s="8"/>
      <c r="AW22" s="7" t="s">
        <v>18</v>
      </c>
      <c r="AX22" s="7"/>
      <c r="AY22" s="7"/>
      <c r="AZ22" s="7"/>
      <c r="BA22" s="9"/>
      <c r="BB22" s="8" t="s">
        <v>19</v>
      </c>
      <c r="BC22" s="8"/>
      <c r="BD22" s="8"/>
      <c r="BE22" s="8"/>
      <c r="BF22" s="10" t="s">
        <v>18</v>
      </c>
      <c r="BG22" s="10"/>
      <c r="BH22" s="10"/>
      <c r="BI22" s="10"/>
      <c r="BJ22" s="11" t="s">
        <v>22</v>
      </c>
      <c r="BK22" s="11"/>
      <c r="BL22" s="11"/>
      <c r="BM22" s="11"/>
      <c r="BN22" s="10" t="s">
        <v>17</v>
      </c>
      <c r="BO22" s="10"/>
      <c r="BP22" s="10"/>
      <c r="BQ22" s="10"/>
      <c r="BR22" s="11" t="s">
        <v>21</v>
      </c>
      <c r="BS22" s="11"/>
      <c r="BT22" s="11"/>
      <c r="BU22" s="11"/>
    </row>
    <row r="23" customFormat="false" ht="12.75" hidden="false" customHeight="true" outlineLevel="0" collapsed="false">
      <c r="A23" s="508"/>
      <c r="B23" s="509" t="s">
        <v>0</v>
      </c>
      <c r="C23" s="446" t="s">
        <v>23</v>
      </c>
      <c r="D23" s="447" t="s">
        <v>24</v>
      </c>
      <c r="E23" s="447" t="s">
        <v>25</v>
      </c>
      <c r="F23" s="447" t="s">
        <v>26</v>
      </c>
      <c r="G23" s="448" t="s">
        <v>27</v>
      </c>
      <c r="H23" s="510" t="s">
        <v>23</v>
      </c>
      <c r="I23" s="510" t="s">
        <v>24</v>
      </c>
      <c r="J23" s="510" t="s">
        <v>25</v>
      </c>
      <c r="K23" s="511" t="s">
        <v>26</v>
      </c>
      <c r="L23" s="510" t="s">
        <v>23</v>
      </c>
      <c r="M23" s="510" t="s">
        <v>24</v>
      </c>
      <c r="N23" s="510" t="s">
        <v>25</v>
      </c>
      <c r="O23" s="512" t="s">
        <v>26</v>
      </c>
      <c r="P23" s="513" t="s">
        <v>23</v>
      </c>
      <c r="Q23" s="510" t="s">
        <v>24</v>
      </c>
      <c r="R23" s="510" t="s">
        <v>25</v>
      </c>
      <c r="S23" s="511" t="s">
        <v>26</v>
      </c>
      <c r="T23" s="510" t="s">
        <v>23</v>
      </c>
      <c r="U23" s="510" t="s">
        <v>24</v>
      </c>
      <c r="V23" s="510" t="s">
        <v>25</v>
      </c>
      <c r="W23" s="511" t="s">
        <v>26</v>
      </c>
      <c r="X23" s="510" t="s">
        <v>23</v>
      </c>
      <c r="Y23" s="510" t="s">
        <v>24</v>
      </c>
      <c r="Z23" s="510" t="s">
        <v>25</v>
      </c>
      <c r="AA23" s="511" t="s">
        <v>26</v>
      </c>
      <c r="AB23" s="41"/>
      <c r="AC23" s="513" t="s">
        <v>23</v>
      </c>
      <c r="AD23" s="510" t="s">
        <v>24</v>
      </c>
      <c r="AE23" s="510" t="s">
        <v>25</v>
      </c>
      <c r="AF23" s="511" t="s">
        <v>26</v>
      </c>
      <c r="AG23" s="510" t="s">
        <v>23</v>
      </c>
      <c r="AH23" s="510" t="s">
        <v>24</v>
      </c>
      <c r="AI23" s="510" t="s">
        <v>25</v>
      </c>
      <c r="AJ23" s="511" t="s">
        <v>26</v>
      </c>
      <c r="AK23" s="510" t="s">
        <v>23</v>
      </c>
      <c r="AL23" s="510" t="s">
        <v>24</v>
      </c>
      <c r="AM23" s="510" t="s">
        <v>25</v>
      </c>
      <c r="AN23" s="511" t="s">
        <v>26</v>
      </c>
      <c r="AO23" s="510" t="s">
        <v>23</v>
      </c>
      <c r="AP23" s="510" t="s">
        <v>24</v>
      </c>
      <c r="AQ23" s="510" t="s">
        <v>25</v>
      </c>
      <c r="AR23" s="511" t="s">
        <v>26</v>
      </c>
      <c r="AS23" s="510" t="s">
        <v>23</v>
      </c>
      <c r="AT23" s="510" t="s">
        <v>24</v>
      </c>
      <c r="AU23" s="510" t="s">
        <v>25</v>
      </c>
      <c r="AV23" s="511" t="s">
        <v>26</v>
      </c>
      <c r="AW23" s="510" t="s">
        <v>23</v>
      </c>
      <c r="AX23" s="510" t="s">
        <v>24</v>
      </c>
      <c r="AY23" s="510" t="s">
        <v>25</v>
      </c>
      <c r="AZ23" s="511" t="s">
        <v>26</v>
      </c>
      <c r="BA23" s="41"/>
      <c r="BB23" s="513" t="s">
        <v>23</v>
      </c>
      <c r="BC23" s="510" t="s">
        <v>24</v>
      </c>
      <c r="BD23" s="510" t="s">
        <v>25</v>
      </c>
      <c r="BE23" s="511" t="s">
        <v>26</v>
      </c>
      <c r="BF23" s="510" t="s">
        <v>23</v>
      </c>
      <c r="BG23" s="510" t="s">
        <v>24</v>
      </c>
      <c r="BH23" s="510" t="s">
        <v>25</v>
      </c>
      <c r="BI23" s="512" t="s">
        <v>26</v>
      </c>
      <c r="BJ23" s="513" t="s">
        <v>23</v>
      </c>
      <c r="BK23" s="510" t="s">
        <v>24</v>
      </c>
      <c r="BL23" s="510" t="s">
        <v>25</v>
      </c>
      <c r="BM23" s="511" t="s">
        <v>26</v>
      </c>
      <c r="BN23" s="510" t="s">
        <v>23</v>
      </c>
      <c r="BO23" s="510" t="s">
        <v>24</v>
      </c>
      <c r="BP23" s="510" t="s">
        <v>25</v>
      </c>
      <c r="BQ23" s="512" t="s">
        <v>26</v>
      </c>
      <c r="BR23" s="513" t="s">
        <v>23</v>
      </c>
      <c r="BS23" s="510" t="s">
        <v>24</v>
      </c>
      <c r="BT23" s="510" t="s">
        <v>25</v>
      </c>
      <c r="BU23" s="511" t="s">
        <v>26</v>
      </c>
    </row>
    <row r="24" s="2" customFormat="true" ht="13.5" hidden="false" customHeight="true" outlineLevel="0" collapsed="false">
      <c r="A24" s="313" t="n">
        <v>1</v>
      </c>
      <c r="B24" s="514" t="s">
        <v>28</v>
      </c>
      <c r="C24" s="27" t="n">
        <f aca="false">SUM(H24,L24,P24,T24,X24,AC24,AG24,AK24,AO24,AS24,AW24,BB24,BF24,BJ24,BN24,BR24)</f>
        <v>65</v>
      </c>
      <c r="D24" s="28" t="n">
        <f aca="false">SUM(I24,M24,Q24,U24,Y24,AD24,AH24,AL24,AP24,AT24,AX24,BC24,BG24,BK24,BS24,BO24)</f>
        <v>36</v>
      </c>
      <c r="E24" s="28" t="n">
        <f aca="false">SUM(J24,N24,R24,V24,Z24,AE24,AI24,AM24,AQ24,AU24,AY24,BD24,BH24,BL24,BT24,BP24)</f>
        <v>48</v>
      </c>
      <c r="F24" s="28" t="n">
        <f aca="false">SUM(K24,O24,S24,W24,AA24,AF24,AJ24,AN24,AR24,AV24,AZ24,BE24,BI24,BM24,BU24,BQ24)</f>
        <v>7</v>
      </c>
      <c r="G24" s="29" t="n">
        <f aca="false">(E24/C24)</f>
        <v>0.738461538461539</v>
      </c>
      <c r="H24" s="53" t="n">
        <v>4</v>
      </c>
      <c r="I24" s="53" t="n">
        <v>3</v>
      </c>
      <c r="J24" s="53" t="n">
        <v>3</v>
      </c>
      <c r="K24" s="54" t="n">
        <v>1</v>
      </c>
      <c r="L24" s="33" t="n">
        <v>5</v>
      </c>
      <c r="M24" s="33" t="n">
        <v>3</v>
      </c>
      <c r="N24" s="33" t="n">
        <v>3</v>
      </c>
      <c r="O24" s="34" t="n">
        <v>1</v>
      </c>
      <c r="P24" s="55" t="n">
        <v>4</v>
      </c>
      <c r="Q24" s="39" t="n">
        <v>1</v>
      </c>
      <c r="R24" s="39" t="n">
        <v>2</v>
      </c>
      <c r="S24" s="40"/>
      <c r="T24" s="33" t="n">
        <v>4</v>
      </c>
      <c r="U24" s="33" t="n">
        <v>2</v>
      </c>
      <c r="V24" s="33" t="n">
        <v>3</v>
      </c>
      <c r="W24" s="38" t="n">
        <v>1</v>
      </c>
      <c r="X24" s="39" t="n">
        <v>5</v>
      </c>
      <c r="Y24" s="39" t="n">
        <v>4</v>
      </c>
      <c r="Z24" s="39" t="n">
        <v>4</v>
      </c>
      <c r="AA24" s="40" t="n">
        <v>1</v>
      </c>
      <c r="AB24" s="41"/>
      <c r="AC24" s="42" t="n">
        <v>2</v>
      </c>
      <c r="AD24" s="33" t="n">
        <v>3</v>
      </c>
      <c r="AE24" s="33" t="n">
        <v>2</v>
      </c>
      <c r="AF24" s="38"/>
      <c r="AG24" s="39" t="n">
        <v>5</v>
      </c>
      <c r="AH24" s="39" t="n">
        <v>4</v>
      </c>
      <c r="AI24" s="39" t="n">
        <v>4</v>
      </c>
      <c r="AJ24" s="40"/>
      <c r="AK24" s="33" t="n">
        <v>6</v>
      </c>
      <c r="AL24" s="33" t="n">
        <v>4</v>
      </c>
      <c r="AM24" s="33" t="n">
        <v>3</v>
      </c>
      <c r="AN24" s="38" t="n">
        <v>1</v>
      </c>
      <c r="AO24" s="35" t="n">
        <v>4</v>
      </c>
      <c r="AP24" s="36" t="n">
        <v>2</v>
      </c>
      <c r="AQ24" s="36" t="n">
        <v>4</v>
      </c>
      <c r="AR24" s="37"/>
      <c r="AS24" s="33" t="n">
        <v>4</v>
      </c>
      <c r="AT24" s="33" t="n">
        <v>1</v>
      </c>
      <c r="AU24" s="33" t="n">
        <v>2</v>
      </c>
      <c r="AV24" s="38"/>
      <c r="AW24" s="39" t="n">
        <v>4</v>
      </c>
      <c r="AX24" s="39" t="n">
        <v>1</v>
      </c>
      <c r="AY24" s="39" t="n">
        <v>4</v>
      </c>
      <c r="AZ24" s="40"/>
      <c r="BA24" s="41"/>
      <c r="BB24" s="42" t="n">
        <v>5</v>
      </c>
      <c r="BC24" s="33" t="n">
        <v>2</v>
      </c>
      <c r="BD24" s="33" t="n">
        <v>5</v>
      </c>
      <c r="BE24" s="38"/>
      <c r="BF24" s="43"/>
      <c r="BG24" s="43"/>
      <c r="BH24" s="43"/>
      <c r="BI24" s="44"/>
      <c r="BJ24" s="42" t="n">
        <v>5</v>
      </c>
      <c r="BK24" s="33" t="n">
        <v>2</v>
      </c>
      <c r="BL24" s="33" t="n">
        <v>3</v>
      </c>
      <c r="BM24" s="38"/>
      <c r="BN24" s="39" t="n">
        <v>2</v>
      </c>
      <c r="BO24" s="39" t="n">
        <v>1</v>
      </c>
      <c r="BP24" s="39" t="n">
        <v>1</v>
      </c>
      <c r="BQ24" s="45"/>
      <c r="BR24" s="42" t="n">
        <v>6</v>
      </c>
      <c r="BS24" s="33" t="n">
        <v>3</v>
      </c>
      <c r="BT24" s="33" t="n">
        <v>5</v>
      </c>
      <c r="BU24" s="38" t="n">
        <v>2</v>
      </c>
    </row>
    <row r="25" s="2" customFormat="true" ht="12.75" hidden="false" customHeight="false" outlineLevel="0" collapsed="false">
      <c r="A25" s="317" t="n">
        <v>2</v>
      </c>
      <c r="B25" s="47" t="s">
        <v>30</v>
      </c>
      <c r="C25" s="49" t="n">
        <f aca="false">SUM(H25,L25,P25,T25,X25,AC25,AG25,AK25,AO25,AS25,AW25,BB25,BF25,BJ25,BN25,BR25)</f>
        <v>74</v>
      </c>
      <c r="D25" s="50" t="n">
        <f aca="false">SUM(I25,M25,Q25,U25,Y25,AD25,AH25,AL25,AP25,AT25,AX25,BC25,BG25,BK25,BS25,BO25)</f>
        <v>41</v>
      </c>
      <c r="E25" s="50" t="n">
        <f aca="false">SUM(J25,N25,R25,V25,Z25,AE25,AI25,AM25,AQ25,AU25,AY25,BD25,BH25,BL25,BT25,BP25)</f>
        <v>50</v>
      </c>
      <c r="F25" s="50" t="n">
        <f aca="false">SUM(K25,O25,S25,W25,AA25,AF25,AJ25,AN25,AR25,AV25,AZ25,BE25,BI25,BM25,BU25,BQ25)</f>
        <v>5</v>
      </c>
      <c r="G25" s="51" t="n">
        <f aca="false">(E25/C25)</f>
        <v>0.675675675675676</v>
      </c>
      <c r="H25" s="53" t="n">
        <v>6</v>
      </c>
      <c r="I25" s="53" t="n">
        <v>2</v>
      </c>
      <c r="J25" s="53" t="n">
        <v>3</v>
      </c>
      <c r="K25" s="54"/>
      <c r="L25" s="33" t="n">
        <v>5</v>
      </c>
      <c r="M25" s="33" t="n">
        <v>4</v>
      </c>
      <c r="N25" s="33" t="n">
        <v>5</v>
      </c>
      <c r="O25" s="34" t="n">
        <v>1</v>
      </c>
      <c r="P25" s="55" t="n">
        <v>5</v>
      </c>
      <c r="Q25" s="39" t="n">
        <v>2</v>
      </c>
      <c r="R25" s="39" t="n">
        <v>2</v>
      </c>
      <c r="S25" s="40" t="n">
        <v>1</v>
      </c>
      <c r="T25" s="33" t="n">
        <v>4</v>
      </c>
      <c r="U25" s="33" t="n">
        <v>2</v>
      </c>
      <c r="V25" s="33" t="n">
        <v>2</v>
      </c>
      <c r="W25" s="38"/>
      <c r="X25" s="39" t="n">
        <v>5</v>
      </c>
      <c r="Y25" s="39" t="n">
        <v>4</v>
      </c>
      <c r="Z25" s="39" t="n">
        <v>5</v>
      </c>
      <c r="AA25" s="40" t="n">
        <v>1</v>
      </c>
      <c r="AB25" s="41"/>
      <c r="AC25" s="42" t="n">
        <v>5</v>
      </c>
      <c r="AD25" s="33" t="n">
        <v>4</v>
      </c>
      <c r="AE25" s="33" t="n">
        <v>5</v>
      </c>
      <c r="AF25" s="38"/>
      <c r="AG25" s="39" t="n">
        <v>4</v>
      </c>
      <c r="AH25" s="39" t="n">
        <v>2</v>
      </c>
      <c r="AI25" s="39" t="n">
        <v>2</v>
      </c>
      <c r="AJ25" s="40" t="n">
        <v>1</v>
      </c>
      <c r="AK25" s="33" t="n">
        <v>6</v>
      </c>
      <c r="AL25" s="33" t="n">
        <v>3</v>
      </c>
      <c r="AM25" s="33" t="n">
        <v>3</v>
      </c>
      <c r="AN25" s="38"/>
      <c r="AO25" s="55" t="n">
        <v>5</v>
      </c>
      <c r="AP25" s="39" t="n">
        <v>3</v>
      </c>
      <c r="AQ25" s="39" t="n">
        <v>2</v>
      </c>
      <c r="AR25" s="40" t="n">
        <v>1</v>
      </c>
      <c r="AS25" s="33" t="n">
        <v>5</v>
      </c>
      <c r="AT25" s="33" t="n">
        <v>2</v>
      </c>
      <c r="AU25" s="33" t="n">
        <v>3</v>
      </c>
      <c r="AV25" s="38"/>
      <c r="AW25" s="43"/>
      <c r="AX25" s="43"/>
      <c r="AY25" s="43"/>
      <c r="AZ25" s="56"/>
      <c r="BA25" s="41"/>
      <c r="BB25" s="42" t="n">
        <v>5</v>
      </c>
      <c r="BC25" s="33" t="n">
        <v>2</v>
      </c>
      <c r="BD25" s="33" t="n">
        <v>3</v>
      </c>
      <c r="BE25" s="38"/>
      <c r="BF25" s="39" t="n">
        <v>5</v>
      </c>
      <c r="BG25" s="39" t="n">
        <v>3</v>
      </c>
      <c r="BH25" s="39" t="n">
        <v>3</v>
      </c>
      <c r="BI25" s="45"/>
      <c r="BJ25" s="42" t="n">
        <v>5</v>
      </c>
      <c r="BK25" s="33" t="n">
        <v>2</v>
      </c>
      <c r="BL25" s="33" t="n">
        <v>4</v>
      </c>
      <c r="BM25" s="38"/>
      <c r="BN25" s="39" t="n">
        <v>3</v>
      </c>
      <c r="BO25" s="39" t="n">
        <v>2</v>
      </c>
      <c r="BP25" s="39" t="n">
        <v>2</v>
      </c>
      <c r="BQ25" s="45"/>
      <c r="BR25" s="42" t="n">
        <v>6</v>
      </c>
      <c r="BS25" s="33" t="n">
        <v>4</v>
      </c>
      <c r="BT25" s="33" t="n">
        <v>6</v>
      </c>
      <c r="BU25" s="38"/>
    </row>
    <row r="26" s="2" customFormat="true" ht="12.75" hidden="false" customHeight="false" outlineLevel="0" collapsed="false">
      <c r="A26" s="317" t="n">
        <v>3</v>
      </c>
      <c r="B26" s="57" t="s">
        <v>32</v>
      </c>
      <c r="C26" s="49" t="n">
        <f aca="false">SUM(H26,L26,P26,T26,X26,AC26,AG26,AK26,AO26,AS26,AW26,BB26,BF26,BJ26,BN26,BR26)</f>
        <v>70</v>
      </c>
      <c r="D26" s="50" t="n">
        <f aca="false">SUM(I26,M26,Q26,U26,Y26,AD26,AH26,AL26,AP26,AT26,AX26,BC26,BG26,BK26,BS26,BO26)</f>
        <v>23</v>
      </c>
      <c r="E26" s="50" t="n">
        <f aca="false">SUM(J26,N26,R26,V26,Z26,AE26,AI26,AM26,AQ26,AU26,AY26,BD26,BH26,BL26,BT26,BP26)</f>
        <v>42</v>
      </c>
      <c r="F26" s="50" t="n">
        <f aca="false">SUM(K26,O26,S26,W26,AA26,AF26,AJ26,AN26,AR26,AV26,AZ26,BE26,BI26,BM26,BU26,BQ26)</f>
        <v>7</v>
      </c>
      <c r="G26" s="51" t="n">
        <f aca="false">(E26/C26)</f>
        <v>0.6</v>
      </c>
      <c r="H26" s="53" t="n">
        <v>5</v>
      </c>
      <c r="I26" s="53" t="n">
        <v>1</v>
      </c>
      <c r="J26" s="53" t="n">
        <v>2</v>
      </c>
      <c r="K26" s="54"/>
      <c r="L26" s="33" t="n">
        <v>4</v>
      </c>
      <c r="M26" s="33" t="n">
        <v>1</v>
      </c>
      <c r="N26" s="33" t="n">
        <v>2</v>
      </c>
      <c r="O26" s="34"/>
      <c r="P26" s="55" t="n">
        <v>5</v>
      </c>
      <c r="Q26" s="39" t="n">
        <v>0</v>
      </c>
      <c r="R26" s="39" t="n">
        <v>3</v>
      </c>
      <c r="S26" s="40"/>
      <c r="T26" s="33" t="n">
        <v>4</v>
      </c>
      <c r="U26" s="33" t="n">
        <v>2</v>
      </c>
      <c r="V26" s="33" t="n">
        <v>3</v>
      </c>
      <c r="W26" s="38" t="n">
        <v>2</v>
      </c>
      <c r="X26" s="39" t="n">
        <v>5</v>
      </c>
      <c r="Y26" s="39" t="n">
        <v>3</v>
      </c>
      <c r="Z26" s="39" t="n">
        <v>4</v>
      </c>
      <c r="AA26" s="40" t="n">
        <v>1</v>
      </c>
      <c r="AB26" s="41"/>
      <c r="AC26" s="42" t="n">
        <v>6</v>
      </c>
      <c r="AD26" s="33" t="n">
        <v>4</v>
      </c>
      <c r="AE26" s="33" t="n">
        <v>5</v>
      </c>
      <c r="AF26" s="38"/>
      <c r="AG26" s="39" t="n">
        <v>5</v>
      </c>
      <c r="AH26" s="39" t="n">
        <v>4</v>
      </c>
      <c r="AI26" s="39" t="n">
        <v>5</v>
      </c>
      <c r="AJ26" s="40" t="n">
        <v>1</v>
      </c>
      <c r="AK26" s="33" t="n">
        <v>5</v>
      </c>
      <c r="AL26" s="33" t="n">
        <v>3</v>
      </c>
      <c r="AM26" s="33" t="n">
        <v>3</v>
      </c>
      <c r="AN26" s="38" t="n">
        <v>2</v>
      </c>
      <c r="AO26" s="55" t="n">
        <v>5</v>
      </c>
      <c r="AP26" s="39" t="n">
        <v>0</v>
      </c>
      <c r="AQ26" s="39" t="n">
        <v>2</v>
      </c>
      <c r="AR26" s="40"/>
      <c r="AS26" s="33" t="n">
        <v>4</v>
      </c>
      <c r="AT26" s="33" t="n">
        <v>0</v>
      </c>
      <c r="AU26" s="33" t="n">
        <v>1</v>
      </c>
      <c r="AV26" s="38"/>
      <c r="AW26" s="43"/>
      <c r="AX26" s="43"/>
      <c r="AY26" s="43"/>
      <c r="AZ26" s="56"/>
      <c r="BA26" s="41"/>
      <c r="BB26" s="42" t="n">
        <v>4</v>
      </c>
      <c r="BC26" s="33" t="n">
        <v>1</v>
      </c>
      <c r="BD26" s="33" t="n">
        <v>2</v>
      </c>
      <c r="BE26" s="38"/>
      <c r="BF26" s="39" t="n">
        <v>5</v>
      </c>
      <c r="BG26" s="39" t="n">
        <v>1</v>
      </c>
      <c r="BH26" s="39" t="n">
        <v>3</v>
      </c>
      <c r="BI26" s="45"/>
      <c r="BJ26" s="42" t="n">
        <v>5</v>
      </c>
      <c r="BK26" s="33" t="n">
        <v>0</v>
      </c>
      <c r="BL26" s="33" t="n">
        <v>3</v>
      </c>
      <c r="BM26" s="38"/>
      <c r="BN26" s="39" t="n">
        <v>3</v>
      </c>
      <c r="BO26" s="39" t="n">
        <v>2</v>
      </c>
      <c r="BP26" s="39" t="n">
        <v>2</v>
      </c>
      <c r="BQ26" s="45"/>
      <c r="BR26" s="42" t="n">
        <v>5</v>
      </c>
      <c r="BS26" s="33" t="n">
        <v>1</v>
      </c>
      <c r="BT26" s="33" t="n">
        <v>2</v>
      </c>
      <c r="BU26" s="38" t="n">
        <v>1</v>
      </c>
    </row>
    <row r="27" s="2" customFormat="true" ht="12.75" hidden="false" customHeight="false" outlineLevel="0" collapsed="false">
      <c r="A27" s="317" t="n">
        <v>4</v>
      </c>
      <c r="B27" s="59" t="s">
        <v>34</v>
      </c>
      <c r="C27" s="49" t="n">
        <f aca="false">SUM(H27,L27,P27,T27,X27,AC27,AG27,AK27,AO27,AS27,AW27,BB27,BF27,BJ27,BN27,BR27)</f>
        <v>73</v>
      </c>
      <c r="D27" s="50" t="n">
        <f aca="false">SUM(I27,M27,Q27,U27,Y27,AD27,AH27,AL27,AP27,AT27,AX27,BC27,BG27,BK27,BS27,BO27)</f>
        <v>20</v>
      </c>
      <c r="E27" s="50" t="n">
        <f aca="false">SUM(J27,N27,R27,V27,Z27,AE27,AI27,AM27,AQ27,AU27,AY27,BD27,BH27,BL27,BT27,BP27)</f>
        <v>40</v>
      </c>
      <c r="F27" s="50" t="n">
        <f aca="false">SUM(K27,O27,S27,W27,AA27,AF27,AJ27,AN27,AR27,AV27,AZ27,BE27,BI27,BM27,BU27,BQ27)</f>
        <v>1</v>
      </c>
      <c r="G27" s="51" t="n">
        <f aca="false">(E27/C27)</f>
        <v>0.547945205479452</v>
      </c>
      <c r="H27" s="53" t="n">
        <v>5</v>
      </c>
      <c r="I27" s="53" t="n">
        <v>1</v>
      </c>
      <c r="J27" s="53" t="n">
        <v>3</v>
      </c>
      <c r="K27" s="54"/>
      <c r="L27" s="33" t="n">
        <v>4</v>
      </c>
      <c r="M27" s="33" t="n">
        <v>2</v>
      </c>
      <c r="N27" s="33" t="n">
        <v>3</v>
      </c>
      <c r="O27" s="34" t="n">
        <v>1</v>
      </c>
      <c r="P27" s="55" t="n">
        <v>5</v>
      </c>
      <c r="Q27" s="39" t="n">
        <v>1</v>
      </c>
      <c r="R27" s="39" t="n">
        <v>2</v>
      </c>
      <c r="S27" s="40"/>
      <c r="T27" s="33" t="n">
        <v>4</v>
      </c>
      <c r="U27" s="33" t="n">
        <v>0</v>
      </c>
      <c r="V27" s="33" t="n">
        <v>2</v>
      </c>
      <c r="W27" s="38"/>
      <c r="X27" s="39" t="n">
        <v>5</v>
      </c>
      <c r="Y27" s="39" t="n">
        <v>2</v>
      </c>
      <c r="Z27" s="39" t="n">
        <v>3</v>
      </c>
      <c r="AA27" s="40"/>
      <c r="AB27" s="41"/>
      <c r="AC27" s="42" t="n">
        <v>6</v>
      </c>
      <c r="AD27" s="33" t="n">
        <v>2</v>
      </c>
      <c r="AE27" s="33" t="n">
        <v>3</v>
      </c>
      <c r="AF27" s="38"/>
      <c r="AG27" s="39" t="n">
        <v>5</v>
      </c>
      <c r="AH27" s="39" t="n">
        <v>1</v>
      </c>
      <c r="AI27" s="39" t="n">
        <v>3</v>
      </c>
      <c r="AJ27" s="40"/>
      <c r="AK27" s="33" t="n">
        <v>4</v>
      </c>
      <c r="AL27" s="33" t="n">
        <v>1</v>
      </c>
      <c r="AM27" s="33" t="n">
        <v>1</v>
      </c>
      <c r="AN27" s="38"/>
      <c r="AO27" s="55" t="n">
        <v>6</v>
      </c>
      <c r="AP27" s="39" t="n">
        <v>2</v>
      </c>
      <c r="AQ27" s="39" t="n">
        <v>4</v>
      </c>
      <c r="AR27" s="40"/>
      <c r="AS27" s="33" t="n">
        <v>4</v>
      </c>
      <c r="AT27" s="33" t="n">
        <v>1</v>
      </c>
      <c r="AU27" s="33" t="n">
        <v>3</v>
      </c>
      <c r="AV27" s="38"/>
      <c r="AW27" s="39" t="n">
        <v>3</v>
      </c>
      <c r="AX27" s="39" t="n">
        <v>0</v>
      </c>
      <c r="AY27" s="39" t="n">
        <v>0</v>
      </c>
      <c r="AZ27" s="40"/>
      <c r="BA27" s="41"/>
      <c r="BB27" s="42" t="n">
        <v>5</v>
      </c>
      <c r="BC27" s="33" t="n">
        <v>1</v>
      </c>
      <c r="BD27" s="33" t="n">
        <v>1</v>
      </c>
      <c r="BE27" s="38"/>
      <c r="BF27" s="39" t="n">
        <v>5</v>
      </c>
      <c r="BG27" s="39" t="n">
        <v>3</v>
      </c>
      <c r="BH27" s="39" t="n">
        <v>4</v>
      </c>
      <c r="BI27" s="45"/>
      <c r="BJ27" s="42" t="n">
        <v>4</v>
      </c>
      <c r="BK27" s="33" t="n">
        <v>1</v>
      </c>
      <c r="BL27" s="33" t="n">
        <v>1</v>
      </c>
      <c r="BM27" s="38"/>
      <c r="BN27" s="39" t="n">
        <v>3</v>
      </c>
      <c r="BO27" s="39" t="n">
        <v>1</v>
      </c>
      <c r="BP27" s="39" t="n">
        <v>3</v>
      </c>
      <c r="BQ27" s="45"/>
      <c r="BR27" s="42" t="n">
        <v>5</v>
      </c>
      <c r="BS27" s="33" t="n">
        <v>1</v>
      </c>
      <c r="BT27" s="33" t="n">
        <v>4</v>
      </c>
      <c r="BU27" s="38"/>
    </row>
    <row r="28" s="2" customFormat="true" ht="15.75" hidden="false" customHeight="false" outlineLevel="0" collapsed="false">
      <c r="A28" s="317" t="n">
        <v>5</v>
      </c>
      <c r="B28" s="61" t="s">
        <v>36</v>
      </c>
      <c r="C28" s="49" t="n">
        <f aca="false">SUM(H28,L28,P28,T28,X28,AC28,AG28,AK28,AO28,AS28,AW28,BB28,BF28,BJ28,BN28,BR28)</f>
        <v>61</v>
      </c>
      <c r="D28" s="50" t="n">
        <f aca="false">SUM(I28,M28,Q28,U28,Y28,AD28,AH28,AL28,AP28,AT28,AX28,BC28,BG28,BK28,BS28,BO28)</f>
        <v>24</v>
      </c>
      <c r="E28" s="50" t="n">
        <f aca="false">SUM(J28,N28,R28,V28,Z28,AE28,AI28,AM28,AQ28,AU28,AY28,BD28,BH28,BL28,BT28,BP28)</f>
        <v>36</v>
      </c>
      <c r="F28" s="50" t="n">
        <f aca="false">SUM(K28,O28,S28,W28,AA28,AF28,AJ28,AN28,AR28,AV28,AZ28,BE28,BI28,BM28,BU28,BQ28)</f>
        <v>5</v>
      </c>
      <c r="G28" s="51" t="n">
        <f aca="false">(E28/C28)</f>
        <v>0.59016393442623</v>
      </c>
      <c r="H28" s="53" t="n">
        <v>5</v>
      </c>
      <c r="I28" s="53" t="n">
        <v>2</v>
      </c>
      <c r="J28" s="53" t="n">
        <v>3</v>
      </c>
      <c r="K28" s="54"/>
      <c r="L28" s="33" t="n">
        <v>5</v>
      </c>
      <c r="M28" s="33" t="n">
        <v>1</v>
      </c>
      <c r="N28" s="33" t="n">
        <v>2</v>
      </c>
      <c r="O28" s="34" t="n">
        <v>1</v>
      </c>
      <c r="P28" s="55" t="n">
        <v>5</v>
      </c>
      <c r="Q28" s="39" t="n">
        <v>3</v>
      </c>
      <c r="R28" s="39" t="n">
        <v>4</v>
      </c>
      <c r="S28" s="40"/>
      <c r="T28" s="33" t="n">
        <v>3</v>
      </c>
      <c r="U28" s="33" t="n">
        <v>1</v>
      </c>
      <c r="V28" s="33" t="n">
        <v>1</v>
      </c>
      <c r="W28" s="38"/>
      <c r="X28" s="39" t="n">
        <v>5</v>
      </c>
      <c r="Y28" s="39" t="n">
        <v>2</v>
      </c>
      <c r="Z28" s="39" t="n">
        <v>3</v>
      </c>
      <c r="AA28" s="40" t="n">
        <v>1</v>
      </c>
      <c r="AB28" s="41"/>
      <c r="AC28" s="42" t="n">
        <v>6</v>
      </c>
      <c r="AD28" s="33" t="n">
        <v>4</v>
      </c>
      <c r="AE28" s="33" t="n">
        <v>4</v>
      </c>
      <c r="AF28" s="38" t="n">
        <v>1</v>
      </c>
      <c r="AG28" s="39" t="n">
        <v>5</v>
      </c>
      <c r="AH28" s="39" t="n">
        <v>0</v>
      </c>
      <c r="AI28" s="39" t="n">
        <v>3</v>
      </c>
      <c r="AJ28" s="40"/>
      <c r="AK28" s="33" t="n">
        <v>6</v>
      </c>
      <c r="AL28" s="33" t="n">
        <v>2</v>
      </c>
      <c r="AM28" s="33" t="n">
        <v>4</v>
      </c>
      <c r="AN28" s="38"/>
      <c r="AO28" s="55" t="n">
        <v>5</v>
      </c>
      <c r="AP28" s="39" t="n">
        <v>2</v>
      </c>
      <c r="AQ28" s="39" t="n">
        <v>3</v>
      </c>
      <c r="AR28" s="40"/>
      <c r="AS28" s="33" t="n">
        <v>4</v>
      </c>
      <c r="AT28" s="33" t="n">
        <v>2</v>
      </c>
      <c r="AU28" s="33" t="n">
        <v>2</v>
      </c>
      <c r="AV28" s="38"/>
      <c r="AW28" s="39" t="n">
        <v>4</v>
      </c>
      <c r="AX28" s="39" t="n">
        <v>1</v>
      </c>
      <c r="AY28" s="39" t="n">
        <v>2</v>
      </c>
      <c r="AZ28" s="40"/>
      <c r="BA28" s="41"/>
      <c r="BB28" s="42" t="n">
        <v>3</v>
      </c>
      <c r="BC28" s="33" t="n">
        <v>1</v>
      </c>
      <c r="BD28" s="33" t="n">
        <v>2</v>
      </c>
      <c r="BE28" s="38"/>
      <c r="BF28" s="39" t="n">
        <v>5</v>
      </c>
      <c r="BG28" s="39" t="n">
        <v>3</v>
      </c>
      <c r="BH28" s="39" t="n">
        <v>3</v>
      </c>
      <c r="BI28" s="45" t="n">
        <v>2</v>
      </c>
      <c r="BJ28" s="63"/>
      <c r="BK28" s="64"/>
      <c r="BL28" s="64"/>
      <c r="BM28" s="65"/>
      <c r="BN28" s="43"/>
      <c r="BO28" s="43"/>
      <c r="BP28" s="43"/>
      <c r="BQ28" s="44"/>
      <c r="BR28" s="63"/>
      <c r="BS28" s="64"/>
      <c r="BT28" s="64"/>
      <c r="BU28" s="65"/>
    </row>
    <row r="29" s="2" customFormat="true" ht="12.75" hidden="false" customHeight="false" outlineLevel="0" collapsed="false">
      <c r="A29" s="317" t="n">
        <v>6</v>
      </c>
      <c r="B29" s="59" t="s">
        <v>37</v>
      </c>
      <c r="C29" s="49" t="n">
        <f aca="false">SUM(H29,L29,P29,T29,X29,AC29,AG29,AK29,AO29,AS29,AW29,BB29,BF29,BJ29,BN29,BR29)</f>
        <v>25</v>
      </c>
      <c r="D29" s="50" t="n">
        <f aca="false">SUM(I29,M29,Q29,U29,Y29,AD29,AH29,AL29,AP29,AT29,AX29,BC29,BG29,BK29,BS29,BO29)</f>
        <v>4</v>
      </c>
      <c r="E29" s="50" t="n">
        <f aca="false">SUM(J29,N29,R29,V29,Z29,AE29,AI29,AM29,AQ29,AU29,AY29,BD29,BH29,BL29,BT29,BP29)</f>
        <v>11</v>
      </c>
      <c r="F29" s="50" t="n">
        <f aca="false">SUM(K29,O29,S29,W29,AA29,AF29,AJ29,AN29,AR29,AV29,AZ29,BE29,BI29,BM29,BU29,BQ29)</f>
        <v>0</v>
      </c>
      <c r="G29" s="51" t="n">
        <f aca="false">(E29/C29)</f>
        <v>0.44</v>
      </c>
      <c r="H29" s="53" t="n">
        <v>2</v>
      </c>
      <c r="I29" s="53" t="n">
        <v>0</v>
      </c>
      <c r="J29" s="53" t="n">
        <v>1</v>
      </c>
      <c r="K29" s="54"/>
      <c r="L29" s="33" t="n">
        <v>5</v>
      </c>
      <c r="M29" s="33" t="n">
        <v>2</v>
      </c>
      <c r="N29" s="33" t="n">
        <v>2</v>
      </c>
      <c r="O29" s="34"/>
      <c r="P29" s="66"/>
      <c r="Q29" s="43"/>
      <c r="R29" s="43"/>
      <c r="S29" s="56"/>
      <c r="T29" s="33" t="n">
        <v>2</v>
      </c>
      <c r="U29" s="33" t="n">
        <v>1</v>
      </c>
      <c r="V29" s="33" t="n">
        <v>2</v>
      </c>
      <c r="W29" s="38"/>
      <c r="X29" s="39" t="n">
        <v>5</v>
      </c>
      <c r="Y29" s="39" t="n">
        <v>0</v>
      </c>
      <c r="Z29" s="39" t="n">
        <v>1</v>
      </c>
      <c r="AA29" s="40"/>
      <c r="AB29" s="41"/>
      <c r="AC29" s="42" t="n">
        <v>4</v>
      </c>
      <c r="AD29" s="33" t="n">
        <v>1</v>
      </c>
      <c r="AE29" s="33" t="n">
        <v>3</v>
      </c>
      <c r="AF29" s="38"/>
      <c r="AG29" s="39" t="n">
        <v>3</v>
      </c>
      <c r="AH29" s="39" t="n">
        <v>0</v>
      </c>
      <c r="AI29" s="39" t="n">
        <v>1</v>
      </c>
      <c r="AJ29" s="40"/>
      <c r="AK29" s="64"/>
      <c r="AL29" s="64"/>
      <c r="AM29" s="64"/>
      <c r="AN29" s="65"/>
      <c r="AO29" s="66"/>
      <c r="AP29" s="43"/>
      <c r="AQ29" s="43"/>
      <c r="AR29" s="56"/>
      <c r="AS29" s="64"/>
      <c r="AT29" s="64"/>
      <c r="AU29" s="64"/>
      <c r="AV29" s="65"/>
      <c r="AW29" s="39" t="n">
        <v>4</v>
      </c>
      <c r="AX29" s="39" t="n">
        <v>0</v>
      </c>
      <c r="AY29" s="39" t="n">
        <v>1</v>
      </c>
      <c r="AZ29" s="40"/>
      <c r="BA29" s="41"/>
      <c r="BB29" s="63"/>
      <c r="BC29" s="64"/>
      <c r="BD29" s="64"/>
      <c r="BE29" s="65"/>
      <c r="BF29" s="43"/>
      <c r="BG29" s="43"/>
      <c r="BH29" s="43"/>
      <c r="BI29" s="44"/>
      <c r="BJ29" s="63"/>
      <c r="BK29" s="64"/>
      <c r="BL29" s="64"/>
      <c r="BM29" s="65"/>
      <c r="BN29" s="43"/>
      <c r="BO29" s="43"/>
      <c r="BP29" s="43"/>
      <c r="BQ29" s="44"/>
      <c r="BR29" s="63"/>
      <c r="BS29" s="64"/>
      <c r="BT29" s="64"/>
      <c r="BU29" s="65"/>
    </row>
    <row r="30" s="2" customFormat="true" ht="12.75" hidden="false" customHeight="false" outlineLevel="0" collapsed="false">
      <c r="A30" s="317" t="n">
        <v>7</v>
      </c>
      <c r="B30" s="67" t="s">
        <v>38</v>
      </c>
      <c r="C30" s="49" t="n">
        <f aca="false">SUM(H30,L30,P30,T30,X30,AC30,AG30,AK30,AO30,AS30,AW30,BB30,BF30,BJ30,BN30,BR30)</f>
        <v>72</v>
      </c>
      <c r="D30" s="50" t="n">
        <f aca="false">SUM(I30,M30,Q30,U30,Y30,AD30,AH30,AL30,AP30,AT30,AX30,BC30,BG30,BK30,BS30,BO30)</f>
        <v>31</v>
      </c>
      <c r="E30" s="50" t="n">
        <f aca="false">SUM(J30,N30,R30,V30,Z30,AE30,AI30,AM30,AQ30,AU30,AY30,BD30,BH30,BL30,BT30,BP30)</f>
        <v>39</v>
      </c>
      <c r="F30" s="50" t="n">
        <f aca="false">SUM(K30,O30,S30,W30,AA30,AF30,AJ30,AN30,AR30,AV30,AZ30,BE30,BI30,BM30,BU30,BQ30)</f>
        <v>0</v>
      </c>
      <c r="G30" s="51" t="n">
        <f aca="false">(E30/C30)</f>
        <v>0.541666666666667</v>
      </c>
      <c r="H30" s="53" t="n">
        <v>5</v>
      </c>
      <c r="I30" s="53" t="n">
        <v>1</v>
      </c>
      <c r="J30" s="53" t="n">
        <v>2</v>
      </c>
      <c r="K30" s="54"/>
      <c r="L30" s="33" t="n">
        <v>4</v>
      </c>
      <c r="M30" s="33" t="n">
        <v>2</v>
      </c>
      <c r="N30" s="33" t="n">
        <v>2</v>
      </c>
      <c r="O30" s="34"/>
      <c r="P30" s="55" t="n">
        <v>5</v>
      </c>
      <c r="Q30" s="39" t="n">
        <v>1</v>
      </c>
      <c r="R30" s="39" t="n">
        <v>1</v>
      </c>
      <c r="S30" s="40"/>
      <c r="T30" s="33" t="n">
        <v>3</v>
      </c>
      <c r="U30" s="33" t="n">
        <v>0</v>
      </c>
      <c r="V30" s="33" t="n">
        <v>2</v>
      </c>
      <c r="W30" s="38"/>
      <c r="X30" s="39" t="n">
        <v>5</v>
      </c>
      <c r="Y30" s="39" t="n">
        <v>1</v>
      </c>
      <c r="Z30" s="39" t="n">
        <v>2</v>
      </c>
      <c r="AA30" s="40"/>
      <c r="AB30" s="41"/>
      <c r="AC30" s="42" t="n">
        <v>5</v>
      </c>
      <c r="AD30" s="33" t="n">
        <v>4</v>
      </c>
      <c r="AE30" s="33" t="n">
        <v>4</v>
      </c>
      <c r="AF30" s="38"/>
      <c r="AG30" s="39" t="n">
        <v>4</v>
      </c>
      <c r="AH30" s="39" t="n">
        <v>3</v>
      </c>
      <c r="AI30" s="39" t="n">
        <v>3</v>
      </c>
      <c r="AJ30" s="40"/>
      <c r="AK30" s="33" t="n">
        <v>4</v>
      </c>
      <c r="AL30" s="33" t="n">
        <v>3</v>
      </c>
      <c r="AM30" s="33" t="n">
        <v>2</v>
      </c>
      <c r="AN30" s="38"/>
      <c r="AO30" s="55" t="n">
        <v>5</v>
      </c>
      <c r="AP30" s="39" t="n">
        <v>1</v>
      </c>
      <c r="AQ30" s="39" t="n">
        <v>2</v>
      </c>
      <c r="AR30" s="40"/>
      <c r="AS30" s="33" t="n">
        <v>4</v>
      </c>
      <c r="AT30" s="33" t="n">
        <v>1</v>
      </c>
      <c r="AU30" s="33" t="n">
        <v>3</v>
      </c>
      <c r="AV30" s="38"/>
      <c r="AW30" s="39" t="n">
        <v>4</v>
      </c>
      <c r="AX30" s="39" t="n">
        <v>2</v>
      </c>
      <c r="AY30" s="39" t="n">
        <v>3</v>
      </c>
      <c r="AZ30" s="40"/>
      <c r="BA30" s="41"/>
      <c r="BB30" s="42" t="n">
        <v>5</v>
      </c>
      <c r="BC30" s="33" t="n">
        <v>1</v>
      </c>
      <c r="BD30" s="33" t="n">
        <v>2</v>
      </c>
      <c r="BE30" s="38"/>
      <c r="BF30" s="39" t="n">
        <v>5</v>
      </c>
      <c r="BG30" s="39" t="n">
        <v>2</v>
      </c>
      <c r="BH30" s="39" t="n">
        <v>2</v>
      </c>
      <c r="BI30" s="45"/>
      <c r="BJ30" s="42" t="n">
        <v>5</v>
      </c>
      <c r="BK30" s="33" t="n">
        <v>1</v>
      </c>
      <c r="BL30" s="33" t="n">
        <v>1</v>
      </c>
      <c r="BM30" s="38"/>
      <c r="BN30" s="39" t="n">
        <v>3</v>
      </c>
      <c r="BO30" s="39" t="n">
        <v>2</v>
      </c>
      <c r="BP30" s="39" t="n">
        <v>2</v>
      </c>
      <c r="BQ30" s="45"/>
      <c r="BR30" s="42" t="n">
        <v>6</v>
      </c>
      <c r="BS30" s="33" t="n">
        <v>6</v>
      </c>
      <c r="BT30" s="33" t="n">
        <v>6</v>
      </c>
      <c r="BU30" s="38"/>
    </row>
    <row r="31" s="2" customFormat="true" ht="12.75" hidden="false" customHeight="false" outlineLevel="0" collapsed="false">
      <c r="A31" s="317" t="n">
        <v>8</v>
      </c>
      <c r="B31" s="69" t="s">
        <v>39</v>
      </c>
      <c r="C31" s="49" t="n">
        <f aca="false">SUM(H31,L31,P31,T31,X31,AC31,AG31,AK31,AO31,AS31,AW31,BB31,BF31,BJ31,BN31,BR31)</f>
        <v>57</v>
      </c>
      <c r="D31" s="50" t="n">
        <f aca="false">SUM(I31,M31,Q31,U31,Y31,AD31,AH31,AL31,AP31,AT31,AX31,BC31,BG31,BK31,BS31,BO31)</f>
        <v>15</v>
      </c>
      <c r="E31" s="50" t="n">
        <f aca="false">SUM(J31,N31,R31,V31,Z31,AE31,AI31,AM31,AQ31,AU31,AY31,BD31,BH31,BL31,BT31,BP31)</f>
        <v>30</v>
      </c>
      <c r="F31" s="50" t="n">
        <f aca="false">SUM(K31,O31,S31,W31,AA31,AF31,AJ31,AN31,AR31,AV31,AZ31,BE31,BI31,BM31,BU31,BQ31)</f>
        <v>1</v>
      </c>
      <c r="G31" s="51" t="n">
        <f aca="false">(E31/C31)</f>
        <v>0.526315789473684</v>
      </c>
      <c r="H31" s="53" t="n">
        <v>4</v>
      </c>
      <c r="I31" s="53" t="n">
        <v>1</v>
      </c>
      <c r="J31" s="53" t="n">
        <v>1</v>
      </c>
      <c r="K31" s="54"/>
      <c r="L31" s="33" t="n">
        <v>5</v>
      </c>
      <c r="M31" s="33" t="n">
        <v>1</v>
      </c>
      <c r="N31" s="33" t="n">
        <v>2</v>
      </c>
      <c r="O31" s="34" t="n">
        <v>1</v>
      </c>
      <c r="P31" s="55" t="n">
        <v>5</v>
      </c>
      <c r="Q31" s="39" t="n">
        <v>1</v>
      </c>
      <c r="R31" s="39" t="n">
        <v>2</v>
      </c>
      <c r="S31" s="40"/>
      <c r="T31" s="33" t="n">
        <v>2</v>
      </c>
      <c r="U31" s="33" t="n">
        <v>1</v>
      </c>
      <c r="V31" s="33" t="n">
        <v>2</v>
      </c>
      <c r="W31" s="38"/>
      <c r="X31" s="39" t="n">
        <v>5</v>
      </c>
      <c r="Y31" s="39" t="n">
        <v>0</v>
      </c>
      <c r="Z31" s="39" t="n">
        <v>4</v>
      </c>
      <c r="AA31" s="40"/>
      <c r="AB31" s="41"/>
      <c r="AC31" s="42" t="n">
        <v>4</v>
      </c>
      <c r="AD31" s="33" t="n">
        <v>3</v>
      </c>
      <c r="AE31" s="33" t="n">
        <v>4</v>
      </c>
      <c r="AF31" s="38"/>
      <c r="AG31" s="39" t="n">
        <v>4</v>
      </c>
      <c r="AH31" s="39" t="n">
        <v>1</v>
      </c>
      <c r="AI31" s="39" t="n">
        <v>2</v>
      </c>
      <c r="AJ31" s="40"/>
      <c r="AK31" s="33" t="n">
        <v>5</v>
      </c>
      <c r="AL31" s="33" t="n">
        <v>1</v>
      </c>
      <c r="AM31" s="33" t="n">
        <v>2</v>
      </c>
      <c r="AN31" s="38"/>
      <c r="AO31" s="55" t="n">
        <v>6</v>
      </c>
      <c r="AP31" s="39" t="n">
        <v>2</v>
      </c>
      <c r="AQ31" s="39" t="n">
        <v>3</v>
      </c>
      <c r="AR31" s="40"/>
      <c r="AS31" s="33" t="n">
        <v>4</v>
      </c>
      <c r="AT31" s="33" t="n">
        <v>1</v>
      </c>
      <c r="AU31" s="33" t="n">
        <v>2</v>
      </c>
      <c r="AV31" s="38"/>
      <c r="AW31" s="39" t="n">
        <v>4</v>
      </c>
      <c r="AX31" s="39" t="n">
        <v>0</v>
      </c>
      <c r="AY31" s="39" t="n">
        <v>1</v>
      </c>
      <c r="AZ31" s="40"/>
      <c r="BA31" s="41"/>
      <c r="BB31" s="63"/>
      <c r="BC31" s="64"/>
      <c r="BD31" s="64"/>
      <c r="BE31" s="65"/>
      <c r="BF31" s="39" t="n">
        <v>5</v>
      </c>
      <c r="BG31" s="39" t="n">
        <v>2</v>
      </c>
      <c r="BH31" s="39" t="n">
        <v>3</v>
      </c>
      <c r="BI31" s="45"/>
      <c r="BJ31" s="42" t="n">
        <v>4</v>
      </c>
      <c r="BK31" s="33" t="n">
        <v>1</v>
      </c>
      <c r="BL31" s="33" t="n">
        <v>2</v>
      </c>
      <c r="BM31" s="38"/>
      <c r="BN31" s="43"/>
      <c r="BO31" s="43"/>
      <c r="BP31" s="43"/>
      <c r="BQ31" s="44"/>
      <c r="BR31" s="63"/>
      <c r="BS31" s="64"/>
      <c r="BT31" s="64"/>
      <c r="BU31" s="65"/>
    </row>
    <row r="32" s="2" customFormat="true" ht="12.75" hidden="false" customHeight="false" outlineLevel="0" collapsed="false">
      <c r="A32" s="317" t="n">
        <v>9</v>
      </c>
      <c r="B32" s="69" t="s">
        <v>41</v>
      </c>
      <c r="C32" s="49" t="n">
        <f aca="false">SUM(H32,L32,P32,T32,X32,AC32,AG32,AK32,AO32,AS32,AW32,BB32,BF32,BJ32,BN32,BR32)</f>
        <v>62</v>
      </c>
      <c r="D32" s="50" t="n">
        <f aca="false">SUM(I32,M32,Q32,U32,Y32,AD32,AH32,AL32,AP32,AT32,AX32,BC32,BG32,BK32,BS32,BO32)</f>
        <v>20</v>
      </c>
      <c r="E32" s="50" t="n">
        <f aca="false">SUM(J32,N32,R32,V32,Z32,AE32,AI32,AM32,AQ32,AU32,AY32,BD32,BH32,BL32,BT32,BP32)</f>
        <v>32</v>
      </c>
      <c r="F32" s="50" t="n">
        <f aca="false">SUM(K32,O32,S32,W32,AA32,AF32,AJ32,AN32,AR32,AV32,AZ32,BE32,BI32,BM32,BU32,BQ32)</f>
        <v>3</v>
      </c>
      <c r="G32" s="51" t="n">
        <f aca="false">(E32/C32)</f>
        <v>0.516129032258065</v>
      </c>
      <c r="H32" s="53" t="n">
        <v>5</v>
      </c>
      <c r="I32" s="53" t="n">
        <v>3</v>
      </c>
      <c r="J32" s="53" t="n">
        <v>3</v>
      </c>
      <c r="K32" s="54" t="n">
        <v>1</v>
      </c>
      <c r="L32" s="33" t="n">
        <v>2</v>
      </c>
      <c r="M32" s="33" t="n">
        <v>1</v>
      </c>
      <c r="N32" s="33" t="n">
        <v>2</v>
      </c>
      <c r="O32" s="34"/>
      <c r="P32" s="55" t="n">
        <v>5</v>
      </c>
      <c r="Q32" s="39" t="n">
        <v>2</v>
      </c>
      <c r="R32" s="39" t="n">
        <v>3</v>
      </c>
      <c r="S32" s="40" t="n">
        <v>1</v>
      </c>
      <c r="T32" s="33" t="n">
        <v>4</v>
      </c>
      <c r="U32" s="33" t="n">
        <v>1</v>
      </c>
      <c r="V32" s="33" t="n">
        <v>1</v>
      </c>
      <c r="W32" s="38"/>
      <c r="X32" s="39" t="n">
        <v>4</v>
      </c>
      <c r="Y32" s="39" t="n">
        <v>2</v>
      </c>
      <c r="Z32" s="39" t="n">
        <v>2</v>
      </c>
      <c r="AA32" s="40"/>
      <c r="AB32" s="41"/>
      <c r="AC32" s="42" t="n">
        <v>5</v>
      </c>
      <c r="AD32" s="33" t="n">
        <v>1</v>
      </c>
      <c r="AE32" s="33" t="n">
        <v>2</v>
      </c>
      <c r="AF32" s="38" t="n">
        <v>1</v>
      </c>
      <c r="AG32" s="39" t="n">
        <v>4</v>
      </c>
      <c r="AH32" s="39" t="n">
        <v>1</v>
      </c>
      <c r="AI32" s="39" t="n">
        <v>1</v>
      </c>
      <c r="AJ32" s="40"/>
      <c r="AK32" s="33" t="n">
        <v>5</v>
      </c>
      <c r="AL32" s="33" t="n">
        <v>3</v>
      </c>
      <c r="AM32" s="33" t="n">
        <v>4</v>
      </c>
      <c r="AN32" s="38"/>
      <c r="AO32" s="55" t="n">
        <v>5</v>
      </c>
      <c r="AP32" s="39" t="n">
        <v>2</v>
      </c>
      <c r="AQ32" s="39" t="n">
        <v>4</v>
      </c>
      <c r="AR32" s="40"/>
      <c r="AS32" s="33" t="n">
        <v>2</v>
      </c>
      <c r="AT32" s="33" t="n">
        <v>0</v>
      </c>
      <c r="AU32" s="33" t="n">
        <v>1</v>
      </c>
      <c r="AV32" s="38"/>
      <c r="AW32" s="39" t="n">
        <v>4</v>
      </c>
      <c r="AX32" s="39" t="n">
        <v>0</v>
      </c>
      <c r="AY32" s="39" t="n">
        <v>1</v>
      </c>
      <c r="AZ32" s="40"/>
      <c r="BA32" s="41"/>
      <c r="BB32" s="42" t="n">
        <v>5</v>
      </c>
      <c r="BC32" s="33" t="n">
        <v>0</v>
      </c>
      <c r="BD32" s="33" t="n">
        <v>2</v>
      </c>
      <c r="BE32" s="38"/>
      <c r="BF32" s="39" t="n">
        <v>4</v>
      </c>
      <c r="BG32" s="39" t="n">
        <v>1</v>
      </c>
      <c r="BH32" s="39" t="n">
        <v>2</v>
      </c>
      <c r="BI32" s="45"/>
      <c r="BJ32" s="63"/>
      <c r="BK32" s="64"/>
      <c r="BL32" s="64"/>
      <c r="BM32" s="65"/>
      <c r="BN32" s="39" t="n">
        <v>3</v>
      </c>
      <c r="BO32" s="39" t="n">
        <v>2</v>
      </c>
      <c r="BP32" s="39" t="n">
        <v>3</v>
      </c>
      <c r="BQ32" s="45"/>
      <c r="BR32" s="42" t="n">
        <v>5</v>
      </c>
      <c r="BS32" s="33" t="n">
        <v>1</v>
      </c>
      <c r="BT32" s="33" t="n">
        <v>1</v>
      </c>
      <c r="BU32" s="38"/>
    </row>
    <row r="33" s="2" customFormat="true" ht="12.75" hidden="false" customHeight="false" outlineLevel="0" collapsed="false">
      <c r="A33" s="317" t="n">
        <v>10</v>
      </c>
      <c r="B33" s="59" t="s">
        <v>43</v>
      </c>
      <c r="C33" s="49" t="n">
        <f aca="false">SUM(H33,L33,P33,T33,X33,AC33,AG33,AK33,AO33,AS33,AW33,BB33,BF33,BJ33,BN33,BR33)</f>
        <v>8</v>
      </c>
      <c r="D33" s="50" t="n">
        <f aca="false">SUM(I33,M33,Q33,U33,Y33,AD33,AH33,AL33,AP33,AT33,AX33,BC33,BG33,BK33,BS33,BO33)</f>
        <v>2</v>
      </c>
      <c r="E33" s="50" t="n">
        <f aca="false">SUM(J33,N33,R33,V33,Z33,AE33,AI33,AM33,AQ33,AU33,AY33,BD33,BH33,BL33,BT33,BP33)</f>
        <v>5</v>
      </c>
      <c r="F33" s="50" t="n">
        <f aca="false">SUM(K33,O33,S33,W33,AA33,AF33,AJ33,AN33,AR33,AV33,AZ33,BE33,BI33,BM33,BU33,BQ33)</f>
        <v>0</v>
      </c>
      <c r="G33" s="51" t="n">
        <f aca="false">(E33/C33)</f>
        <v>0.625</v>
      </c>
      <c r="H33" s="72"/>
      <c r="I33" s="72"/>
      <c r="J33" s="72"/>
      <c r="K33" s="73"/>
      <c r="L33" s="33" t="n">
        <v>2</v>
      </c>
      <c r="M33" s="33" t="n">
        <v>1</v>
      </c>
      <c r="N33" s="33" t="n">
        <v>2</v>
      </c>
      <c r="O33" s="34"/>
      <c r="P33" s="66"/>
      <c r="Q33" s="43"/>
      <c r="R33" s="43"/>
      <c r="S33" s="56"/>
      <c r="T33" s="33" t="n">
        <v>2</v>
      </c>
      <c r="U33" s="33" t="n">
        <v>1</v>
      </c>
      <c r="V33" s="33" t="n">
        <v>1</v>
      </c>
      <c r="W33" s="38"/>
      <c r="X33" s="39" t="n">
        <v>2</v>
      </c>
      <c r="Y33" s="39" t="n">
        <v>0</v>
      </c>
      <c r="Z33" s="39" t="n">
        <v>2</v>
      </c>
      <c r="AA33" s="40"/>
      <c r="AB33" s="41"/>
      <c r="AC33" s="63"/>
      <c r="AD33" s="64"/>
      <c r="AE33" s="64"/>
      <c r="AF33" s="65"/>
      <c r="AG33" s="39" t="n">
        <v>2</v>
      </c>
      <c r="AH33" s="39" t="n">
        <v>0</v>
      </c>
      <c r="AI33" s="39" t="n">
        <v>0</v>
      </c>
      <c r="AJ33" s="40"/>
      <c r="AK33" s="64"/>
      <c r="AL33" s="64"/>
      <c r="AM33" s="64"/>
      <c r="AN33" s="65"/>
      <c r="AO33" s="66"/>
      <c r="AP33" s="43"/>
      <c r="AQ33" s="43"/>
      <c r="AR33" s="56"/>
      <c r="AS33" s="64"/>
      <c r="AT33" s="64"/>
      <c r="AU33" s="64"/>
      <c r="AV33" s="65"/>
      <c r="AW33" s="43"/>
      <c r="AX33" s="43"/>
      <c r="AY33" s="43"/>
      <c r="AZ33" s="56"/>
      <c r="BA33" s="41"/>
      <c r="BB33" s="63"/>
      <c r="BC33" s="64"/>
      <c r="BD33" s="64"/>
      <c r="BE33" s="65"/>
      <c r="BF33" s="43"/>
      <c r="BG33" s="43"/>
      <c r="BH33" s="43"/>
      <c r="BI33" s="44"/>
      <c r="BJ33" s="63"/>
      <c r="BK33" s="64"/>
      <c r="BL33" s="64"/>
      <c r="BM33" s="65"/>
      <c r="BN33" s="43"/>
      <c r="BO33" s="43"/>
      <c r="BP33" s="43"/>
      <c r="BQ33" s="44"/>
      <c r="BR33" s="63"/>
      <c r="BS33" s="64"/>
      <c r="BT33" s="64"/>
      <c r="BU33" s="65"/>
    </row>
    <row r="34" s="2" customFormat="true" ht="12.75" hidden="false" customHeight="false" outlineLevel="0" collapsed="false">
      <c r="A34" s="317" t="n">
        <v>11</v>
      </c>
      <c r="B34" s="59" t="s">
        <v>44</v>
      </c>
      <c r="C34" s="49" t="n">
        <f aca="false">SUM(H34,L34,P34,T34,X34,AC34,AG34,AK34,AO34,AS34,AW34,BB34,BF34,BJ34,BN34,BR34)</f>
        <v>54</v>
      </c>
      <c r="D34" s="50" t="n">
        <f aca="false">SUM(I34,M34,Q34,U34,Y34,AD34,AH34,AL34,AP34,AT34,AX34,BC34,BG34,BK34,BS34,BO34)</f>
        <v>7</v>
      </c>
      <c r="E34" s="50" t="n">
        <f aca="false">SUM(J34,N34,R34,V34,Z34,AE34,AI34,AM34,AQ34,AU34,AY34,BD34,BH34,BL34,BT34,BP34)</f>
        <v>19</v>
      </c>
      <c r="F34" s="50" t="n">
        <f aca="false">SUM(K34,O34,S34,W34,AA34,AF34,AJ34,AN34,AR34,AV34,AZ34,BE34,BI34,BM34,BU34,BQ34)</f>
        <v>0</v>
      </c>
      <c r="G34" s="51" t="n">
        <f aca="false">(E34/C34)</f>
        <v>0.351851851851852</v>
      </c>
      <c r="H34" s="53" t="n">
        <v>3</v>
      </c>
      <c r="I34" s="53" t="n">
        <v>0</v>
      </c>
      <c r="J34" s="53" t="n">
        <v>1</v>
      </c>
      <c r="K34" s="54"/>
      <c r="L34" s="33" t="n">
        <v>3</v>
      </c>
      <c r="M34" s="33" t="n">
        <v>0</v>
      </c>
      <c r="N34" s="33" t="n">
        <v>1</v>
      </c>
      <c r="O34" s="34"/>
      <c r="P34" s="55" t="n">
        <v>3</v>
      </c>
      <c r="Q34" s="39" t="n">
        <v>1</v>
      </c>
      <c r="R34" s="39" t="n">
        <v>2</v>
      </c>
      <c r="S34" s="40"/>
      <c r="T34" s="33" t="n">
        <v>1</v>
      </c>
      <c r="U34" s="33" t="n">
        <v>0</v>
      </c>
      <c r="V34" s="33" t="n">
        <v>0</v>
      </c>
      <c r="W34" s="38"/>
      <c r="X34" s="39" t="n">
        <v>2</v>
      </c>
      <c r="Y34" s="39" t="n">
        <v>0</v>
      </c>
      <c r="Z34" s="39" t="n">
        <v>1</v>
      </c>
      <c r="AA34" s="40"/>
      <c r="AB34" s="41"/>
      <c r="AC34" s="42" t="n">
        <v>5</v>
      </c>
      <c r="AD34" s="33" t="n">
        <v>0</v>
      </c>
      <c r="AE34" s="33" t="n">
        <v>0</v>
      </c>
      <c r="AF34" s="38"/>
      <c r="AG34" s="39" t="n">
        <v>2</v>
      </c>
      <c r="AH34" s="39" t="n">
        <v>0</v>
      </c>
      <c r="AI34" s="39" t="n">
        <v>1</v>
      </c>
      <c r="AJ34" s="40"/>
      <c r="AK34" s="33" t="n">
        <v>5</v>
      </c>
      <c r="AL34" s="33" t="n">
        <v>1</v>
      </c>
      <c r="AM34" s="33" t="n">
        <v>2</v>
      </c>
      <c r="AN34" s="38"/>
      <c r="AO34" s="66"/>
      <c r="AP34" s="43"/>
      <c r="AQ34" s="43"/>
      <c r="AR34" s="56"/>
      <c r="AS34" s="33" t="n">
        <v>4</v>
      </c>
      <c r="AT34" s="33" t="n">
        <v>0</v>
      </c>
      <c r="AU34" s="33" t="n">
        <v>2</v>
      </c>
      <c r="AV34" s="38"/>
      <c r="AW34" s="39" t="n">
        <v>4</v>
      </c>
      <c r="AX34" s="39" t="n">
        <v>0</v>
      </c>
      <c r="AY34" s="39" t="n">
        <v>1</v>
      </c>
      <c r="AZ34" s="40"/>
      <c r="BA34" s="41"/>
      <c r="BB34" s="42" t="n">
        <v>5</v>
      </c>
      <c r="BC34" s="33" t="n">
        <v>3</v>
      </c>
      <c r="BD34" s="33" t="n">
        <v>3</v>
      </c>
      <c r="BE34" s="38"/>
      <c r="BF34" s="39" t="n">
        <v>5</v>
      </c>
      <c r="BG34" s="39" t="n">
        <v>0</v>
      </c>
      <c r="BH34" s="39" t="n">
        <v>3</v>
      </c>
      <c r="BI34" s="45"/>
      <c r="BJ34" s="42" t="n">
        <v>5</v>
      </c>
      <c r="BK34" s="33" t="n">
        <v>1</v>
      </c>
      <c r="BL34" s="33" t="n">
        <v>2</v>
      </c>
      <c r="BM34" s="38"/>
      <c r="BN34" s="39" t="n">
        <v>2</v>
      </c>
      <c r="BO34" s="39" t="n">
        <v>1</v>
      </c>
      <c r="BP34" s="39" t="n">
        <v>0</v>
      </c>
      <c r="BQ34" s="45"/>
      <c r="BR34" s="42" t="n">
        <v>5</v>
      </c>
      <c r="BS34" s="33" t="n">
        <v>0</v>
      </c>
      <c r="BT34" s="33" t="n">
        <v>0</v>
      </c>
      <c r="BU34" s="38"/>
    </row>
    <row r="35" s="2" customFormat="true" ht="12.75" hidden="false" customHeight="false" outlineLevel="0" collapsed="false">
      <c r="A35" s="317" t="n">
        <v>12</v>
      </c>
      <c r="B35" s="59" t="s">
        <v>46</v>
      </c>
      <c r="C35" s="49" t="n">
        <f aca="false">SUM(H35,L35,P35,T35,X35,AC35,AG35,AK35,AO35,AS35,AW35,BB35,BF35,BJ35,BN35,BR35)</f>
        <v>46</v>
      </c>
      <c r="D35" s="50" t="n">
        <f aca="false">SUM(I35,M35,Q35,U35,Y35,AD35,AH35,AL35,AP35,AT35,AX35,BC35,BG35,BK35,BS35,BO35)</f>
        <v>10</v>
      </c>
      <c r="E35" s="50" t="n">
        <f aca="false">SUM(J35,N35,R35,V35,Z35,AE35,AI35,AM35,AQ35,AU35,AY35,BD35,BH35,BL35,BT35,BP35)</f>
        <v>19</v>
      </c>
      <c r="F35" s="50" t="n">
        <f aca="false">SUM(K35,O35,S35,W35,AA35,AF35,AJ35,AN35,AR35,AV35,AZ35,BE35,BI35,BM35,BU35,BQ35)</f>
        <v>0</v>
      </c>
      <c r="G35" s="51" t="n">
        <f aca="false">(E35/C35)</f>
        <v>0.41304347826087</v>
      </c>
      <c r="H35" s="53" t="n">
        <v>2</v>
      </c>
      <c r="I35" s="53" t="n">
        <v>1</v>
      </c>
      <c r="J35" s="53" t="n">
        <v>0</v>
      </c>
      <c r="K35" s="54"/>
      <c r="L35" s="33" t="n">
        <v>2</v>
      </c>
      <c r="M35" s="33" t="n">
        <v>1</v>
      </c>
      <c r="N35" s="33" t="n">
        <v>1</v>
      </c>
      <c r="O35" s="34"/>
      <c r="P35" s="55" t="n">
        <v>5</v>
      </c>
      <c r="Q35" s="39" t="n">
        <v>1</v>
      </c>
      <c r="R35" s="39" t="n">
        <v>3</v>
      </c>
      <c r="S35" s="40"/>
      <c r="T35" s="33" t="n">
        <v>1</v>
      </c>
      <c r="U35" s="33" t="n">
        <v>0</v>
      </c>
      <c r="V35" s="33" t="n">
        <v>1</v>
      </c>
      <c r="W35" s="38"/>
      <c r="X35" s="39" t="n">
        <v>2</v>
      </c>
      <c r="Y35" s="39" t="n">
        <v>0</v>
      </c>
      <c r="Z35" s="39" t="n">
        <v>0</v>
      </c>
      <c r="AA35" s="40"/>
      <c r="AB35" s="41"/>
      <c r="AC35" s="42" t="n">
        <v>2</v>
      </c>
      <c r="AD35" s="33" t="n">
        <v>1</v>
      </c>
      <c r="AE35" s="33" t="n">
        <v>1</v>
      </c>
      <c r="AF35" s="38"/>
      <c r="AG35" s="39" t="n">
        <v>2</v>
      </c>
      <c r="AH35" s="39" t="n">
        <v>1</v>
      </c>
      <c r="AI35" s="39" t="n">
        <v>1</v>
      </c>
      <c r="AJ35" s="40"/>
      <c r="AK35" s="33" t="n">
        <v>2</v>
      </c>
      <c r="AL35" s="33" t="n">
        <v>2</v>
      </c>
      <c r="AM35" s="33" t="n">
        <v>1</v>
      </c>
      <c r="AN35" s="38"/>
      <c r="AO35" s="55" t="n">
        <v>1</v>
      </c>
      <c r="AP35" s="39" t="n">
        <v>0</v>
      </c>
      <c r="AQ35" s="39" t="n">
        <v>0</v>
      </c>
      <c r="AR35" s="40"/>
      <c r="AS35" s="33" t="n">
        <v>2</v>
      </c>
      <c r="AT35" s="33" t="n">
        <v>0</v>
      </c>
      <c r="AU35" s="33" t="n">
        <v>0</v>
      </c>
      <c r="AV35" s="38"/>
      <c r="AW35" s="39" t="n">
        <v>4</v>
      </c>
      <c r="AX35" s="39" t="n">
        <v>0</v>
      </c>
      <c r="AY35" s="39" t="n">
        <v>2</v>
      </c>
      <c r="AZ35" s="40"/>
      <c r="BA35" s="41"/>
      <c r="BB35" s="42" t="n">
        <v>3</v>
      </c>
      <c r="BC35" s="33" t="n">
        <v>2</v>
      </c>
      <c r="BD35" s="33" t="n">
        <v>2</v>
      </c>
      <c r="BE35" s="38"/>
      <c r="BF35" s="39" t="n">
        <v>5</v>
      </c>
      <c r="BG35" s="39" t="n">
        <v>1</v>
      </c>
      <c r="BH35" s="39" t="n">
        <v>4</v>
      </c>
      <c r="BI35" s="45"/>
      <c r="BJ35" s="42" t="n">
        <v>5</v>
      </c>
      <c r="BK35" s="33" t="n">
        <v>0</v>
      </c>
      <c r="BL35" s="33" t="n">
        <v>2</v>
      </c>
      <c r="BM35" s="38"/>
      <c r="BN35" s="39" t="n">
        <v>3</v>
      </c>
      <c r="BO35" s="39" t="n">
        <v>0</v>
      </c>
      <c r="BP35" s="39" t="n">
        <v>0</v>
      </c>
      <c r="BQ35" s="45"/>
      <c r="BR35" s="42" t="n">
        <v>5</v>
      </c>
      <c r="BS35" s="33" t="n">
        <v>0</v>
      </c>
      <c r="BT35" s="33" t="n">
        <v>1</v>
      </c>
      <c r="BU35" s="38"/>
    </row>
    <row r="36" s="2" customFormat="true" ht="12.75" hidden="false" customHeight="false" outlineLevel="0" collapsed="false">
      <c r="A36" s="317" t="n">
        <v>13</v>
      </c>
      <c r="B36" s="59" t="s">
        <v>47</v>
      </c>
      <c r="C36" s="49" t="n">
        <f aca="false">SUM(H36,L36,P36,T36,X36,AC36,AG36,AK36,AO36,AS36,AW36,BB36,BF36,BJ36,BN36,BR36)</f>
        <v>43</v>
      </c>
      <c r="D36" s="50" t="n">
        <f aca="false">SUM(I36,M36,Q36,U36,Y36,AD36,AH36,AL36,AP36,AT36,AX36,BC36,BG36,BK36,BS36,BO36)</f>
        <v>13</v>
      </c>
      <c r="E36" s="50" t="n">
        <f aca="false">SUM(J36,N36,R36,V36,Z36,AE36,AI36,AM36,AQ36,AU36,AY36,BD36,BH36,BL36,BT36,BP36)</f>
        <v>19</v>
      </c>
      <c r="F36" s="50" t="n">
        <f aca="false">SUM(K36,O36,S36,W36,AA36,AF36,AJ36,AN36,AR36,AV36,AZ36,BE36,BI36,BM36,BU36,BQ36)</f>
        <v>0</v>
      </c>
      <c r="G36" s="51" t="n">
        <f aca="false">(E36/C36)</f>
        <v>0.441860465116279</v>
      </c>
      <c r="H36" s="72"/>
      <c r="I36" s="72"/>
      <c r="J36" s="72"/>
      <c r="K36" s="73"/>
      <c r="L36" s="33" t="n">
        <v>2</v>
      </c>
      <c r="M36" s="33" t="n">
        <v>0</v>
      </c>
      <c r="N36" s="33" t="n">
        <v>1</v>
      </c>
      <c r="O36" s="34"/>
      <c r="P36" s="55" t="n">
        <v>1</v>
      </c>
      <c r="Q36" s="39" t="n">
        <v>0</v>
      </c>
      <c r="R36" s="39" t="n">
        <v>1</v>
      </c>
      <c r="S36" s="40"/>
      <c r="T36" s="33" t="n">
        <v>1</v>
      </c>
      <c r="U36" s="33" t="n">
        <v>1</v>
      </c>
      <c r="V36" s="33" t="n">
        <v>1</v>
      </c>
      <c r="W36" s="38"/>
      <c r="X36" s="39" t="n">
        <v>2</v>
      </c>
      <c r="Y36" s="39" t="n">
        <v>2</v>
      </c>
      <c r="Z36" s="39" t="n">
        <v>2</v>
      </c>
      <c r="AA36" s="40"/>
      <c r="AB36" s="41"/>
      <c r="AC36" s="42" t="n">
        <v>1</v>
      </c>
      <c r="AD36" s="33" t="n">
        <v>3</v>
      </c>
      <c r="AE36" s="33" t="n">
        <v>1</v>
      </c>
      <c r="AF36" s="38"/>
      <c r="AG36" s="39" t="n">
        <v>2</v>
      </c>
      <c r="AH36" s="39" t="n">
        <v>0</v>
      </c>
      <c r="AI36" s="39" t="n">
        <v>0</v>
      </c>
      <c r="AJ36" s="40"/>
      <c r="AK36" s="33" t="n">
        <v>3</v>
      </c>
      <c r="AL36" s="33" t="n">
        <v>0</v>
      </c>
      <c r="AM36" s="33" t="n">
        <v>2</v>
      </c>
      <c r="AN36" s="38"/>
      <c r="AO36" s="55" t="n">
        <v>3</v>
      </c>
      <c r="AP36" s="39" t="n">
        <v>1</v>
      </c>
      <c r="AQ36" s="39" t="n">
        <v>2</v>
      </c>
      <c r="AR36" s="40"/>
      <c r="AS36" s="33" t="n">
        <v>4</v>
      </c>
      <c r="AT36" s="33" t="n">
        <v>0</v>
      </c>
      <c r="AU36" s="33" t="n">
        <v>0</v>
      </c>
      <c r="AV36" s="38"/>
      <c r="AW36" s="39" t="n">
        <v>4</v>
      </c>
      <c r="AX36" s="39" t="n">
        <v>1</v>
      </c>
      <c r="AY36" s="39" t="n">
        <v>3</v>
      </c>
      <c r="AZ36" s="40"/>
      <c r="BA36" s="41"/>
      <c r="BB36" s="42" t="n">
        <v>4</v>
      </c>
      <c r="BC36" s="33" t="n">
        <v>2</v>
      </c>
      <c r="BD36" s="33" t="n">
        <v>2</v>
      </c>
      <c r="BE36" s="38"/>
      <c r="BF36" s="39" t="n">
        <v>4</v>
      </c>
      <c r="BG36" s="39" t="n">
        <v>1</v>
      </c>
      <c r="BH36" s="39" t="n">
        <v>1</v>
      </c>
      <c r="BI36" s="45"/>
      <c r="BJ36" s="42" t="n">
        <v>4</v>
      </c>
      <c r="BK36" s="33" t="n">
        <v>1</v>
      </c>
      <c r="BL36" s="33" t="n">
        <v>2</v>
      </c>
      <c r="BM36" s="38"/>
      <c r="BN36" s="39" t="n">
        <v>3</v>
      </c>
      <c r="BO36" s="39" t="n">
        <v>1</v>
      </c>
      <c r="BP36" s="39" t="n">
        <v>1</v>
      </c>
      <c r="BQ36" s="45"/>
      <c r="BR36" s="42" t="n">
        <v>5</v>
      </c>
      <c r="BS36" s="33" t="n">
        <v>0</v>
      </c>
      <c r="BT36" s="33" t="n">
        <v>0</v>
      </c>
      <c r="BU36" s="38"/>
    </row>
    <row r="37" s="2" customFormat="true" ht="12.75" hidden="false" customHeight="false" outlineLevel="0" collapsed="false">
      <c r="A37" s="317" t="n">
        <v>14</v>
      </c>
      <c r="B37" s="418" t="s">
        <v>236</v>
      </c>
      <c r="C37" s="49" t="n">
        <f aca="false">SUM(H37,L37,P37,T37,X37,AC37,AG37,AK37,AO37,AS37,AW37,BB37,BF37,BJ37,BN37,BR37)</f>
        <v>48</v>
      </c>
      <c r="D37" s="50" t="n">
        <f aca="false">SUM(I37,M37,Q37,U37,Y37,AD37,AH37,AL37,AP37,AT37,AX37,BC37,BG37,BK37,BS37,BO37)</f>
        <v>10</v>
      </c>
      <c r="E37" s="50" t="n">
        <f aca="false">SUM(J37,N37,R37,V37,Z37,AE37,AI37,AM37,AQ37,AU37,AY37,BD37,BH37,BL37,BT37,BP37)</f>
        <v>20</v>
      </c>
      <c r="F37" s="50" t="n">
        <f aca="false">SUM(K37,O37,S37,W37,AA37,AF37,AJ37,AN37,AR37,AV37,AZ37,BE37,BI37,BM37,BU37,BQ37)</f>
        <v>0</v>
      </c>
      <c r="G37" s="51" t="n">
        <f aca="false">(E37/C37)</f>
        <v>0.416666666666667</v>
      </c>
      <c r="H37" s="75" t="n">
        <v>3</v>
      </c>
      <c r="I37" s="75" t="n">
        <v>0</v>
      </c>
      <c r="J37" s="75" t="n">
        <v>1</v>
      </c>
      <c r="K37" s="76"/>
      <c r="L37" s="77" t="n">
        <v>2</v>
      </c>
      <c r="M37" s="77" t="n">
        <v>0</v>
      </c>
      <c r="N37" s="77" t="n">
        <v>0</v>
      </c>
      <c r="O37" s="78"/>
      <c r="P37" s="79"/>
      <c r="Q37" s="80"/>
      <c r="R37" s="80"/>
      <c r="S37" s="81"/>
      <c r="T37" s="77" t="n">
        <v>1</v>
      </c>
      <c r="U37" s="77" t="n">
        <v>1</v>
      </c>
      <c r="V37" s="77" t="n">
        <v>1</v>
      </c>
      <c r="W37" s="82"/>
      <c r="X37" s="83" t="n">
        <v>5</v>
      </c>
      <c r="Y37" s="83" t="n">
        <v>1</v>
      </c>
      <c r="Z37" s="83" t="n">
        <v>3</v>
      </c>
      <c r="AA37" s="84"/>
      <c r="AB37" s="85"/>
      <c r="AC37" s="86" t="n">
        <v>5</v>
      </c>
      <c r="AD37" s="77" t="n">
        <v>1</v>
      </c>
      <c r="AE37" s="77" t="n">
        <v>4</v>
      </c>
      <c r="AF37" s="82"/>
      <c r="AG37" s="83" t="n">
        <v>4</v>
      </c>
      <c r="AH37" s="83" t="n">
        <v>0</v>
      </c>
      <c r="AI37" s="83" t="n">
        <v>0</v>
      </c>
      <c r="AJ37" s="84"/>
      <c r="AK37" s="77" t="n">
        <v>5</v>
      </c>
      <c r="AL37" s="77" t="n">
        <v>3</v>
      </c>
      <c r="AM37" s="77" t="n">
        <v>3</v>
      </c>
      <c r="AN37" s="82"/>
      <c r="AO37" s="87" t="n">
        <v>5</v>
      </c>
      <c r="AP37" s="83" t="n">
        <v>2</v>
      </c>
      <c r="AQ37" s="83" t="n">
        <v>2</v>
      </c>
      <c r="AR37" s="84"/>
      <c r="AS37" s="77" t="n">
        <v>4</v>
      </c>
      <c r="AT37" s="77" t="n">
        <v>0</v>
      </c>
      <c r="AU37" s="77" t="n">
        <v>3</v>
      </c>
      <c r="AV37" s="82"/>
      <c r="AW37" s="83" t="n">
        <v>4</v>
      </c>
      <c r="AX37" s="83" t="n">
        <v>1</v>
      </c>
      <c r="AY37" s="83" t="n">
        <v>1</v>
      </c>
      <c r="AZ37" s="84"/>
      <c r="BA37" s="85"/>
      <c r="BB37" s="86" t="n">
        <v>5</v>
      </c>
      <c r="BC37" s="77" t="n">
        <v>0</v>
      </c>
      <c r="BD37" s="77" t="n">
        <v>1</v>
      </c>
      <c r="BE37" s="82"/>
      <c r="BF37" s="83" t="n">
        <v>5</v>
      </c>
      <c r="BG37" s="83" t="n">
        <v>1</v>
      </c>
      <c r="BH37" s="83" t="n">
        <v>1</v>
      </c>
      <c r="BI37" s="88"/>
      <c r="BJ37" s="89"/>
      <c r="BK37" s="90"/>
      <c r="BL37" s="90"/>
      <c r="BM37" s="91"/>
      <c r="BN37" s="80"/>
      <c r="BO37" s="80"/>
      <c r="BP37" s="80"/>
      <c r="BQ37" s="92"/>
      <c r="BR37" s="89"/>
      <c r="BS37" s="90"/>
      <c r="BT37" s="90"/>
      <c r="BU37" s="91"/>
    </row>
    <row r="38" s="2" customFormat="true" ht="12.75" hidden="false" customHeight="false" outlineLevel="0" collapsed="false">
      <c r="A38" s="317" t="n">
        <v>15</v>
      </c>
      <c r="B38" s="59" t="s">
        <v>237</v>
      </c>
      <c r="C38" s="49" t="n">
        <f aca="false">SUM(H38,L38,P38,T38,X38,AC38,AG38,AK38,AO38,AS38,AW38,BB38,BF38,BJ38,BN38,BR38)</f>
        <v>12</v>
      </c>
      <c r="D38" s="50" t="n">
        <f aca="false">SUM(I38,M38,Q38,U38,Y38,AD38,AH38,AL38,AP38,AT38,AX38,BC38,BG38,BK38,BS38,BO38)</f>
        <v>2</v>
      </c>
      <c r="E38" s="50" t="n">
        <f aca="false">SUM(J38,N38,R38,V38,Z38,AE38,AI38,AM38,AQ38,AU38,AY38,BD38,BH38,BL38,BT38,BP38)</f>
        <v>9</v>
      </c>
      <c r="F38" s="50" t="n">
        <f aca="false">SUM(K38,O38,S38,W38,AA38,AF38,AJ38,AN38,AR38,AV38,AZ38,BE38,BI38,BM38,BU38,BQ38)</f>
        <v>0</v>
      </c>
      <c r="G38" s="51" t="n">
        <f aca="false">(E38/C38)</f>
        <v>0.75</v>
      </c>
      <c r="H38" s="515"/>
      <c r="I38" s="94"/>
      <c r="J38" s="94"/>
      <c r="K38" s="94"/>
      <c r="L38" s="96"/>
      <c r="M38" s="96"/>
      <c r="N38" s="96"/>
      <c r="O38" s="96"/>
      <c r="P38" s="99"/>
      <c r="Q38" s="99"/>
      <c r="R38" s="99"/>
      <c r="S38" s="99"/>
      <c r="T38" s="96"/>
      <c r="U38" s="96"/>
      <c r="V38" s="96"/>
      <c r="W38" s="96"/>
      <c r="X38" s="99"/>
      <c r="Y38" s="99"/>
      <c r="Z38" s="99"/>
      <c r="AA38" s="99"/>
      <c r="AB38" s="102"/>
      <c r="AC38" s="96"/>
      <c r="AD38" s="96"/>
      <c r="AE38" s="96"/>
      <c r="AF38" s="96"/>
      <c r="AG38" s="99"/>
      <c r="AH38" s="99"/>
      <c r="AI38" s="99"/>
      <c r="AJ38" s="99"/>
      <c r="AK38" s="96"/>
      <c r="AL38" s="96"/>
      <c r="AM38" s="96"/>
      <c r="AN38" s="96"/>
      <c r="AO38" s="99"/>
      <c r="AP38" s="99"/>
      <c r="AQ38" s="99"/>
      <c r="AR38" s="99"/>
      <c r="AS38" s="96"/>
      <c r="AT38" s="96"/>
      <c r="AU38" s="96"/>
      <c r="AV38" s="96"/>
      <c r="AW38" s="99"/>
      <c r="AX38" s="99"/>
      <c r="AY38" s="99"/>
      <c r="AZ38" s="99"/>
      <c r="BA38" s="102"/>
      <c r="BB38" s="96"/>
      <c r="BC38" s="96"/>
      <c r="BD38" s="96"/>
      <c r="BE38" s="96"/>
      <c r="BF38" s="99"/>
      <c r="BG38" s="99"/>
      <c r="BH38" s="99"/>
      <c r="BI38" s="99"/>
      <c r="BJ38" s="96" t="n">
        <v>4</v>
      </c>
      <c r="BK38" s="96" t="n">
        <v>2</v>
      </c>
      <c r="BL38" s="96" t="n">
        <v>3</v>
      </c>
      <c r="BM38" s="96"/>
      <c r="BN38" s="99" t="n">
        <v>3</v>
      </c>
      <c r="BO38" s="99" t="n">
        <v>0</v>
      </c>
      <c r="BP38" s="99" t="n">
        <v>2</v>
      </c>
      <c r="BQ38" s="99"/>
      <c r="BR38" s="96" t="n">
        <v>5</v>
      </c>
      <c r="BS38" s="96" t="n">
        <v>0</v>
      </c>
      <c r="BT38" s="96" t="n">
        <v>4</v>
      </c>
      <c r="BU38" s="96"/>
    </row>
    <row r="39" s="2" customFormat="true" ht="13.5" hidden="false" customHeight="false" outlineLevel="0" collapsed="false">
      <c r="A39" s="497" t="n">
        <v>16</v>
      </c>
      <c r="B39" s="104"/>
      <c r="C39" s="106" t="n">
        <f aca="false">SUM(H39,L39,P39,T39,X39,AC39,AG39,AK39,AO39,AS39,AW39,BB39,BF39,BJ39,BN39,BR39)</f>
        <v>0</v>
      </c>
      <c r="D39" s="107" t="n">
        <f aca="false">SUM(I39,M39,Q39,U39,Y39,AD39,AH39,AL39,AP39,AT39,AX39,BC39,BG39,BK39,BS39,BO39)</f>
        <v>0</v>
      </c>
      <c r="E39" s="107" t="n">
        <f aca="false">SUM(J39,N39,R39,V39,Z39,AE39,AI39,AM39,AQ39,AU39,AY39,BD39,BH39,BL39,BT39,BP39)</f>
        <v>0</v>
      </c>
      <c r="F39" s="107" t="n">
        <f aca="false">SUM(K39,O39,S39,W39,AA39,AF39,AJ39,AN39,AR39,AV39,AZ39,BE39,BI39,BM39,BU39,BQ39)</f>
        <v>0</v>
      </c>
      <c r="G39" s="108" t="e">
        <f aca="false">(E39/C39)</f>
        <v>#DIV/0!</v>
      </c>
      <c r="H39" s="53" t="n">
        <v>0</v>
      </c>
      <c r="I39" s="53"/>
      <c r="J39" s="53"/>
      <c r="K39" s="54"/>
      <c r="L39" s="33" t="n">
        <v>0</v>
      </c>
      <c r="M39" s="33"/>
      <c r="N39" s="33"/>
      <c r="O39" s="34"/>
      <c r="P39" s="55" t="n">
        <v>0</v>
      </c>
      <c r="Q39" s="39"/>
      <c r="R39" s="39"/>
      <c r="S39" s="40"/>
      <c r="T39" s="33" t="n">
        <v>0</v>
      </c>
      <c r="U39" s="33"/>
      <c r="V39" s="33"/>
      <c r="W39" s="38"/>
      <c r="X39" s="39" t="n">
        <v>0</v>
      </c>
      <c r="Y39" s="39"/>
      <c r="Z39" s="39"/>
      <c r="AA39" s="40"/>
      <c r="AB39" s="41"/>
      <c r="AC39" s="42" t="n">
        <v>0</v>
      </c>
      <c r="AD39" s="33"/>
      <c r="AE39" s="33"/>
      <c r="AF39" s="38"/>
      <c r="AG39" s="39" t="n">
        <v>0</v>
      </c>
      <c r="AH39" s="39"/>
      <c r="AI39" s="39"/>
      <c r="AJ39" s="40"/>
      <c r="AK39" s="33"/>
      <c r="AL39" s="33"/>
      <c r="AM39" s="33"/>
      <c r="AN39" s="38"/>
      <c r="AO39" s="112"/>
      <c r="AP39" s="113"/>
      <c r="AQ39" s="113"/>
      <c r="AR39" s="114"/>
      <c r="AS39" s="33"/>
      <c r="AT39" s="33"/>
      <c r="AU39" s="33"/>
      <c r="AV39" s="38"/>
      <c r="AW39" s="39"/>
      <c r="AX39" s="39"/>
      <c r="AY39" s="39"/>
      <c r="AZ39" s="40"/>
      <c r="BA39" s="41"/>
      <c r="BB39" s="42"/>
      <c r="BC39" s="33"/>
      <c r="BD39" s="33"/>
      <c r="BE39" s="38"/>
      <c r="BF39" s="39"/>
      <c r="BG39" s="39"/>
      <c r="BH39" s="39"/>
      <c r="BI39" s="45"/>
      <c r="BJ39" s="42"/>
      <c r="BK39" s="33"/>
      <c r="BL39" s="33"/>
      <c r="BM39" s="38"/>
      <c r="BN39" s="39"/>
      <c r="BO39" s="39"/>
      <c r="BP39" s="39"/>
      <c r="BQ39" s="45"/>
      <c r="BR39" s="42"/>
      <c r="BS39" s="33"/>
      <c r="BT39" s="33"/>
      <c r="BU39" s="38"/>
    </row>
    <row r="40" customFormat="false" ht="13.5" hidden="false" customHeight="false" outlineLevel="0" collapsed="false">
      <c r="A40" s="115"/>
      <c r="B40" s="115"/>
      <c r="C40" s="516" t="n">
        <f aca="false">SUM(C24:C39)</f>
        <v>770</v>
      </c>
      <c r="D40" s="517" t="n">
        <f aca="false">SUM(D24:D39)</f>
        <v>258</v>
      </c>
      <c r="E40" s="517" t="n">
        <f aca="false">SUM(E24:E39)</f>
        <v>419</v>
      </c>
      <c r="F40" s="517" t="n">
        <f aca="false">SUM(F24:F39)</f>
        <v>29</v>
      </c>
      <c r="G40" s="518" t="n">
        <f aca="false">(E40/C40)</f>
        <v>0.544155844155844</v>
      </c>
      <c r="H40" s="120" t="n">
        <f aca="false">SUM(H24:H39)</f>
        <v>49</v>
      </c>
      <c r="I40" s="121" t="n">
        <f aca="false">SUM(I24:I39)</f>
        <v>15</v>
      </c>
      <c r="J40" s="121" t="n">
        <f aca="false">SUM(J24:J39)</f>
        <v>23</v>
      </c>
      <c r="K40" s="122" t="n">
        <f aca="false">SUM(K24:K39)</f>
        <v>2</v>
      </c>
      <c r="L40" s="123" t="n">
        <f aca="false">SUM(L24:L39)</f>
        <v>50</v>
      </c>
      <c r="M40" s="124" t="n">
        <f aca="false">SUM(M24:M39)</f>
        <v>19</v>
      </c>
      <c r="N40" s="124" t="n">
        <f aca="false">SUM(N24:N39)</f>
        <v>28</v>
      </c>
      <c r="O40" s="125" t="n">
        <f aca="false">SUM(O24:O39)</f>
        <v>5</v>
      </c>
      <c r="P40" s="123" t="n">
        <f aca="false">SUM(P24:P39)</f>
        <v>48</v>
      </c>
      <c r="Q40" s="124" t="n">
        <f aca="false">SUM(Q24:Q39)</f>
        <v>13</v>
      </c>
      <c r="R40" s="124" t="n">
        <f aca="false">SUM(R24:R39)</f>
        <v>25</v>
      </c>
      <c r="S40" s="125" t="n">
        <f aca="false">SUM(S24:S39)</f>
        <v>2</v>
      </c>
      <c r="T40" s="123" t="n">
        <f aca="false">SUM(T24:T39)</f>
        <v>36</v>
      </c>
      <c r="U40" s="124" t="n">
        <f aca="false">SUM(U24:U39)</f>
        <v>13</v>
      </c>
      <c r="V40" s="124" t="n">
        <f aca="false">SUM(V24:V39)</f>
        <v>22</v>
      </c>
      <c r="W40" s="125" t="n">
        <f aca="false">SUM(W24:W39)</f>
        <v>3</v>
      </c>
      <c r="X40" s="123" t="n">
        <f aca="false">SUM(X24:X39)</f>
        <v>57</v>
      </c>
      <c r="Y40" s="124" t="n">
        <f aca="false">SUM(Y24:Y39)</f>
        <v>21</v>
      </c>
      <c r="Z40" s="124" t="n">
        <f aca="false">SUM(Z24:Z39)</f>
        <v>36</v>
      </c>
      <c r="AA40" s="125" t="n">
        <f aca="false">SUM(AA24:AA39)</f>
        <v>4</v>
      </c>
      <c r="AB40" s="129"/>
      <c r="AC40" s="123" t="n">
        <f aca="false">SUM(AC24:AC39)</f>
        <v>56</v>
      </c>
      <c r="AD40" s="124" t="n">
        <f aca="false">SUM(AD24:AD39)</f>
        <v>31</v>
      </c>
      <c r="AE40" s="124" t="n">
        <f aca="false">SUM(AE24:AE39)</f>
        <v>38</v>
      </c>
      <c r="AF40" s="125" t="n">
        <f aca="false">SUM(AF24:AF39)</f>
        <v>2</v>
      </c>
      <c r="AG40" s="123" t="n">
        <f aca="false">SUM(AG24:AG39)</f>
        <v>51</v>
      </c>
      <c r="AH40" s="124" t="n">
        <f aca="false">SUM(AH24:AH39)</f>
        <v>17</v>
      </c>
      <c r="AI40" s="124" t="n">
        <f aca="false">SUM(AI24:AI39)</f>
        <v>26</v>
      </c>
      <c r="AJ40" s="125" t="n">
        <f aca="false">SUM(AJ24:AJ39)</f>
        <v>2</v>
      </c>
      <c r="AK40" s="123" t="n">
        <f aca="false">SUM(AK24:AK39)</f>
        <v>56</v>
      </c>
      <c r="AL40" s="124" t="n">
        <f aca="false">SUM(AL24:AL39)</f>
        <v>26</v>
      </c>
      <c r="AM40" s="124" t="n">
        <f aca="false">SUM(AM24:AM39)</f>
        <v>30</v>
      </c>
      <c r="AN40" s="125" t="n">
        <f aca="false">SUM(AN24:AN39)</f>
        <v>3</v>
      </c>
      <c r="AO40" s="123" t="n">
        <f aca="false">SUM(AO24:AO39)</f>
        <v>50</v>
      </c>
      <c r="AP40" s="124" t="n">
        <f aca="false">SUM(AP24:AP39)</f>
        <v>17</v>
      </c>
      <c r="AQ40" s="124" t="n">
        <f aca="false">SUM(AQ24:AQ39)</f>
        <v>28</v>
      </c>
      <c r="AR40" s="125" t="n">
        <f aca="false">SUM(AR24:AR39)</f>
        <v>1</v>
      </c>
      <c r="AS40" s="123" t="n">
        <f aca="false">SUM(AS24:AS39)</f>
        <v>45</v>
      </c>
      <c r="AT40" s="124" t="n">
        <f aca="false">SUM(AT24:AT39)</f>
        <v>8</v>
      </c>
      <c r="AU40" s="124" t="n">
        <f aca="false">SUM(AU24:AU39)</f>
        <v>22</v>
      </c>
      <c r="AV40" s="125" t="n">
        <f aca="false">SUM(AV24:AV39)</f>
        <v>0</v>
      </c>
      <c r="AW40" s="123" t="n">
        <f aca="false">SUM(AW24:AW39)</f>
        <v>43</v>
      </c>
      <c r="AX40" s="124" t="n">
        <f aca="false">SUM(AX24:AX39)</f>
        <v>6</v>
      </c>
      <c r="AY40" s="124" t="n">
        <f aca="false">SUM(AY24:AY39)</f>
        <v>19</v>
      </c>
      <c r="AZ40" s="125" t="n">
        <f aca="false">SUM(AZ24:AZ39)</f>
        <v>0</v>
      </c>
      <c r="BA40" s="129"/>
      <c r="BB40" s="123" t="n">
        <f aca="false">SUM(BB24:BB39)</f>
        <v>49</v>
      </c>
      <c r="BC40" s="124" t="n">
        <f aca="false">SUM(BC24:BC39)</f>
        <v>15</v>
      </c>
      <c r="BD40" s="124" t="n">
        <f aca="false">SUM(BD24:BD39)</f>
        <v>25</v>
      </c>
      <c r="BE40" s="125" t="n">
        <f aca="false">SUM(BE24:BE39)</f>
        <v>0</v>
      </c>
      <c r="BF40" s="123" t="n">
        <f aca="false">SUM(BF24:BF39)</f>
        <v>53</v>
      </c>
      <c r="BG40" s="124" t="n">
        <f aca="false">SUM(BG24:BG39)</f>
        <v>18</v>
      </c>
      <c r="BH40" s="124" t="n">
        <f aca="false">SUM(BH24:BH39)</f>
        <v>29</v>
      </c>
      <c r="BI40" s="125" t="n">
        <f aca="false">SUM(BI24:BI39)</f>
        <v>2</v>
      </c>
      <c r="BJ40" s="123" t="n">
        <f aca="false">SUM(BJ24:BJ39)</f>
        <v>46</v>
      </c>
      <c r="BK40" s="124" t="n">
        <f aca="false">SUM(BK24:BK39)</f>
        <v>11</v>
      </c>
      <c r="BL40" s="124" t="n">
        <f aca="false">SUM(BL24:BL39)</f>
        <v>23</v>
      </c>
      <c r="BM40" s="125" t="n">
        <f aca="false">SUM(BM24:BM39)</f>
        <v>0</v>
      </c>
      <c r="BN40" s="126" t="n">
        <f aca="false">SUM(BN24:BN39)</f>
        <v>28</v>
      </c>
      <c r="BO40" s="127" t="n">
        <f aca="false">SUM(BO24:BO39)</f>
        <v>12</v>
      </c>
      <c r="BP40" s="127" t="n">
        <f aca="false">SUM(BP24:BP39)</f>
        <v>16</v>
      </c>
      <c r="BQ40" s="128" t="n">
        <f aca="false">SUM(BQ24:BQ39)</f>
        <v>0</v>
      </c>
      <c r="BR40" s="123" t="n">
        <f aca="false">SUM(BR24:BR39)</f>
        <v>53</v>
      </c>
      <c r="BS40" s="124" t="n">
        <f aca="false">SUM(BS24:BS39)</f>
        <v>16</v>
      </c>
      <c r="BT40" s="124" t="n">
        <f aca="false">SUM(BT24:BT39)</f>
        <v>29</v>
      </c>
      <c r="BU40" s="125" t="n">
        <f aca="false">SUM(BU24:BU39)</f>
        <v>3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4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D9" activeCellId="0" sqref="D9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25" min="25" style="0" width="11.7"/>
  </cols>
  <sheetData>
    <row r="1" customFormat="false" ht="10.5" hidden="false" customHeight="true" outlineLevel="0" collapsed="false">
      <c r="A1" s="438" t="n">
        <v>2</v>
      </c>
      <c r="B1" s="439"/>
      <c r="C1" s="440" t="s">
        <v>220</v>
      </c>
      <c r="D1" s="440"/>
      <c r="E1" s="440"/>
      <c r="F1" s="440"/>
      <c r="G1" s="440"/>
      <c r="H1" s="115"/>
      <c r="I1" s="115"/>
      <c r="J1" s="115"/>
      <c r="K1" s="441"/>
      <c r="L1" s="442" t="s">
        <v>221</v>
      </c>
      <c r="M1" s="442"/>
      <c r="N1" s="442"/>
      <c r="O1" s="442"/>
      <c r="P1" s="442"/>
      <c r="Q1" s="442"/>
      <c r="R1" s="442"/>
      <c r="S1" s="443"/>
      <c r="T1" s="443"/>
      <c r="U1" s="443"/>
      <c r="V1" s="443"/>
      <c r="W1" s="444"/>
      <c r="X1" s="444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</row>
    <row r="2" customFormat="false" ht="13.5" hidden="false" customHeight="false" outlineLevel="0" collapsed="false">
      <c r="A2" s="438"/>
      <c r="B2" s="445" t="s">
        <v>40</v>
      </c>
      <c r="C2" s="446" t="s">
        <v>222</v>
      </c>
      <c r="D2" s="447" t="s">
        <v>23</v>
      </c>
      <c r="E2" s="447" t="s">
        <v>25</v>
      </c>
      <c r="F2" s="447" t="s">
        <v>26</v>
      </c>
      <c r="G2" s="519" t="s">
        <v>27</v>
      </c>
      <c r="H2" s="520" t="s">
        <v>223</v>
      </c>
      <c r="I2" s="521" t="s">
        <v>224</v>
      </c>
      <c r="J2" s="115"/>
      <c r="K2" s="451" t="s">
        <v>225</v>
      </c>
      <c r="L2" s="452" t="s">
        <v>226</v>
      </c>
      <c r="M2" s="452"/>
      <c r="N2" s="452"/>
      <c r="O2" s="452"/>
      <c r="P2" s="452"/>
      <c r="Q2" s="452"/>
      <c r="R2" s="452"/>
      <c r="S2" s="451" t="s">
        <v>227</v>
      </c>
      <c r="T2" s="451"/>
      <c r="U2" s="451" t="s">
        <v>228</v>
      </c>
      <c r="V2" s="451"/>
      <c r="W2" s="522" t="s">
        <v>229</v>
      </c>
      <c r="X2" s="522"/>
      <c r="Y2" s="454" t="s">
        <v>230</v>
      </c>
      <c r="Z2" s="523"/>
      <c r="AA2" s="523"/>
      <c r="AB2" s="523"/>
      <c r="AC2" s="456"/>
      <c r="AD2" s="115"/>
      <c r="AE2" s="115"/>
      <c r="AF2" s="115"/>
      <c r="AG2" s="115"/>
      <c r="AH2" s="115"/>
      <c r="AI2" s="115"/>
      <c r="AJ2" s="456"/>
      <c r="AK2" s="456"/>
      <c r="AL2" s="45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s="2" customFormat="true" ht="12.75" hidden="false" customHeight="false" outlineLevel="0" collapsed="false">
      <c r="A3" s="24" t="n">
        <v>1</v>
      </c>
      <c r="B3" s="59" t="s">
        <v>51</v>
      </c>
      <c r="C3" s="228" t="n">
        <v>10</v>
      </c>
      <c r="D3" s="524" t="n">
        <f aca="false">C25+Z3</f>
        <v>725</v>
      </c>
      <c r="E3" s="524" t="n">
        <f aca="false">E25+AA3</f>
        <v>527</v>
      </c>
      <c r="F3" s="458" t="n">
        <f aca="false">AB3+F25</f>
        <v>139</v>
      </c>
      <c r="G3" s="459" t="n">
        <f aca="false">E3/D3</f>
        <v>0.726896551724138</v>
      </c>
      <c r="H3" s="228" t="n">
        <v>2002</v>
      </c>
      <c r="I3" s="473" t="n">
        <v>0</v>
      </c>
      <c r="J3" s="333"/>
      <c r="K3" s="315" t="n">
        <v>1</v>
      </c>
      <c r="L3" s="461"/>
      <c r="M3" s="461"/>
      <c r="N3" s="461"/>
      <c r="O3" s="461"/>
      <c r="P3" s="461"/>
      <c r="Q3" s="461"/>
      <c r="R3" s="461"/>
      <c r="S3" s="462"/>
      <c r="T3" s="462"/>
      <c r="U3" s="463"/>
      <c r="V3" s="463"/>
      <c r="W3" s="525"/>
      <c r="X3" s="525"/>
      <c r="Y3" s="464" t="s">
        <v>232</v>
      </c>
      <c r="Z3" s="465" t="n">
        <v>661</v>
      </c>
      <c r="AA3" s="465" t="n">
        <v>476</v>
      </c>
      <c r="AB3" s="465" t="n">
        <v>125</v>
      </c>
      <c r="AC3" s="469"/>
      <c r="AD3" s="333"/>
      <c r="AE3" s="467"/>
      <c r="AF3" s="467"/>
      <c r="AG3" s="467"/>
      <c r="AH3" s="468"/>
      <c r="AI3" s="333"/>
      <c r="AJ3" s="469"/>
      <c r="AK3" s="469"/>
      <c r="AL3" s="469"/>
      <c r="AM3" s="469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</row>
    <row r="4" s="2" customFormat="true" ht="12.75" hidden="false" customHeight="false" outlineLevel="0" collapsed="false">
      <c r="A4" s="46" t="n">
        <v>2</v>
      </c>
      <c r="B4" s="59" t="s">
        <v>52</v>
      </c>
      <c r="C4" s="228" t="n">
        <v>25</v>
      </c>
      <c r="D4" s="526" t="n">
        <f aca="false">C26+Z4</f>
        <v>1712</v>
      </c>
      <c r="E4" s="526" t="n">
        <f aca="false">E26+AA4</f>
        <v>1133</v>
      </c>
      <c r="F4" s="471" t="n">
        <f aca="false">AB4+F26</f>
        <v>70</v>
      </c>
      <c r="G4" s="472" t="n">
        <f aca="false">E4/D4</f>
        <v>0.661799065420561</v>
      </c>
      <c r="H4" s="228" t="n">
        <v>1988</v>
      </c>
      <c r="I4" s="473" t="n">
        <v>4</v>
      </c>
      <c r="J4" s="333"/>
      <c r="K4" s="289" t="n">
        <v>2</v>
      </c>
      <c r="L4" s="474"/>
      <c r="M4" s="474"/>
      <c r="N4" s="474"/>
      <c r="O4" s="474"/>
      <c r="P4" s="474"/>
      <c r="Q4" s="474"/>
      <c r="R4" s="474"/>
      <c r="S4" s="475"/>
      <c r="T4" s="475"/>
      <c r="U4" s="475"/>
      <c r="V4" s="475"/>
      <c r="W4" s="527"/>
      <c r="X4" s="527"/>
      <c r="Y4" s="528" t="s">
        <v>17</v>
      </c>
      <c r="Z4" s="465" t="n">
        <v>1627</v>
      </c>
      <c r="AA4" s="465" t="n">
        <v>1068</v>
      </c>
      <c r="AB4" s="465" t="n">
        <v>63</v>
      </c>
      <c r="AC4" s="469"/>
      <c r="AD4" s="333"/>
      <c r="AE4" s="467"/>
      <c r="AF4" s="467"/>
      <c r="AG4" s="467"/>
      <c r="AH4" s="468"/>
      <c r="AI4" s="333"/>
      <c r="AJ4" s="469"/>
      <c r="AK4" s="469"/>
      <c r="AL4" s="469"/>
      <c r="AM4" s="469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</row>
    <row r="5" s="2" customFormat="true" ht="12.75" hidden="false" customHeight="false" outlineLevel="0" collapsed="false">
      <c r="A5" s="46" t="n">
        <v>3</v>
      </c>
      <c r="B5" s="59" t="s">
        <v>53</v>
      </c>
      <c r="C5" s="228" t="n">
        <v>4</v>
      </c>
      <c r="D5" s="526" t="n">
        <f aca="false">C27+Z5</f>
        <v>215</v>
      </c>
      <c r="E5" s="526" t="n">
        <f aca="false">E27+AA5</f>
        <v>135</v>
      </c>
      <c r="F5" s="471" t="n">
        <f aca="false">AB5+F27</f>
        <v>29</v>
      </c>
      <c r="G5" s="472" t="n">
        <f aca="false">E5/D5</f>
        <v>0.627906976744186</v>
      </c>
      <c r="H5" s="228" t="n">
        <v>2009</v>
      </c>
      <c r="I5" s="473" t="n">
        <v>0</v>
      </c>
      <c r="J5" s="333"/>
      <c r="K5" s="289" t="n">
        <v>3</v>
      </c>
      <c r="L5" s="474"/>
      <c r="M5" s="474"/>
      <c r="N5" s="474"/>
      <c r="O5" s="474"/>
      <c r="P5" s="474"/>
      <c r="Q5" s="474"/>
      <c r="R5" s="474"/>
      <c r="S5" s="475"/>
      <c r="T5" s="475"/>
      <c r="U5" s="475"/>
      <c r="V5" s="475"/>
      <c r="W5" s="527"/>
      <c r="X5" s="527"/>
      <c r="Y5" s="480" t="s">
        <v>22</v>
      </c>
      <c r="Z5" s="465" t="n">
        <v>134</v>
      </c>
      <c r="AA5" s="465" t="n">
        <v>82</v>
      </c>
      <c r="AB5" s="465" t="n">
        <v>18</v>
      </c>
      <c r="AC5" s="469"/>
      <c r="AD5" s="333"/>
      <c r="AE5" s="467"/>
      <c r="AF5" s="467"/>
      <c r="AG5" s="467"/>
      <c r="AH5" s="468"/>
      <c r="AI5" s="333"/>
      <c r="AJ5" s="469"/>
      <c r="AK5" s="469"/>
      <c r="AL5" s="469"/>
      <c r="AM5" s="469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</row>
    <row r="6" s="2" customFormat="true" ht="12.75" hidden="false" customHeight="false" outlineLevel="0" collapsed="false">
      <c r="A6" s="46" t="n">
        <v>4</v>
      </c>
      <c r="B6" s="529" t="s">
        <v>55</v>
      </c>
      <c r="C6" s="530" t="n">
        <v>20</v>
      </c>
      <c r="D6" s="526" t="n">
        <f aca="false">C28+Z6</f>
        <v>1341</v>
      </c>
      <c r="E6" s="526" t="n">
        <f aca="false">E28+AA6</f>
        <v>744</v>
      </c>
      <c r="F6" s="471" t="n">
        <f aca="false">AB6+F28</f>
        <v>68</v>
      </c>
      <c r="G6" s="472" t="n">
        <f aca="false">E6/D6</f>
        <v>0.554809843400448</v>
      </c>
      <c r="H6" s="228" t="n">
        <v>1993</v>
      </c>
      <c r="I6" s="483" t="n">
        <v>2</v>
      </c>
      <c r="J6" s="333"/>
      <c r="K6" s="289" t="n">
        <v>4</v>
      </c>
      <c r="L6" s="474"/>
      <c r="M6" s="474"/>
      <c r="N6" s="474"/>
      <c r="O6" s="474"/>
      <c r="P6" s="474"/>
      <c r="Q6" s="474"/>
      <c r="R6" s="474"/>
      <c r="S6" s="475"/>
      <c r="T6" s="475"/>
      <c r="U6" s="476"/>
      <c r="V6" s="476"/>
      <c r="W6" s="527"/>
      <c r="X6" s="527"/>
      <c r="Y6" s="317" t="s">
        <v>232</v>
      </c>
      <c r="Z6" s="465" t="n">
        <v>1267</v>
      </c>
      <c r="AA6" s="465" t="n">
        <v>700</v>
      </c>
      <c r="AB6" s="465" t="n">
        <v>60</v>
      </c>
      <c r="AC6" s="469"/>
      <c r="AD6" s="333"/>
      <c r="AE6" s="467"/>
      <c r="AF6" s="467"/>
      <c r="AG6" s="467"/>
      <c r="AH6" s="468"/>
      <c r="AI6" s="333"/>
      <c r="AJ6" s="469"/>
      <c r="AK6" s="469"/>
      <c r="AL6" s="469"/>
      <c r="AM6" s="469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</row>
    <row r="7" s="2" customFormat="true" ht="13.5" hidden="false" customHeight="false" outlineLevel="0" collapsed="false">
      <c r="A7" s="46" t="n">
        <v>5</v>
      </c>
      <c r="B7" s="59" t="s">
        <v>56</v>
      </c>
      <c r="C7" s="228" t="n">
        <v>13</v>
      </c>
      <c r="D7" s="526" t="n">
        <f aca="false">C29+Z7</f>
        <v>916</v>
      </c>
      <c r="E7" s="526" t="n">
        <f aca="false">E29+AA7</f>
        <v>531</v>
      </c>
      <c r="F7" s="471" t="n">
        <f aca="false">AB7+F29</f>
        <v>47</v>
      </c>
      <c r="G7" s="472" t="n">
        <f aca="false">E7/D7</f>
        <v>0.579694323144105</v>
      </c>
      <c r="H7" s="228" t="n">
        <v>2000</v>
      </c>
      <c r="I7" s="473" t="n">
        <v>0</v>
      </c>
      <c r="J7" s="333"/>
      <c r="K7" s="484" t="n">
        <v>5</v>
      </c>
      <c r="L7" s="485"/>
      <c r="M7" s="485"/>
      <c r="N7" s="485"/>
      <c r="O7" s="485"/>
      <c r="P7" s="485"/>
      <c r="Q7" s="485"/>
      <c r="R7" s="485"/>
      <c r="S7" s="486"/>
      <c r="T7" s="486"/>
      <c r="U7" s="487"/>
      <c r="V7" s="487"/>
      <c r="W7" s="531"/>
      <c r="X7" s="531"/>
      <c r="Y7" s="330" t="s">
        <v>233</v>
      </c>
      <c r="Z7" s="465" t="n">
        <v>834</v>
      </c>
      <c r="AA7" s="465" t="n">
        <v>484</v>
      </c>
      <c r="AB7" s="465" t="n">
        <v>43</v>
      </c>
      <c r="AC7" s="469"/>
      <c r="AD7" s="333"/>
      <c r="AE7" s="467"/>
      <c r="AF7" s="467"/>
      <c r="AG7" s="467"/>
      <c r="AH7" s="468"/>
      <c r="AI7" s="333"/>
      <c r="AJ7" s="469"/>
      <c r="AK7" s="469"/>
      <c r="AL7" s="469"/>
      <c r="AM7" s="469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</row>
    <row r="8" s="2" customFormat="true" ht="12.75" hidden="false" customHeight="false" outlineLevel="0" collapsed="false">
      <c r="A8" s="46" t="n">
        <v>6</v>
      </c>
      <c r="B8" s="169" t="s">
        <v>58</v>
      </c>
      <c r="C8" s="228" t="n">
        <v>3</v>
      </c>
      <c r="D8" s="526" t="n">
        <f aca="false">C30+Z8</f>
        <v>199</v>
      </c>
      <c r="E8" s="526" t="n">
        <f aca="false">E30+AA8</f>
        <v>104</v>
      </c>
      <c r="F8" s="471" t="n">
        <f aca="false">AB8+F30</f>
        <v>19</v>
      </c>
      <c r="G8" s="472" t="n">
        <f aca="false">E8/D8</f>
        <v>0.522613065326633</v>
      </c>
      <c r="H8" s="228" t="n">
        <v>2010</v>
      </c>
      <c r="I8" s="473" t="n">
        <v>0</v>
      </c>
      <c r="J8" s="333"/>
      <c r="K8" s="315" t="n">
        <v>6</v>
      </c>
      <c r="L8" s="461"/>
      <c r="M8" s="461"/>
      <c r="N8" s="461"/>
      <c r="O8" s="461"/>
      <c r="P8" s="461"/>
      <c r="Q8" s="461"/>
      <c r="R8" s="461"/>
      <c r="S8" s="462"/>
      <c r="T8" s="462"/>
      <c r="U8" s="463"/>
      <c r="V8" s="463"/>
      <c r="W8" s="525"/>
      <c r="X8" s="525"/>
      <c r="Y8" s="313" t="s">
        <v>233</v>
      </c>
      <c r="Z8" s="465" t="n">
        <v>133</v>
      </c>
      <c r="AA8" s="465" t="n">
        <v>72</v>
      </c>
      <c r="AB8" s="465" t="n">
        <v>9</v>
      </c>
      <c r="AC8" s="469"/>
      <c r="AD8" s="333"/>
      <c r="AE8" s="467"/>
      <c r="AF8" s="467"/>
      <c r="AG8" s="467"/>
      <c r="AH8" s="468"/>
      <c r="AI8" s="333"/>
      <c r="AJ8" s="469"/>
      <c r="AK8" s="469"/>
      <c r="AL8" s="469"/>
      <c r="AM8" s="469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</row>
    <row r="9" s="2" customFormat="true" ht="12.75" hidden="false" customHeight="false" outlineLevel="0" collapsed="false">
      <c r="A9" s="46" t="n">
        <v>7</v>
      </c>
      <c r="B9" s="59" t="s">
        <v>60</v>
      </c>
      <c r="C9" s="228" t="n">
        <v>3</v>
      </c>
      <c r="D9" s="471" t="n">
        <f aca="false">C31+Z9</f>
        <v>168</v>
      </c>
      <c r="E9" s="471" t="n">
        <f aca="false">E31+AA9</f>
        <v>86</v>
      </c>
      <c r="F9" s="471" t="n">
        <f aca="false">AB9+F31</f>
        <v>1</v>
      </c>
      <c r="G9" s="472" t="n">
        <f aca="false">E9/D9</f>
        <v>0.511904761904762</v>
      </c>
      <c r="H9" s="228" t="n">
        <v>2009</v>
      </c>
      <c r="I9" s="473" t="n">
        <v>0</v>
      </c>
      <c r="J9" s="333"/>
      <c r="K9" s="289" t="n">
        <v>7</v>
      </c>
      <c r="L9" s="474"/>
      <c r="M9" s="474"/>
      <c r="N9" s="474"/>
      <c r="O9" s="474"/>
      <c r="P9" s="474"/>
      <c r="Q9" s="474"/>
      <c r="R9" s="474"/>
      <c r="S9" s="475"/>
      <c r="T9" s="475"/>
      <c r="U9" s="476"/>
      <c r="V9" s="476"/>
      <c r="W9" s="527"/>
      <c r="X9" s="527"/>
      <c r="Y9" s="317" t="s">
        <v>232</v>
      </c>
      <c r="Z9" s="465" t="n">
        <v>126</v>
      </c>
      <c r="AA9" s="465" t="n">
        <v>68</v>
      </c>
      <c r="AB9" s="465" t="n">
        <v>1</v>
      </c>
      <c r="AC9" s="469"/>
      <c r="AD9" s="333"/>
      <c r="AE9" s="467"/>
      <c r="AF9" s="467"/>
      <c r="AG9" s="467"/>
      <c r="AH9" s="468"/>
      <c r="AI9" s="333"/>
      <c r="AJ9" s="469"/>
      <c r="AK9" s="469"/>
      <c r="AL9" s="469"/>
      <c r="AM9" s="469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</row>
    <row r="10" s="2" customFormat="true" ht="12.75" hidden="false" customHeight="false" outlineLevel="0" collapsed="false">
      <c r="A10" s="46" t="n">
        <v>8</v>
      </c>
      <c r="B10" s="59" t="s">
        <v>61</v>
      </c>
      <c r="C10" s="228" t="n">
        <v>11</v>
      </c>
      <c r="D10" s="471" t="n">
        <f aca="false">C32+Z10</f>
        <v>790</v>
      </c>
      <c r="E10" s="471" t="n">
        <f aca="false">E32+AA10</f>
        <v>465</v>
      </c>
      <c r="F10" s="471" t="n">
        <f aca="false">AB10+F32</f>
        <v>6</v>
      </c>
      <c r="G10" s="472" t="n">
        <f aca="false">E10/D10</f>
        <v>0.588607594936709</v>
      </c>
      <c r="H10" s="228" t="n">
        <v>2002</v>
      </c>
      <c r="I10" s="473" t="n">
        <v>0</v>
      </c>
      <c r="J10" s="333"/>
      <c r="K10" s="289" t="n">
        <v>8</v>
      </c>
      <c r="L10" s="474"/>
      <c r="M10" s="474"/>
      <c r="N10" s="474"/>
      <c r="O10" s="474"/>
      <c r="P10" s="474"/>
      <c r="Q10" s="474"/>
      <c r="R10" s="474"/>
      <c r="S10" s="475"/>
      <c r="T10" s="475"/>
      <c r="U10" s="475"/>
      <c r="V10" s="475"/>
      <c r="W10" s="527"/>
      <c r="X10" s="527"/>
      <c r="Y10" s="317" t="s">
        <v>17</v>
      </c>
      <c r="Z10" s="465" t="n">
        <v>702</v>
      </c>
      <c r="AA10" s="465" t="n">
        <v>410</v>
      </c>
      <c r="AB10" s="465" t="n">
        <v>6</v>
      </c>
      <c r="AC10" s="469"/>
      <c r="AD10" s="333"/>
      <c r="AE10" s="467"/>
      <c r="AF10" s="467"/>
      <c r="AG10" s="467"/>
      <c r="AH10" s="468"/>
      <c r="AI10" s="333"/>
      <c r="AJ10" s="469"/>
      <c r="AK10" s="469"/>
      <c r="AL10" s="469"/>
      <c r="AM10" s="469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</row>
    <row r="11" s="2" customFormat="true" ht="12.75" hidden="false" customHeight="false" outlineLevel="0" collapsed="false">
      <c r="A11" s="46" t="n">
        <v>9</v>
      </c>
      <c r="B11" s="59" t="s">
        <v>62</v>
      </c>
      <c r="C11" s="228" t="n">
        <v>10</v>
      </c>
      <c r="D11" s="471" t="n">
        <f aca="false">C33+Z11</f>
        <v>542</v>
      </c>
      <c r="E11" s="471" t="n">
        <f aca="false">E33+AA11</f>
        <v>279</v>
      </c>
      <c r="F11" s="471" t="n">
        <f aca="false">AB11+F33</f>
        <v>10</v>
      </c>
      <c r="G11" s="472" t="n">
        <f aca="false">E11/D11</f>
        <v>0.514760147601476</v>
      </c>
      <c r="H11" s="228" t="n">
        <v>2003</v>
      </c>
      <c r="I11" s="473" t="n">
        <v>0</v>
      </c>
      <c r="J11" s="333"/>
      <c r="K11" s="289" t="n">
        <v>9</v>
      </c>
      <c r="L11" s="474"/>
      <c r="M11" s="474"/>
      <c r="N11" s="474"/>
      <c r="O11" s="474"/>
      <c r="P11" s="474"/>
      <c r="Q11" s="474"/>
      <c r="R11" s="474"/>
      <c r="S11" s="475"/>
      <c r="T11" s="475"/>
      <c r="U11" s="476"/>
      <c r="V11" s="476"/>
      <c r="W11" s="527"/>
      <c r="X11" s="527"/>
      <c r="Y11" s="317" t="s">
        <v>233</v>
      </c>
      <c r="Z11" s="465" t="n">
        <v>484</v>
      </c>
      <c r="AA11" s="465" t="n">
        <v>247</v>
      </c>
      <c r="AB11" s="465" t="n">
        <v>10</v>
      </c>
      <c r="AC11" s="469"/>
      <c r="AD11" s="333"/>
      <c r="AE11" s="467"/>
      <c r="AF11" s="467"/>
      <c r="AG11" s="467"/>
      <c r="AH11" s="468"/>
      <c r="AI11" s="333"/>
      <c r="AJ11" s="469"/>
      <c r="AK11" s="469"/>
      <c r="AL11" s="469"/>
      <c r="AM11" s="469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</row>
    <row r="12" s="2" customFormat="true" ht="12.75" hidden="false" customHeight="false" outlineLevel="0" collapsed="false">
      <c r="A12" s="46" t="n">
        <v>10</v>
      </c>
      <c r="B12" s="59" t="s">
        <v>63</v>
      </c>
      <c r="C12" s="532" t="n">
        <v>6</v>
      </c>
      <c r="D12" s="471" t="n">
        <f aca="false">C34+Z12</f>
        <v>424</v>
      </c>
      <c r="E12" s="471" t="n">
        <f aca="false">E34+AA12</f>
        <v>231</v>
      </c>
      <c r="F12" s="471" t="n">
        <f aca="false">AB12+F34</f>
        <v>6</v>
      </c>
      <c r="G12" s="472" t="n">
        <f aca="false">E12/D12</f>
        <v>0.544811320754717</v>
      </c>
      <c r="H12" s="532" t="n">
        <v>2007</v>
      </c>
      <c r="I12" s="533" t="n">
        <v>0</v>
      </c>
      <c r="J12" s="333"/>
      <c r="K12" s="289" t="n">
        <v>10</v>
      </c>
      <c r="L12" s="474"/>
      <c r="M12" s="474"/>
      <c r="N12" s="474"/>
      <c r="O12" s="474"/>
      <c r="P12" s="474"/>
      <c r="Q12" s="474"/>
      <c r="R12" s="474"/>
      <c r="S12" s="475"/>
      <c r="T12" s="475"/>
      <c r="U12" s="475"/>
      <c r="V12" s="475"/>
      <c r="W12" s="527"/>
      <c r="X12" s="527"/>
      <c r="Y12" s="317" t="s">
        <v>232</v>
      </c>
      <c r="Z12" s="465" t="n">
        <v>362</v>
      </c>
      <c r="AA12" s="465" t="n">
        <v>194</v>
      </c>
      <c r="AB12" s="465" t="n">
        <v>6</v>
      </c>
      <c r="AC12" s="469"/>
      <c r="AD12" s="333"/>
      <c r="AE12" s="467"/>
      <c r="AF12" s="467"/>
      <c r="AG12" s="467"/>
      <c r="AH12" s="468"/>
      <c r="AI12" s="333"/>
      <c r="AJ12" s="469"/>
      <c r="AK12" s="469"/>
      <c r="AL12" s="469"/>
      <c r="AM12" s="469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</row>
    <row r="13" s="2" customFormat="true" ht="13.5" hidden="false" customHeight="false" outlineLevel="0" collapsed="false">
      <c r="A13" s="46" t="n">
        <v>11</v>
      </c>
      <c r="B13" s="59" t="s">
        <v>64</v>
      </c>
      <c r="C13" s="228" t="n">
        <v>13</v>
      </c>
      <c r="D13" s="471" t="n">
        <f aca="false">C35+Z13</f>
        <v>594</v>
      </c>
      <c r="E13" s="471" t="n">
        <f aca="false">E35+AA13</f>
        <v>297</v>
      </c>
      <c r="F13" s="471" t="n">
        <f aca="false">AB13+F35</f>
        <v>2</v>
      </c>
      <c r="G13" s="472" t="n">
        <f aca="false">E13/D13</f>
        <v>0.5</v>
      </c>
      <c r="H13" s="228" t="n">
        <v>2000</v>
      </c>
      <c r="I13" s="473" t="n">
        <v>1</v>
      </c>
      <c r="J13" s="333"/>
      <c r="K13" s="484" t="n">
        <v>11</v>
      </c>
      <c r="L13" s="485"/>
      <c r="M13" s="485"/>
      <c r="N13" s="485"/>
      <c r="O13" s="485"/>
      <c r="P13" s="485"/>
      <c r="Q13" s="485"/>
      <c r="R13" s="485"/>
      <c r="S13" s="486"/>
      <c r="T13" s="486"/>
      <c r="U13" s="486"/>
      <c r="V13" s="486"/>
      <c r="W13" s="531"/>
      <c r="X13" s="531"/>
      <c r="Y13" s="330" t="s">
        <v>232</v>
      </c>
      <c r="Z13" s="465" t="n">
        <v>557</v>
      </c>
      <c r="AA13" s="465" t="n">
        <v>276</v>
      </c>
      <c r="AB13" s="465" t="n">
        <v>2</v>
      </c>
      <c r="AC13" s="469"/>
      <c r="AD13" s="333"/>
      <c r="AE13" s="467"/>
      <c r="AF13" s="467"/>
      <c r="AG13" s="467"/>
      <c r="AH13" s="468"/>
      <c r="AI13" s="333"/>
      <c r="AJ13" s="469"/>
      <c r="AK13" s="469"/>
      <c r="AL13" s="469"/>
      <c r="AM13" s="469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</row>
    <row r="14" s="2" customFormat="true" ht="12.75" hidden="false" customHeight="false" outlineLevel="0" collapsed="false">
      <c r="A14" s="46" t="n">
        <v>12</v>
      </c>
      <c r="B14" s="59" t="s">
        <v>65</v>
      </c>
      <c r="C14" s="228" t="n">
        <v>7</v>
      </c>
      <c r="D14" s="471" t="n">
        <f aca="false">C36+Z14</f>
        <v>533</v>
      </c>
      <c r="E14" s="471" t="n">
        <f aca="false">E36+AA14</f>
        <v>276</v>
      </c>
      <c r="F14" s="471" t="n">
        <f aca="false">AB14+F36</f>
        <v>25</v>
      </c>
      <c r="G14" s="472" t="n">
        <f aca="false">E14/D14</f>
        <v>0.517823639774859</v>
      </c>
      <c r="H14" s="228" t="n">
        <v>2006</v>
      </c>
      <c r="I14" s="473" t="n">
        <v>0</v>
      </c>
      <c r="J14" s="333"/>
      <c r="K14" s="315" t="n">
        <v>12</v>
      </c>
      <c r="L14" s="461"/>
      <c r="M14" s="461"/>
      <c r="N14" s="461"/>
      <c r="O14" s="461"/>
      <c r="P14" s="461"/>
      <c r="Q14" s="461"/>
      <c r="R14" s="461"/>
      <c r="S14" s="462"/>
      <c r="T14" s="462"/>
      <c r="U14" s="463"/>
      <c r="V14" s="463"/>
      <c r="W14" s="525"/>
      <c r="X14" s="525"/>
      <c r="Y14" s="313" t="s">
        <v>232</v>
      </c>
      <c r="Z14" s="465" t="n">
        <v>468</v>
      </c>
      <c r="AA14" s="465" t="n">
        <v>240</v>
      </c>
      <c r="AB14" s="465" t="n">
        <v>22</v>
      </c>
      <c r="AC14" s="469"/>
      <c r="AD14" s="333"/>
      <c r="AE14" s="467"/>
      <c r="AF14" s="467"/>
      <c r="AG14" s="467"/>
      <c r="AH14" s="468"/>
      <c r="AI14" s="333"/>
      <c r="AJ14" s="469"/>
      <c r="AK14" s="469"/>
      <c r="AL14" s="469"/>
      <c r="AM14" s="469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</row>
    <row r="15" s="2" customFormat="true" ht="12.75" hidden="false" customHeight="false" outlineLevel="0" collapsed="false">
      <c r="A15" s="46" t="n">
        <v>13</v>
      </c>
      <c r="B15" s="171" t="s">
        <v>66</v>
      </c>
      <c r="C15" s="534" t="n">
        <v>2</v>
      </c>
      <c r="D15" s="471" t="n">
        <f aca="false">C37+Z15</f>
        <v>75</v>
      </c>
      <c r="E15" s="471" t="n">
        <f aca="false">E37+AA15</f>
        <v>32</v>
      </c>
      <c r="F15" s="471" t="n">
        <f aca="false">AB15+F37</f>
        <v>1</v>
      </c>
      <c r="G15" s="472" t="n">
        <f aca="false">E15/D15</f>
        <v>0.426666666666667</v>
      </c>
      <c r="H15" s="534" t="n">
        <v>2011</v>
      </c>
      <c r="I15" s="535" t="n">
        <v>0</v>
      </c>
      <c r="J15" s="333"/>
      <c r="K15" s="289" t="n">
        <v>13</v>
      </c>
      <c r="L15" s="474"/>
      <c r="M15" s="474"/>
      <c r="N15" s="474"/>
      <c r="O15" s="474"/>
      <c r="P15" s="474"/>
      <c r="Q15" s="474"/>
      <c r="R15" s="474"/>
      <c r="S15" s="475"/>
      <c r="T15" s="475"/>
      <c r="U15" s="475"/>
      <c r="V15" s="475"/>
      <c r="W15" s="527"/>
      <c r="X15" s="527"/>
      <c r="Y15" s="480" t="s">
        <v>22</v>
      </c>
      <c r="Z15" s="536" t="n">
        <v>38</v>
      </c>
      <c r="AA15" s="536" t="n">
        <v>17</v>
      </c>
      <c r="AB15" s="536" t="n">
        <v>0</v>
      </c>
      <c r="AC15" s="469"/>
      <c r="AD15" s="333"/>
      <c r="AE15" s="467"/>
      <c r="AF15" s="467"/>
      <c r="AG15" s="467"/>
      <c r="AH15" s="468"/>
      <c r="AI15" s="333"/>
      <c r="AJ15" s="469"/>
      <c r="AK15" s="469"/>
      <c r="AL15" s="469"/>
      <c r="AM15" s="469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</row>
    <row r="16" s="2" customFormat="true" ht="12.75" hidden="false" customHeight="false" outlineLevel="0" collapsed="false">
      <c r="A16" s="46" t="n">
        <v>14</v>
      </c>
      <c r="B16" s="173" t="s">
        <v>239</v>
      </c>
      <c r="C16" s="478" t="n">
        <v>1</v>
      </c>
      <c r="D16" s="471" t="n">
        <f aca="false">C38+Z16</f>
        <v>45</v>
      </c>
      <c r="E16" s="471" t="n">
        <f aca="false">E38+AA16</f>
        <v>22</v>
      </c>
      <c r="F16" s="471" t="n">
        <f aca="false">AB16+F38</f>
        <v>2</v>
      </c>
      <c r="G16" s="537" t="n">
        <f aca="false">(E16/D16)</f>
        <v>0.488888888888889</v>
      </c>
      <c r="H16" s="228" t="n">
        <v>2012</v>
      </c>
      <c r="I16" s="483" t="n">
        <v>0</v>
      </c>
      <c r="J16" s="333"/>
      <c r="K16" s="289" t="n">
        <v>14</v>
      </c>
      <c r="L16" s="474"/>
      <c r="M16" s="474"/>
      <c r="N16" s="474"/>
      <c r="O16" s="474"/>
      <c r="P16" s="474"/>
      <c r="Q16" s="474"/>
      <c r="R16" s="474"/>
      <c r="S16" s="475"/>
      <c r="T16" s="475"/>
      <c r="U16" s="475"/>
      <c r="V16" s="475"/>
      <c r="W16" s="527"/>
      <c r="X16" s="527"/>
      <c r="Y16" s="317" t="s">
        <v>233</v>
      </c>
      <c r="Z16" s="465" t="n">
        <f aca="false">SUM(Y38,BA16)</f>
        <v>0</v>
      </c>
      <c r="AA16" s="465" t="n">
        <f aca="false">SUM(BB16+AA38)</f>
        <v>0</v>
      </c>
      <c r="AB16" s="465" t="n">
        <f aca="false">SUM(BC16+AB38)</f>
        <v>0</v>
      </c>
      <c r="AC16" s="469"/>
      <c r="AD16" s="493"/>
      <c r="AE16" s="467"/>
      <c r="AF16" s="467"/>
      <c r="AG16" s="467"/>
      <c r="AH16" s="468"/>
      <c r="AI16" s="333"/>
      <c r="AJ16" s="469"/>
      <c r="AK16" s="469"/>
      <c r="AL16" s="469"/>
      <c r="AM16" s="469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</row>
    <row r="17" s="2" customFormat="true" ht="13.5" hidden="false" customHeight="false" outlineLevel="0" collapsed="false">
      <c r="A17" s="174" t="n">
        <v>15</v>
      </c>
      <c r="B17" s="176"/>
      <c r="C17" s="538"/>
      <c r="D17" s="539" t="n">
        <f aca="false">C39+Z17</f>
        <v>0</v>
      </c>
      <c r="E17" s="539" t="n">
        <f aca="false">E39+AA17</f>
        <v>0</v>
      </c>
      <c r="F17" s="539" t="n">
        <f aca="false">AB17+F39</f>
        <v>0</v>
      </c>
      <c r="G17" s="540" t="e">
        <f aca="false">(E17/D17)</f>
        <v>#DIV/0!</v>
      </c>
      <c r="H17" s="177"/>
      <c r="I17" s="500"/>
      <c r="J17" s="333"/>
      <c r="K17" s="289" t="n">
        <v>15</v>
      </c>
      <c r="L17" s="474"/>
      <c r="M17" s="474"/>
      <c r="N17" s="474"/>
      <c r="O17" s="474"/>
      <c r="P17" s="474"/>
      <c r="Q17" s="474"/>
      <c r="R17" s="474"/>
      <c r="S17" s="475"/>
      <c r="T17" s="475"/>
      <c r="U17" s="476"/>
      <c r="V17" s="476"/>
      <c r="W17" s="527"/>
      <c r="X17" s="527"/>
      <c r="Y17" s="480" t="s">
        <v>22</v>
      </c>
      <c r="Z17" s="465" t="n">
        <v>0</v>
      </c>
      <c r="AA17" s="465" t="n">
        <v>0</v>
      </c>
      <c r="AB17" s="465" t="n">
        <v>0</v>
      </c>
      <c r="AC17" s="469"/>
      <c r="AD17" s="333"/>
      <c r="AE17" s="467"/>
      <c r="AF17" s="467"/>
      <c r="AG17" s="467"/>
      <c r="AH17" s="468"/>
      <c r="AI17" s="333"/>
      <c r="AJ17" s="469"/>
      <c r="AK17" s="469"/>
      <c r="AL17" s="469"/>
      <c r="AM17" s="469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</row>
    <row r="18" s="2" customFormat="true" ht="13.5" hidden="false" customHeight="false" outlineLevel="0" collapsed="false">
      <c r="A18" s="496"/>
      <c r="B18" s="495"/>
      <c r="C18" s="541" t="n">
        <f aca="false">AVERAGE(C3:C17)</f>
        <v>9.14285714285714</v>
      </c>
      <c r="D18" s="542" t="n">
        <f aca="false">SUM(D3:D17)</f>
        <v>8279</v>
      </c>
      <c r="E18" s="542" t="n">
        <f aca="false">SUM(E3:E17)</f>
        <v>4862</v>
      </c>
      <c r="F18" s="542" t="n">
        <f aca="false">SUM(F3:F17)</f>
        <v>425</v>
      </c>
      <c r="G18" s="543" t="n">
        <f aca="false">(E18/D18)</f>
        <v>0.587268993839836</v>
      </c>
      <c r="H18" s="333"/>
      <c r="I18" s="544" t="n">
        <f aca="false">SUM(I3:I17)</f>
        <v>7</v>
      </c>
      <c r="J18" s="333"/>
      <c r="K18" s="484" t="n">
        <v>16</v>
      </c>
      <c r="L18" s="485"/>
      <c r="M18" s="485"/>
      <c r="N18" s="485"/>
      <c r="O18" s="485"/>
      <c r="P18" s="485"/>
      <c r="Q18" s="485"/>
      <c r="R18" s="485"/>
      <c r="S18" s="486"/>
      <c r="T18" s="486"/>
      <c r="U18" s="486"/>
      <c r="V18" s="486"/>
      <c r="W18" s="531"/>
      <c r="X18" s="531"/>
      <c r="Y18" s="330" t="s">
        <v>233</v>
      </c>
      <c r="Z18" s="455"/>
      <c r="AA18" s="455"/>
      <c r="AB18" s="455"/>
      <c r="AC18" s="469"/>
      <c r="AD18" s="333"/>
      <c r="AE18" s="495"/>
      <c r="AF18" s="495"/>
      <c r="AG18" s="496"/>
      <c r="AH18" s="468"/>
      <c r="AI18" s="333"/>
      <c r="AJ18" s="469"/>
      <c r="AK18" s="469"/>
      <c r="AL18" s="469"/>
      <c r="AM18" s="469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</row>
    <row r="19" s="2" customFormat="true" ht="13.5" hidden="false" customHeight="false" outlineLevel="0" collapsed="false">
      <c r="A19" s="544"/>
      <c r="B19" s="545"/>
      <c r="C19" s="333"/>
      <c r="D19" s="333"/>
      <c r="E19" s="333"/>
      <c r="F19" s="333"/>
      <c r="G19" s="333"/>
      <c r="H19" s="333"/>
      <c r="I19" s="333" t="s">
        <v>240</v>
      </c>
      <c r="J19" s="333"/>
      <c r="K19" s="496"/>
      <c r="L19" s="504"/>
      <c r="M19" s="504"/>
      <c r="N19" s="504"/>
      <c r="O19" s="504"/>
      <c r="P19" s="504"/>
      <c r="Q19" s="504"/>
      <c r="R19" s="504"/>
      <c r="S19" s="546" t="n">
        <f aca="false">SUM(S3:T18)</f>
        <v>0</v>
      </c>
      <c r="T19" s="546"/>
      <c r="U19" s="547"/>
      <c r="V19" s="547"/>
      <c r="W19" s="548" t="n">
        <f aca="false">SUM(W3:X18)</f>
        <v>0</v>
      </c>
      <c r="X19" s="548"/>
      <c r="Y19" s="333"/>
      <c r="Z19" s="455"/>
      <c r="AA19" s="455"/>
      <c r="AB19" s="455"/>
      <c r="AC19" s="469"/>
      <c r="AD19" s="333"/>
      <c r="AE19" s="469"/>
      <c r="AF19" s="469"/>
      <c r="AG19" s="469"/>
      <c r="AH19" s="469"/>
      <c r="AI19" s="469"/>
      <c r="AJ19" s="469"/>
      <c r="AK19" s="469"/>
      <c r="AL19" s="469"/>
      <c r="AM19" s="469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  <c r="AZ19" s="333"/>
      <c r="BA19" s="333"/>
      <c r="BB19" s="333"/>
      <c r="BC19" s="333"/>
      <c r="BD19" s="333"/>
      <c r="BE19" s="333"/>
      <c r="BF19" s="333"/>
      <c r="BG19" s="333"/>
      <c r="BH19" s="333"/>
      <c r="BI19" s="333"/>
      <c r="BJ19" s="333"/>
      <c r="BK19" s="333"/>
      <c r="BL19" s="333"/>
      <c r="BM19" s="333"/>
      <c r="BN19" s="333"/>
      <c r="BO19" s="333"/>
      <c r="BP19" s="333"/>
      <c r="BQ19" s="333"/>
      <c r="BR19" s="333"/>
      <c r="BS19" s="333"/>
      <c r="BT19" s="333"/>
      <c r="BU19" s="333"/>
    </row>
    <row r="20" customFormat="false" ht="12.75" hidden="false" customHeight="false" outlineLevel="0" collapsed="false">
      <c r="A20" s="503"/>
      <c r="B20" s="439"/>
      <c r="C20" s="549"/>
      <c r="D20" s="503"/>
      <c r="E20" s="503"/>
      <c r="F20" s="503"/>
      <c r="G20" s="550"/>
      <c r="H20" s="115"/>
      <c r="I20" s="115"/>
      <c r="J20" s="115"/>
      <c r="Z20" s="523"/>
      <c r="AA20" s="523"/>
      <c r="AB20" s="523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501"/>
      <c r="L21" s="504"/>
      <c r="M21" s="504"/>
      <c r="N21" s="504"/>
      <c r="O21" s="504"/>
      <c r="P21" s="504"/>
      <c r="Q21" s="504"/>
      <c r="R21" s="504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</row>
    <row r="22" customFormat="false" ht="12.75" hidden="false" customHeight="true" outlineLevel="0" collapsed="false">
      <c r="A22" s="438" t="n">
        <v>2</v>
      </c>
      <c r="B22" s="439"/>
      <c r="C22" s="6" t="n">
        <v>2012</v>
      </c>
      <c r="D22" s="6"/>
      <c r="E22" s="6"/>
      <c r="F22" s="6"/>
      <c r="G22" s="6"/>
      <c r="H22" s="6" t="s">
        <v>1</v>
      </c>
      <c r="I22" s="6"/>
      <c r="J22" s="6"/>
      <c r="K22" s="6"/>
      <c r="L22" s="282" t="s">
        <v>2</v>
      </c>
      <c r="M22" s="282"/>
      <c r="N22" s="282"/>
      <c r="O22" s="282"/>
      <c r="P22" s="282" t="s">
        <v>3</v>
      </c>
      <c r="Q22" s="282"/>
      <c r="R22" s="282"/>
      <c r="S22" s="282"/>
      <c r="T22" s="282" t="s">
        <v>4</v>
      </c>
      <c r="U22" s="282"/>
      <c r="V22" s="282"/>
      <c r="W22" s="282"/>
      <c r="X22" s="6" t="s">
        <v>5</v>
      </c>
      <c r="Y22" s="6"/>
      <c r="Z22" s="6"/>
      <c r="AA22" s="6"/>
      <c r="AB22" s="9"/>
      <c r="AC22" s="282" t="s">
        <v>6</v>
      </c>
      <c r="AD22" s="282"/>
      <c r="AE22" s="282"/>
      <c r="AF22" s="282"/>
      <c r="AG22" s="282" t="s">
        <v>7</v>
      </c>
      <c r="AH22" s="282"/>
      <c r="AI22" s="282"/>
      <c r="AJ22" s="282"/>
      <c r="AK22" s="282" t="s">
        <v>8</v>
      </c>
      <c r="AL22" s="282"/>
      <c r="AM22" s="282"/>
      <c r="AN22" s="282"/>
      <c r="AO22" s="282" t="s">
        <v>9</v>
      </c>
      <c r="AP22" s="282"/>
      <c r="AQ22" s="282"/>
      <c r="AR22" s="282"/>
      <c r="AS22" s="282" t="s">
        <v>10</v>
      </c>
      <c r="AT22" s="282"/>
      <c r="AU22" s="282"/>
      <c r="AV22" s="282"/>
      <c r="AW22" s="282" t="s">
        <v>11</v>
      </c>
      <c r="AX22" s="282"/>
      <c r="AY22" s="282"/>
      <c r="AZ22" s="282"/>
      <c r="BA22" s="9"/>
      <c r="BB22" s="282" t="s">
        <v>12</v>
      </c>
      <c r="BC22" s="282"/>
      <c r="BD22" s="282"/>
      <c r="BE22" s="282"/>
      <c r="BF22" s="6" t="s">
        <v>13</v>
      </c>
      <c r="BG22" s="6"/>
      <c r="BH22" s="6"/>
      <c r="BI22" s="6"/>
      <c r="BJ22" s="6" t="s">
        <v>14</v>
      </c>
      <c r="BK22" s="6"/>
      <c r="BL22" s="6"/>
      <c r="BM22" s="6"/>
      <c r="BN22" s="6" t="s">
        <v>15</v>
      </c>
      <c r="BO22" s="6"/>
      <c r="BP22" s="6"/>
      <c r="BQ22" s="6"/>
      <c r="BR22" s="6" t="s">
        <v>16</v>
      </c>
      <c r="BS22" s="6"/>
      <c r="BT22" s="6"/>
      <c r="BU22" s="6"/>
    </row>
    <row r="23" customFormat="false" ht="12.75" hidden="false" customHeight="true" outlineLevel="0" collapsed="false">
      <c r="A23" s="438"/>
      <c r="B23" s="439"/>
      <c r="C23" s="14"/>
      <c r="D23" s="14"/>
      <c r="E23" s="14"/>
      <c r="F23" s="14"/>
      <c r="G23" s="14"/>
      <c r="H23" s="7" t="s">
        <v>21</v>
      </c>
      <c r="I23" s="7"/>
      <c r="J23" s="7"/>
      <c r="K23" s="7"/>
      <c r="L23" s="8" t="s">
        <v>17</v>
      </c>
      <c r="M23" s="8"/>
      <c r="N23" s="8"/>
      <c r="O23" s="8"/>
      <c r="P23" s="7" t="s">
        <v>22</v>
      </c>
      <c r="Q23" s="7"/>
      <c r="R23" s="7"/>
      <c r="S23" s="7"/>
      <c r="T23" s="8" t="s">
        <v>18</v>
      </c>
      <c r="U23" s="8"/>
      <c r="V23" s="8"/>
      <c r="W23" s="8"/>
      <c r="X23" s="7" t="s">
        <v>19</v>
      </c>
      <c r="Y23" s="7"/>
      <c r="Z23" s="7"/>
      <c r="AA23" s="7"/>
      <c r="AB23" s="9"/>
      <c r="AC23" s="8" t="s">
        <v>20</v>
      </c>
      <c r="AD23" s="8"/>
      <c r="AE23" s="8"/>
      <c r="AF23" s="8"/>
      <c r="AG23" s="7" t="s">
        <v>21</v>
      </c>
      <c r="AH23" s="7"/>
      <c r="AI23" s="7"/>
      <c r="AJ23" s="7"/>
      <c r="AK23" s="8" t="s">
        <v>17</v>
      </c>
      <c r="AL23" s="8"/>
      <c r="AM23" s="8"/>
      <c r="AN23" s="8"/>
      <c r="AO23" s="7" t="s">
        <v>19</v>
      </c>
      <c r="AP23" s="7"/>
      <c r="AQ23" s="7"/>
      <c r="AR23" s="7"/>
      <c r="AS23" s="8" t="s">
        <v>18</v>
      </c>
      <c r="AT23" s="8"/>
      <c r="AU23" s="8"/>
      <c r="AV23" s="8"/>
      <c r="AW23" s="7" t="s">
        <v>21</v>
      </c>
      <c r="AX23" s="7"/>
      <c r="AY23" s="7"/>
      <c r="AZ23" s="7"/>
      <c r="BA23" s="9"/>
      <c r="BB23" s="8" t="s">
        <v>18</v>
      </c>
      <c r="BC23" s="8"/>
      <c r="BD23" s="8"/>
      <c r="BE23" s="8"/>
      <c r="BF23" s="10" t="s">
        <v>22</v>
      </c>
      <c r="BG23" s="10"/>
      <c r="BH23" s="10"/>
      <c r="BI23" s="10"/>
      <c r="BJ23" s="11" t="s">
        <v>20</v>
      </c>
      <c r="BK23" s="11"/>
      <c r="BL23" s="11"/>
      <c r="BM23" s="11"/>
      <c r="BN23" s="10" t="s">
        <v>22</v>
      </c>
      <c r="BO23" s="10"/>
      <c r="BP23" s="10"/>
      <c r="BQ23" s="10"/>
      <c r="BR23" s="11" t="s">
        <v>19</v>
      </c>
      <c r="BS23" s="11"/>
      <c r="BT23" s="11"/>
      <c r="BU23" s="11"/>
    </row>
    <row r="24" customFormat="false" ht="13.5" hidden="false" customHeight="true" outlineLevel="0" collapsed="false">
      <c r="A24" s="438"/>
      <c r="B24" s="509" t="s">
        <v>40</v>
      </c>
      <c r="C24" s="446" t="s">
        <v>23</v>
      </c>
      <c r="D24" s="447" t="s">
        <v>24</v>
      </c>
      <c r="E24" s="447" t="s">
        <v>25</v>
      </c>
      <c r="F24" s="447" t="s">
        <v>26</v>
      </c>
      <c r="G24" s="448" t="s">
        <v>27</v>
      </c>
      <c r="H24" s="447" t="s">
        <v>23</v>
      </c>
      <c r="I24" s="447" t="s">
        <v>24</v>
      </c>
      <c r="J24" s="447" t="s">
        <v>25</v>
      </c>
      <c r="K24" s="448" t="s">
        <v>26</v>
      </c>
      <c r="L24" s="447" t="s">
        <v>23</v>
      </c>
      <c r="M24" s="447" t="s">
        <v>24</v>
      </c>
      <c r="N24" s="447" t="s">
        <v>25</v>
      </c>
      <c r="O24" s="519" t="s">
        <v>26</v>
      </c>
      <c r="P24" s="446" t="s">
        <v>23</v>
      </c>
      <c r="Q24" s="447" t="s">
        <v>24</v>
      </c>
      <c r="R24" s="447" t="s">
        <v>25</v>
      </c>
      <c r="S24" s="448" t="s">
        <v>26</v>
      </c>
      <c r="T24" s="510" t="s">
        <v>23</v>
      </c>
      <c r="U24" s="510" t="s">
        <v>24</v>
      </c>
      <c r="V24" s="510" t="s">
        <v>25</v>
      </c>
      <c r="W24" s="511" t="s">
        <v>26</v>
      </c>
      <c r="X24" s="510" t="s">
        <v>23</v>
      </c>
      <c r="Y24" s="510" t="s">
        <v>24</v>
      </c>
      <c r="Z24" s="510" t="s">
        <v>25</v>
      </c>
      <c r="AA24" s="511" t="s">
        <v>26</v>
      </c>
      <c r="AB24" s="41"/>
      <c r="AC24" s="513" t="s">
        <v>23</v>
      </c>
      <c r="AD24" s="510" t="s">
        <v>24</v>
      </c>
      <c r="AE24" s="510" t="s">
        <v>25</v>
      </c>
      <c r="AF24" s="511" t="s">
        <v>26</v>
      </c>
      <c r="AG24" s="510" t="s">
        <v>23</v>
      </c>
      <c r="AH24" s="510" t="s">
        <v>24</v>
      </c>
      <c r="AI24" s="510" t="s">
        <v>25</v>
      </c>
      <c r="AJ24" s="511" t="s">
        <v>26</v>
      </c>
      <c r="AK24" s="510" t="s">
        <v>23</v>
      </c>
      <c r="AL24" s="510" t="s">
        <v>24</v>
      </c>
      <c r="AM24" s="510" t="s">
        <v>25</v>
      </c>
      <c r="AN24" s="511" t="s">
        <v>26</v>
      </c>
      <c r="AO24" s="510" t="s">
        <v>23</v>
      </c>
      <c r="AP24" s="510" t="s">
        <v>24</v>
      </c>
      <c r="AQ24" s="510" t="s">
        <v>25</v>
      </c>
      <c r="AR24" s="511" t="s">
        <v>26</v>
      </c>
      <c r="AS24" s="510" t="s">
        <v>23</v>
      </c>
      <c r="AT24" s="510" t="s">
        <v>24</v>
      </c>
      <c r="AU24" s="510" t="s">
        <v>25</v>
      </c>
      <c r="AV24" s="511" t="s">
        <v>26</v>
      </c>
      <c r="AW24" s="510" t="s">
        <v>23</v>
      </c>
      <c r="AX24" s="510" t="s">
        <v>24</v>
      </c>
      <c r="AY24" s="510" t="s">
        <v>25</v>
      </c>
      <c r="AZ24" s="511" t="s">
        <v>26</v>
      </c>
      <c r="BA24" s="41"/>
      <c r="BB24" s="513" t="s">
        <v>23</v>
      </c>
      <c r="BC24" s="510" t="s">
        <v>24</v>
      </c>
      <c r="BD24" s="510" t="s">
        <v>25</v>
      </c>
      <c r="BE24" s="511" t="s">
        <v>26</v>
      </c>
      <c r="BF24" s="510" t="s">
        <v>23</v>
      </c>
      <c r="BG24" s="510" t="s">
        <v>24</v>
      </c>
      <c r="BH24" s="510" t="s">
        <v>25</v>
      </c>
      <c r="BI24" s="512" t="s">
        <v>26</v>
      </c>
      <c r="BJ24" s="513" t="s">
        <v>23</v>
      </c>
      <c r="BK24" s="510" t="s">
        <v>24</v>
      </c>
      <c r="BL24" s="510" t="s">
        <v>25</v>
      </c>
      <c r="BM24" s="511" t="s">
        <v>26</v>
      </c>
      <c r="BN24" s="510" t="s">
        <v>23</v>
      </c>
      <c r="BO24" s="510" t="s">
        <v>24</v>
      </c>
      <c r="BP24" s="510" t="s">
        <v>25</v>
      </c>
      <c r="BQ24" s="512" t="s">
        <v>26</v>
      </c>
      <c r="BR24" s="513" t="s">
        <v>23</v>
      </c>
      <c r="BS24" s="510" t="s">
        <v>24</v>
      </c>
      <c r="BT24" s="510" t="s">
        <v>25</v>
      </c>
      <c r="BU24" s="511" t="s">
        <v>26</v>
      </c>
    </row>
    <row r="25" s="2" customFormat="true" ht="12.75" hidden="false" customHeight="false" outlineLevel="0" collapsed="false">
      <c r="A25" s="313" t="n">
        <v>1</v>
      </c>
      <c r="B25" s="154" t="s">
        <v>51</v>
      </c>
      <c r="C25" s="315" t="n">
        <f aca="false">SUM(H25,L25,P25,T25,X25,AC25,AG25,AK25,AO25,AS25,AW25,BB25,BF25,BJ25,BN25,BR25)</f>
        <v>64</v>
      </c>
      <c r="D25" s="28" t="n">
        <f aca="false">SUM(I25,M25,Q25,U25,Y25,AD25,AH25,AL25,AP25,AT25,AX25,BC25,BG25,BK25,BS25,BO25)</f>
        <v>42</v>
      </c>
      <c r="E25" s="143" t="n">
        <f aca="false">SUM(J25,N25,R25,V25,Z25,AE25,AI25,AM25,AQ25,AU25,AY25,BD25,BH25,BL25,BT25,BP25)</f>
        <v>51</v>
      </c>
      <c r="F25" s="28" t="n">
        <f aca="false">SUM(K25,O25,S25,W25,AA25,AF25,AJ25,AN25,AR25,AV25,AZ25,BE25,BI25,BM25,BU25,BQ25)</f>
        <v>14</v>
      </c>
      <c r="G25" s="551" t="n">
        <f aca="false">(E25/C25)</f>
        <v>0.796875</v>
      </c>
      <c r="H25" s="35" t="n">
        <v>3</v>
      </c>
      <c r="I25" s="145" t="n">
        <v>4</v>
      </c>
      <c r="J25" s="145" t="n">
        <v>3</v>
      </c>
      <c r="K25" s="146" t="n">
        <v>2</v>
      </c>
      <c r="L25" s="147" t="n">
        <v>1</v>
      </c>
      <c r="M25" s="148" t="n">
        <v>1</v>
      </c>
      <c r="N25" s="148" t="n">
        <v>1</v>
      </c>
      <c r="O25" s="149"/>
      <c r="P25" s="150"/>
      <c r="Q25" s="151"/>
      <c r="R25" s="151"/>
      <c r="S25" s="152"/>
      <c r="T25" s="33" t="n">
        <v>2</v>
      </c>
      <c r="U25" s="33" t="n">
        <v>1</v>
      </c>
      <c r="V25" s="33" t="n">
        <v>2</v>
      </c>
      <c r="W25" s="38"/>
      <c r="X25" s="39" t="n">
        <v>6</v>
      </c>
      <c r="Y25" s="39" t="n">
        <v>3</v>
      </c>
      <c r="Z25" s="39" t="n">
        <v>4</v>
      </c>
      <c r="AA25" s="40"/>
      <c r="AB25" s="41"/>
      <c r="AC25" s="63"/>
      <c r="AD25" s="64"/>
      <c r="AE25" s="64"/>
      <c r="AF25" s="65"/>
      <c r="AG25" s="39" t="n">
        <v>6</v>
      </c>
      <c r="AH25" s="39" t="n">
        <v>5</v>
      </c>
      <c r="AI25" s="39" t="n">
        <v>6</v>
      </c>
      <c r="AJ25" s="40" t="n">
        <v>1</v>
      </c>
      <c r="AK25" s="33" t="n">
        <v>5</v>
      </c>
      <c r="AL25" s="33" t="n">
        <v>4</v>
      </c>
      <c r="AM25" s="33" t="n">
        <v>3</v>
      </c>
      <c r="AN25" s="38" t="n">
        <v>2</v>
      </c>
      <c r="AO25" s="39" t="n">
        <v>5</v>
      </c>
      <c r="AP25" s="39" t="n">
        <v>5</v>
      </c>
      <c r="AQ25" s="39" t="n">
        <v>4</v>
      </c>
      <c r="AR25" s="40" t="n">
        <v>1</v>
      </c>
      <c r="AS25" s="33" t="n">
        <v>7</v>
      </c>
      <c r="AT25" s="33" t="n">
        <v>5</v>
      </c>
      <c r="AU25" s="33" t="n">
        <v>5</v>
      </c>
      <c r="AV25" s="38" t="n">
        <v>2</v>
      </c>
      <c r="AW25" s="39" t="n">
        <v>4</v>
      </c>
      <c r="AX25" s="39" t="n">
        <v>1</v>
      </c>
      <c r="AY25" s="39" t="n">
        <v>2</v>
      </c>
      <c r="AZ25" s="40" t="n">
        <v>1</v>
      </c>
      <c r="BA25" s="41"/>
      <c r="BB25" s="42" t="n">
        <v>6</v>
      </c>
      <c r="BC25" s="33" t="n">
        <v>4</v>
      </c>
      <c r="BD25" s="33" t="n">
        <v>6</v>
      </c>
      <c r="BE25" s="38" t="n">
        <v>2</v>
      </c>
      <c r="BF25" s="39" t="n">
        <v>3</v>
      </c>
      <c r="BG25" s="39" t="n">
        <v>2</v>
      </c>
      <c r="BH25" s="39" t="n">
        <v>3</v>
      </c>
      <c r="BI25" s="45" t="n">
        <v>2</v>
      </c>
      <c r="BJ25" s="42" t="n">
        <v>6</v>
      </c>
      <c r="BK25" s="33" t="n">
        <v>3</v>
      </c>
      <c r="BL25" s="33" t="n">
        <v>4</v>
      </c>
      <c r="BM25" s="38"/>
      <c r="BN25" s="39" t="n">
        <v>3</v>
      </c>
      <c r="BO25" s="39" t="n">
        <v>0</v>
      </c>
      <c r="BP25" s="39" t="n">
        <v>2</v>
      </c>
      <c r="BQ25" s="45"/>
      <c r="BR25" s="42" t="n">
        <v>7</v>
      </c>
      <c r="BS25" s="33" t="n">
        <v>4</v>
      </c>
      <c r="BT25" s="33" t="n">
        <v>6</v>
      </c>
      <c r="BU25" s="38" t="n">
        <v>1</v>
      </c>
    </row>
    <row r="26" s="2" customFormat="true" ht="12.75" hidden="false" customHeight="false" outlineLevel="0" collapsed="false">
      <c r="A26" s="317" t="n">
        <v>2</v>
      </c>
      <c r="B26" s="154" t="s">
        <v>52</v>
      </c>
      <c r="C26" s="228" t="n">
        <f aca="false">SUM(H26,L26,P26,T26,X26,AC26,AG26,AK26,AO26,AS26,AW26,BB26,BF26,BJ26,BN26,BR26)</f>
        <v>85</v>
      </c>
      <c r="D26" s="50" t="n">
        <f aca="false">SUM(I26,M26,Q26,U26,Y26,AD26,AH26,AL26,AP26,AT26,AX26,BC26,BG26,BK26,BS26,BO26)</f>
        <v>54</v>
      </c>
      <c r="E26" s="50" t="n">
        <f aca="false">SUM(J26,N26,R26,V26,Z26,AE26,AI26,AM26,AQ26,AU26,AY26,BD26,BH26,BL26,BT26,BP26)</f>
        <v>65</v>
      </c>
      <c r="F26" s="50" t="n">
        <f aca="false">SUM(K26,O26,S26,W26,AA26,AF26,AJ26,AN26,AR26,AV26,AZ26,BE26,BI26,BM26,BU26,BQ26)</f>
        <v>7</v>
      </c>
      <c r="G26" s="537" t="n">
        <f aca="false">(E26/C26)</f>
        <v>0.764705882352941</v>
      </c>
      <c r="H26" s="98" t="n">
        <v>5</v>
      </c>
      <c r="I26" s="99" t="n">
        <v>3</v>
      </c>
      <c r="J26" s="99" t="n">
        <v>2</v>
      </c>
      <c r="K26" s="159"/>
      <c r="L26" s="160" t="n">
        <v>4</v>
      </c>
      <c r="M26" s="161" t="n">
        <v>3</v>
      </c>
      <c r="N26" s="161" t="n">
        <v>4</v>
      </c>
      <c r="O26" s="162"/>
      <c r="P26" s="163" t="n">
        <v>3</v>
      </c>
      <c r="Q26" s="99" t="n">
        <v>3</v>
      </c>
      <c r="R26" s="99" t="n">
        <v>3</v>
      </c>
      <c r="S26" s="100"/>
      <c r="T26" s="33" t="n">
        <v>3</v>
      </c>
      <c r="U26" s="33" t="n">
        <v>1</v>
      </c>
      <c r="V26" s="33" t="n">
        <v>1</v>
      </c>
      <c r="W26" s="38"/>
      <c r="X26" s="39" t="n">
        <v>5</v>
      </c>
      <c r="Y26" s="39" t="n">
        <v>4</v>
      </c>
      <c r="Z26" s="39" t="n">
        <v>3</v>
      </c>
      <c r="AA26" s="40"/>
      <c r="AB26" s="41"/>
      <c r="AC26" s="42" t="n">
        <v>4</v>
      </c>
      <c r="AD26" s="33" t="n">
        <v>2</v>
      </c>
      <c r="AE26" s="33" t="n">
        <v>4</v>
      </c>
      <c r="AF26" s="38"/>
      <c r="AG26" s="39" t="n">
        <v>4</v>
      </c>
      <c r="AH26" s="39" t="n">
        <v>4</v>
      </c>
      <c r="AI26" s="39" t="n">
        <v>4</v>
      </c>
      <c r="AJ26" s="40" t="n">
        <v>3</v>
      </c>
      <c r="AK26" s="33" t="n">
        <v>6</v>
      </c>
      <c r="AL26" s="33" t="n">
        <v>5</v>
      </c>
      <c r="AM26" s="33" t="n">
        <v>6</v>
      </c>
      <c r="AN26" s="38"/>
      <c r="AO26" s="39" t="n">
        <v>8</v>
      </c>
      <c r="AP26" s="39" t="n">
        <v>4</v>
      </c>
      <c r="AQ26" s="39" t="n">
        <v>4</v>
      </c>
      <c r="AR26" s="40"/>
      <c r="AS26" s="33" t="n">
        <v>8</v>
      </c>
      <c r="AT26" s="33" t="n">
        <v>4</v>
      </c>
      <c r="AU26" s="33" t="n">
        <v>7</v>
      </c>
      <c r="AV26" s="38" t="n">
        <v>1</v>
      </c>
      <c r="AW26" s="39" t="n">
        <v>6</v>
      </c>
      <c r="AX26" s="39" t="n">
        <v>6</v>
      </c>
      <c r="AY26" s="39" t="n">
        <v>4</v>
      </c>
      <c r="AZ26" s="40" t="n">
        <v>1</v>
      </c>
      <c r="BA26" s="41"/>
      <c r="BB26" s="42" t="n">
        <v>6</v>
      </c>
      <c r="BC26" s="33" t="n">
        <v>4</v>
      </c>
      <c r="BD26" s="33" t="n">
        <v>5</v>
      </c>
      <c r="BE26" s="38" t="n">
        <v>1</v>
      </c>
      <c r="BF26" s="39" t="n">
        <v>7</v>
      </c>
      <c r="BG26" s="39" t="n">
        <v>4</v>
      </c>
      <c r="BH26" s="39" t="n">
        <v>7</v>
      </c>
      <c r="BI26" s="45" t="n">
        <v>1</v>
      </c>
      <c r="BJ26" s="42" t="n">
        <v>6</v>
      </c>
      <c r="BK26" s="33" t="n">
        <v>4</v>
      </c>
      <c r="BL26" s="33" t="n">
        <v>5</v>
      </c>
      <c r="BM26" s="38"/>
      <c r="BN26" s="39" t="n">
        <v>4</v>
      </c>
      <c r="BO26" s="39" t="n">
        <v>0</v>
      </c>
      <c r="BP26" s="39" t="n">
        <v>2</v>
      </c>
      <c r="BQ26" s="45"/>
      <c r="BR26" s="42" t="n">
        <v>6</v>
      </c>
      <c r="BS26" s="33" t="n">
        <v>3</v>
      </c>
      <c r="BT26" s="33" t="n">
        <v>4</v>
      </c>
      <c r="BU26" s="38"/>
    </row>
    <row r="27" s="2" customFormat="true" ht="12.75" hidden="false" customHeight="false" outlineLevel="0" collapsed="false">
      <c r="A27" s="206" t="n">
        <v>3</v>
      </c>
      <c r="B27" s="59" t="s">
        <v>53</v>
      </c>
      <c r="C27" s="156" t="n">
        <f aca="false">SUM(H27,L27,P27,T27,X27,AC27,AG27,AK27,AO27,AS27,AW27,BB27,BF27,BJ27,BN27,BR27)</f>
        <v>81</v>
      </c>
      <c r="D27" s="157" t="n">
        <f aca="false">SUM(I27,M27,Q27,U27,Y27,AD27,AH27,AL27,AP27,AT27,AX27,BC27,BG27,BK27,BS27,BO27)</f>
        <v>39</v>
      </c>
      <c r="E27" s="157" t="n">
        <f aca="false">SUM(J27,N27,R27,V27,Z27,AE27,AI27,AM27,AQ27,AU27,AY27,BD27,BH27,BL27,BT27,BP27)</f>
        <v>53</v>
      </c>
      <c r="F27" s="157" t="n">
        <f aca="false">SUM(K27,O27,S27,W27,AA27,AF27,AJ27,AN27,AR27,AV27,AZ27,BE27,BI27,BM27,BU27,BQ27)</f>
        <v>11</v>
      </c>
      <c r="G27" s="552" t="n">
        <f aca="false">(E27/C27)</f>
        <v>0.654320987654321</v>
      </c>
      <c r="H27" s="165"/>
      <c r="I27" s="166"/>
      <c r="J27" s="166"/>
      <c r="K27" s="167"/>
      <c r="L27" s="160" t="n">
        <v>5</v>
      </c>
      <c r="M27" s="161" t="n">
        <v>2</v>
      </c>
      <c r="N27" s="161" t="n">
        <v>4</v>
      </c>
      <c r="O27" s="162"/>
      <c r="P27" s="163" t="n">
        <v>5</v>
      </c>
      <c r="Q27" s="99" t="n">
        <v>3</v>
      </c>
      <c r="R27" s="99" t="n">
        <v>3</v>
      </c>
      <c r="S27" s="100"/>
      <c r="T27" s="33" t="n">
        <v>3</v>
      </c>
      <c r="U27" s="33" t="n">
        <v>1</v>
      </c>
      <c r="V27" s="33" t="n">
        <v>2</v>
      </c>
      <c r="W27" s="38"/>
      <c r="X27" s="55" t="n">
        <v>6</v>
      </c>
      <c r="Y27" s="39" t="n">
        <v>4</v>
      </c>
      <c r="Z27" s="39" t="n">
        <v>5</v>
      </c>
      <c r="AA27" s="40" t="n">
        <v>1</v>
      </c>
      <c r="AB27" s="21"/>
      <c r="AC27" s="42" t="n">
        <v>5</v>
      </c>
      <c r="AD27" s="33" t="n">
        <v>1</v>
      </c>
      <c r="AE27" s="33" t="n">
        <v>2</v>
      </c>
      <c r="AF27" s="38" t="n">
        <v>1</v>
      </c>
      <c r="AG27" s="55" t="n">
        <v>5</v>
      </c>
      <c r="AH27" s="39" t="n">
        <v>2</v>
      </c>
      <c r="AI27" s="39" t="n">
        <v>3</v>
      </c>
      <c r="AJ27" s="40" t="n">
        <v>2</v>
      </c>
      <c r="AK27" s="42" t="n">
        <v>6</v>
      </c>
      <c r="AL27" s="33" t="n">
        <v>3</v>
      </c>
      <c r="AM27" s="33" t="n">
        <v>4</v>
      </c>
      <c r="AN27" s="38" t="n">
        <v>1</v>
      </c>
      <c r="AO27" s="55" t="n">
        <v>7</v>
      </c>
      <c r="AP27" s="39" t="n">
        <v>3</v>
      </c>
      <c r="AQ27" s="39" t="n">
        <v>4</v>
      </c>
      <c r="AR27" s="40"/>
      <c r="AS27" s="42" t="n">
        <v>7</v>
      </c>
      <c r="AT27" s="33" t="n">
        <v>3</v>
      </c>
      <c r="AU27" s="33" t="n">
        <v>5</v>
      </c>
      <c r="AV27" s="38" t="n">
        <v>2</v>
      </c>
      <c r="AW27" s="39" t="n">
        <v>5</v>
      </c>
      <c r="AX27" s="39" t="n">
        <v>2</v>
      </c>
      <c r="AY27" s="39" t="n">
        <v>3</v>
      </c>
      <c r="AZ27" s="40" t="n">
        <v>1</v>
      </c>
      <c r="BA27" s="21"/>
      <c r="BB27" s="42" t="n">
        <v>6</v>
      </c>
      <c r="BC27" s="33" t="n">
        <v>4</v>
      </c>
      <c r="BD27" s="33" t="n">
        <v>5</v>
      </c>
      <c r="BE27" s="38" t="n">
        <v>1</v>
      </c>
      <c r="BF27" s="55" t="n">
        <v>6</v>
      </c>
      <c r="BG27" s="39" t="n">
        <v>2</v>
      </c>
      <c r="BH27" s="39" t="n">
        <v>3</v>
      </c>
      <c r="BI27" s="40"/>
      <c r="BJ27" s="42" t="n">
        <v>4</v>
      </c>
      <c r="BK27" s="33" t="n">
        <v>3</v>
      </c>
      <c r="BL27" s="33" t="n">
        <v>3</v>
      </c>
      <c r="BM27" s="38"/>
      <c r="BN27" s="55" t="n">
        <v>4</v>
      </c>
      <c r="BO27" s="39" t="n">
        <v>2</v>
      </c>
      <c r="BP27" s="39" t="n">
        <v>2</v>
      </c>
      <c r="BQ27" s="40"/>
      <c r="BR27" s="42" t="n">
        <v>7</v>
      </c>
      <c r="BS27" s="33" t="n">
        <v>4</v>
      </c>
      <c r="BT27" s="33" t="n">
        <v>5</v>
      </c>
      <c r="BU27" s="38" t="n">
        <v>2</v>
      </c>
    </row>
    <row r="28" s="2" customFormat="true" ht="13.5" hidden="false" customHeight="true" outlineLevel="0" collapsed="false">
      <c r="A28" s="317" t="n">
        <v>4</v>
      </c>
      <c r="B28" s="553" t="s">
        <v>55</v>
      </c>
      <c r="C28" s="228" t="n">
        <f aca="false">SUM(H28,L28,P28,T28,X28,AC28,AG28,AK28,AO28,AS28,AW28,BB28,BF28,BJ28,BN28,BR28)</f>
        <v>74</v>
      </c>
      <c r="D28" s="50" t="n">
        <f aca="false">SUM(I28,M28,Q28,U28,Y28,AD28,AH28,AL28,AP28,AT28,AX28,BC28,BG28,BK28,BS28,BO28)</f>
        <v>28</v>
      </c>
      <c r="E28" s="50" t="n">
        <f aca="false">SUM(J28,N28,R28,V28,Z28,AE28,AI28,AM28,AQ28,AU28,AY28,BD28,BH28,BL28,BT28,BP28)</f>
        <v>44</v>
      </c>
      <c r="F28" s="50" t="n">
        <f aca="false">SUM(K28,O28,S28,W28,AA28,AF28,AJ28,AN28,AR28,AV28,AZ28,BE28,BI28,BM28,BU28,BQ28)</f>
        <v>8</v>
      </c>
      <c r="G28" s="537" t="n">
        <f aca="false">(E28/C28)</f>
        <v>0.594594594594595</v>
      </c>
      <c r="H28" s="98" t="n">
        <v>6</v>
      </c>
      <c r="I28" s="99" t="n">
        <v>4</v>
      </c>
      <c r="J28" s="99" t="n">
        <v>4</v>
      </c>
      <c r="K28" s="159" t="n">
        <v>1</v>
      </c>
      <c r="L28" s="160" t="n">
        <v>5</v>
      </c>
      <c r="M28" s="161" t="n">
        <v>2</v>
      </c>
      <c r="N28" s="161" t="n">
        <v>2</v>
      </c>
      <c r="O28" s="162"/>
      <c r="P28" s="163" t="n">
        <v>4</v>
      </c>
      <c r="Q28" s="99" t="n">
        <v>0</v>
      </c>
      <c r="R28" s="99" t="n">
        <v>3</v>
      </c>
      <c r="S28" s="100"/>
      <c r="T28" s="33" t="n">
        <v>3</v>
      </c>
      <c r="U28" s="33" t="n">
        <v>1</v>
      </c>
      <c r="V28" s="33" t="n">
        <v>2</v>
      </c>
      <c r="W28" s="38" t="n">
        <v>1</v>
      </c>
      <c r="X28" s="39" t="n">
        <v>6</v>
      </c>
      <c r="Y28" s="39" t="n">
        <v>0</v>
      </c>
      <c r="Z28" s="39" t="n">
        <v>4</v>
      </c>
      <c r="AA28" s="40"/>
      <c r="AB28" s="41"/>
      <c r="AC28" s="42" t="n">
        <v>5</v>
      </c>
      <c r="AD28" s="33" t="n">
        <v>2</v>
      </c>
      <c r="AE28" s="33" t="n">
        <v>2</v>
      </c>
      <c r="AF28" s="38"/>
      <c r="AG28" s="39" t="n">
        <v>5</v>
      </c>
      <c r="AH28" s="39" t="n">
        <v>1</v>
      </c>
      <c r="AI28" s="39" t="n">
        <v>0</v>
      </c>
      <c r="AJ28" s="40"/>
      <c r="AK28" s="64"/>
      <c r="AL28" s="64"/>
      <c r="AM28" s="64"/>
      <c r="AN28" s="65"/>
      <c r="AO28" s="39" t="n">
        <v>6</v>
      </c>
      <c r="AP28" s="39" t="n">
        <v>4</v>
      </c>
      <c r="AQ28" s="39" t="n">
        <v>5</v>
      </c>
      <c r="AR28" s="40" t="n">
        <v>1</v>
      </c>
      <c r="AS28" s="33" t="n">
        <v>7</v>
      </c>
      <c r="AT28" s="33" t="n">
        <v>4</v>
      </c>
      <c r="AU28" s="33" t="n">
        <v>5</v>
      </c>
      <c r="AV28" s="38" t="n">
        <v>1</v>
      </c>
      <c r="AW28" s="39" t="n">
        <v>2</v>
      </c>
      <c r="AX28" s="39" t="n">
        <v>0</v>
      </c>
      <c r="AY28" s="39" t="n">
        <v>0</v>
      </c>
      <c r="AZ28" s="40"/>
      <c r="BA28" s="41"/>
      <c r="BB28" s="42" t="n">
        <v>5</v>
      </c>
      <c r="BC28" s="33" t="n">
        <v>1</v>
      </c>
      <c r="BD28" s="33" t="n">
        <v>3</v>
      </c>
      <c r="BE28" s="38" t="n">
        <v>1</v>
      </c>
      <c r="BF28" s="39" t="n">
        <v>6</v>
      </c>
      <c r="BG28" s="39" t="n">
        <v>1</v>
      </c>
      <c r="BH28" s="39" t="n">
        <v>3</v>
      </c>
      <c r="BI28" s="45" t="n">
        <v>1</v>
      </c>
      <c r="BJ28" s="42" t="n">
        <v>4</v>
      </c>
      <c r="BK28" s="33" t="n">
        <v>3</v>
      </c>
      <c r="BL28" s="33" t="n">
        <v>3</v>
      </c>
      <c r="BM28" s="38"/>
      <c r="BN28" s="39" t="n">
        <v>3</v>
      </c>
      <c r="BO28" s="39" t="n">
        <v>0</v>
      </c>
      <c r="BP28" s="39" t="n">
        <v>2</v>
      </c>
      <c r="BQ28" s="45"/>
      <c r="BR28" s="42" t="n">
        <v>7</v>
      </c>
      <c r="BS28" s="33" t="n">
        <v>5</v>
      </c>
      <c r="BT28" s="33" t="n">
        <v>6</v>
      </c>
      <c r="BU28" s="38" t="n">
        <v>2</v>
      </c>
    </row>
    <row r="29" s="2" customFormat="true" ht="12.75" hidden="false" customHeight="false" outlineLevel="0" collapsed="false">
      <c r="A29" s="317" t="n">
        <v>5</v>
      </c>
      <c r="B29" s="59" t="s">
        <v>56</v>
      </c>
      <c r="C29" s="228" t="n">
        <f aca="false">SUM(H29,L29,P29,T29,X29,AC29,AG29,AK29,AO29,AS29,AW29,BB29,BF29,BJ29,BN29,BR29)</f>
        <v>82</v>
      </c>
      <c r="D29" s="50" t="n">
        <f aca="false">SUM(I29,M29,Q29,U29,Y29,AD29,AH29,AL29,AP29,AT29,AX29,BC29,BG29,BK29,BS29,BO29)</f>
        <v>30</v>
      </c>
      <c r="E29" s="50" t="n">
        <f aca="false">SUM(J29,N29,R29,V29,Z29,AE29,AI29,AM29,AQ29,AU29,AY29,BD29,BH29,BL29,BT29,BP29)</f>
        <v>47</v>
      </c>
      <c r="F29" s="50" t="n">
        <f aca="false">SUM(K29,O29,S29,W29,AA29,AF29,AJ29,AN29,AR29,AV29,AZ29,BE29,BI29,BM29,BU29,BQ29)</f>
        <v>4</v>
      </c>
      <c r="G29" s="537" t="n">
        <f aca="false">(E29/C29)</f>
        <v>0.573170731707317</v>
      </c>
      <c r="H29" s="98" t="n">
        <v>6</v>
      </c>
      <c r="I29" s="99" t="n">
        <v>4</v>
      </c>
      <c r="J29" s="99" t="n">
        <v>5</v>
      </c>
      <c r="K29" s="159" t="n">
        <v>2</v>
      </c>
      <c r="L29" s="160" t="n">
        <v>4</v>
      </c>
      <c r="M29" s="161" t="n">
        <v>1</v>
      </c>
      <c r="N29" s="161" t="n">
        <v>2</v>
      </c>
      <c r="O29" s="162"/>
      <c r="P29" s="163" t="n">
        <v>6</v>
      </c>
      <c r="Q29" s="99" t="n">
        <v>2</v>
      </c>
      <c r="R29" s="99" t="n">
        <v>3</v>
      </c>
      <c r="S29" s="100"/>
      <c r="T29" s="33" t="n">
        <v>3</v>
      </c>
      <c r="U29" s="33" t="n">
        <v>0</v>
      </c>
      <c r="V29" s="33" t="n">
        <v>0</v>
      </c>
      <c r="W29" s="38"/>
      <c r="X29" s="39" t="n">
        <v>6</v>
      </c>
      <c r="Y29" s="39" t="n">
        <v>1</v>
      </c>
      <c r="Z29" s="39" t="n">
        <v>3</v>
      </c>
      <c r="AA29" s="40"/>
      <c r="AB29" s="41"/>
      <c r="AC29" s="42" t="n">
        <v>5</v>
      </c>
      <c r="AD29" s="33" t="n">
        <v>1</v>
      </c>
      <c r="AE29" s="33" t="n">
        <v>3</v>
      </c>
      <c r="AF29" s="38"/>
      <c r="AG29" s="39" t="n">
        <v>6</v>
      </c>
      <c r="AH29" s="39" t="n">
        <v>2</v>
      </c>
      <c r="AI29" s="39" t="n">
        <v>3</v>
      </c>
      <c r="AJ29" s="40"/>
      <c r="AK29" s="33" t="n">
        <v>6</v>
      </c>
      <c r="AL29" s="33" t="n">
        <v>3</v>
      </c>
      <c r="AM29" s="33" t="n">
        <v>4</v>
      </c>
      <c r="AN29" s="38" t="n">
        <v>1</v>
      </c>
      <c r="AO29" s="39" t="n">
        <v>8</v>
      </c>
      <c r="AP29" s="39" t="n">
        <v>4</v>
      </c>
      <c r="AQ29" s="39" t="n">
        <v>7</v>
      </c>
      <c r="AR29" s="40"/>
      <c r="AS29" s="33" t="n">
        <v>7</v>
      </c>
      <c r="AT29" s="33" t="n">
        <v>2</v>
      </c>
      <c r="AU29" s="33" t="n">
        <v>3</v>
      </c>
      <c r="AV29" s="38" t="n">
        <v>1</v>
      </c>
      <c r="AW29" s="43"/>
      <c r="AX29" s="43"/>
      <c r="AY29" s="43"/>
      <c r="AZ29" s="56"/>
      <c r="BA29" s="41"/>
      <c r="BB29" s="42" t="n">
        <v>3</v>
      </c>
      <c r="BC29" s="33" t="n">
        <v>1</v>
      </c>
      <c r="BD29" s="33" t="n">
        <v>1</v>
      </c>
      <c r="BE29" s="38"/>
      <c r="BF29" s="39" t="n">
        <v>7</v>
      </c>
      <c r="BG29" s="39" t="n">
        <v>2</v>
      </c>
      <c r="BH29" s="39" t="n">
        <v>3</v>
      </c>
      <c r="BI29" s="45"/>
      <c r="BJ29" s="42" t="n">
        <v>5</v>
      </c>
      <c r="BK29" s="33" t="n">
        <v>2</v>
      </c>
      <c r="BL29" s="33" t="n">
        <v>4</v>
      </c>
      <c r="BM29" s="38"/>
      <c r="BN29" s="39" t="n">
        <v>3</v>
      </c>
      <c r="BO29" s="39" t="n">
        <v>2</v>
      </c>
      <c r="BP29" s="39" t="n">
        <v>2</v>
      </c>
      <c r="BQ29" s="45"/>
      <c r="BR29" s="42" t="n">
        <v>7</v>
      </c>
      <c r="BS29" s="33" t="n">
        <v>3</v>
      </c>
      <c r="BT29" s="33" t="n">
        <v>4</v>
      </c>
      <c r="BU29" s="38"/>
    </row>
    <row r="30" s="2" customFormat="true" ht="12.75" hidden="false" customHeight="false" outlineLevel="0" collapsed="false">
      <c r="A30" s="317" t="n">
        <v>6</v>
      </c>
      <c r="B30" s="169" t="s">
        <v>58</v>
      </c>
      <c r="C30" s="228" t="n">
        <f aca="false">SUM(H30,L30,P30,T30,X30,AC30,AG30,AK30,AO30,AS30,AW30,BB30,BF30,BJ30,BN30,BR30)</f>
        <v>66</v>
      </c>
      <c r="D30" s="50" t="n">
        <f aca="false">SUM(I30,M30,Q30,U30,Y30,AD30,AH30,AL30,AP30,AT30,AX30,BC30,BG30,BK30,BS30,BO30)</f>
        <v>25</v>
      </c>
      <c r="E30" s="50" t="n">
        <f aca="false">SUM(J30,N30,R30,V30,Z30,AE30,AI30,AM30,AQ30,AU30,AY30,BD30,BH30,BL30,BT30,BP30)</f>
        <v>32</v>
      </c>
      <c r="F30" s="50" t="n">
        <f aca="false">SUM(K30,O30,S30,W30,AA30,AF30,AJ30,AN30,AR30,AV30,AZ30,BE30,BI30,BM30,BU30,BQ30)</f>
        <v>10</v>
      </c>
      <c r="G30" s="537" t="n">
        <f aca="false">(E30/C30)</f>
        <v>0.484848484848485</v>
      </c>
      <c r="H30" s="98" t="n">
        <v>5</v>
      </c>
      <c r="I30" s="99" t="n">
        <v>4</v>
      </c>
      <c r="J30" s="99" t="n">
        <v>3</v>
      </c>
      <c r="K30" s="159" t="n">
        <v>2</v>
      </c>
      <c r="L30" s="160" t="n">
        <v>5</v>
      </c>
      <c r="M30" s="161" t="n">
        <v>1</v>
      </c>
      <c r="N30" s="161" t="n">
        <v>1</v>
      </c>
      <c r="O30" s="162"/>
      <c r="P30" s="163" t="n">
        <v>3</v>
      </c>
      <c r="Q30" s="99" t="n">
        <v>1</v>
      </c>
      <c r="R30" s="99" t="n">
        <v>1</v>
      </c>
      <c r="S30" s="100"/>
      <c r="T30" s="33" t="n">
        <v>1</v>
      </c>
      <c r="U30" s="33" t="n">
        <v>0</v>
      </c>
      <c r="V30" s="33" t="n">
        <v>0</v>
      </c>
      <c r="W30" s="38"/>
      <c r="X30" s="39" t="n">
        <v>5</v>
      </c>
      <c r="Y30" s="39" t="n">
        <v>3</v>
      </c>
      <c r="Z30" s="39" t="n">
        <v>4</v>
      </c>
      <c r="AA30" s="40" t="n">
        <v>2</v>
      </c>
      <c r="AB30" s="41"/>
      <c r="AC30" s="42" t="n">
        <v>5</v>
      </c>
      <c r="AD30" s="33" t="n">
        <v>0</v>
      </c>
      <c r="AE30" s="33" t="n">
        <v>1</v>
      </c>
      <c r="AF30" s="38"/>
      <c r="AG30" s="39" t="n">
        <v>6</v>
      </c>
      <c r="AH30" s="39" t="n">
        <v>2</v>
      </c>
      <c r="AI30" s="39" t="n">
        <v>3</v>
      </c>
      <c r="AJ30" s="40" t="n">
        <v>1</v>
      </c>
      <c r="AK30" s="33" t="n">
        <v>3</v>
      </c>
      <c r="AL30" s="33" t="n">
        <v>0</v>
      </c>
      <c r="AM30" s="33" t="n">
        <v>0</v>
      </c>
      <c r="AN30" s="38"/>
      <c r="AO30" s="39" t="n">
        <v>4</v>
      </c>
      <c r="AP30" s="39" t="n">
        <v>2</v>
      </c>
      <c r="AQ30" s="39" t="n">
        <v>3</v>
      </c>
      <c r="AR30" s="40"/>
      <c r="AS30" s="33" t="n">
        <v>6</v>
      </c>
      <c r="AT30" s="33" t="n">
        <v>5</v>
      </c>
      <c r="AU30" s="33" t="n">
        <v>4</v>
      </c>
      <c r="AV30" s="38" t="n">
        <v>2</v>
      </c>
      <c r="AW30" s="39" t="n">
        <v>5</v>
      </c>
      <c r="AX30" s="39" t="n">
        <v>3</v>
      </c>
      <c r="AY30" s="39" t="n">
        <v>4</v>
      </c>
      <c r="AZ30" s="40" t="n">
        <v>2</v>
      </c>
      <c r="BA30" s="41"/>
      <c r="BB30" s="42" t="n">
        <v>5</v>
      </c>
      <c r="BC30" s="33" t="n">
        <v>2</v>
      </c>
      <c r="BD30" s="33" t="n">
        <v>2</v>
      </c>
      <c r="BE30" s="38" t="n">
        <v>1</v>
      </c>
      <c r="BF30" s="39" t="n">
        <v>2</v>
      </c>
      <c r="BG30" s="39" t="n">
        <v>1</v>
      </c>
      <c r="BH30" s="39" t="n">
        <v>1</v>
      </c>
      <c r="BI30" s="45"/>
      <c r="BJ30" s="42" t="n">
        <v>5</v>
      </c>
      <c r="BK30" s="33" t="n">
        <v>0</v>
      </c>
      <c r="BL30" s="33" t="n">
        <v>2</v>
      </c>
      <c r="BM30" s="38"/>
      <c r="BN30" s="39" t="n">
        <v>2</v>
      </c>
      <c r="BO30" s="39" t="n">
        <v>0</v>
      </c>
      <c r="BP30" s="39" t="n">
        <v>1</v>
      </c>
      <c r="BQ30" s="45"/>
      <c r="BR30" s="42" t="n">
        <v>4</v>
      </c>
      <c r="BS30" s="33" t="n">
        <v>1</v>
      </c>
      <c r="BT30" s="33" t="n">
        <v>2</v>
      </c>
      <c r="BU30" s="38"/>
    </row>
    <row r="31" s="2" customFormat="true" ht="12.75" hidden="false" customHeight="false" outlineLevel="0" collapsed="false">
      <c r="A31" s="317" t="n">
        <v>7</v>
      </c>
      <c r="B31" s="59" t="s">
        <v>60</v>
      </c>
      <c r="C31" s="228" t="n">
        <f aca="false">SUM(H31,L31,P31,T31,X31,AC31,AG31,AK31,AO31,AS31,AW31,BB31,BF31,BJ31,BN31,BR31)</f>
        <v>42</v>
      </c>
      <c r="D31" s="50" t="n">
        <f aca="false">SUM(I31,M31,Q31,U31,Y31,AD31,AH31,AL31,AP31,AT31,AX31,BC31,BG31,BK31,BS31,BO31)</f>
        <v>18</v>
      </c>
      <c r="E31" s="50" t="n">
        <f aca="false">SUM(J31,N31,R31,V31,Z31,AE31,AI31,AM31,AQ31,AU31,AY31,BD31,BH31,BL31,BT31,BP31)</f>
        <v>18</v>
      </c>
      <c r="F31" s="50" t="n">
        <f aca="false">SUM(K31,O31,S31,W31,AA31,AF31,AJ31,AN31,AR31,AV31,AZ31,BE31,BI31,BM31,BU31,BQ31)</f>
        <v>0</v>
      </c>
      <c r="G31" s="537" t="n">
        <f aca="false">(E31/C31)</f>
        <v>0.428571428571429</v>
      </c>
      <c r="H31" s="98" t="n">
        <v>5</v>
      </c>
      <c r="I31" s="99" t="n">
        <v>0</v>
      </c>
      <c r="J31" s="99" t="n">
        <v>1</v>
      </c>
      <c r="K31" s="159"/>
      <c r="L31" s="160" t="n">
        <v>4</v>
      </c>
      <c r="M31" s="161" t="n">
        <v>3</v>
      </c>
      <c r="N31" s="161" t="n">
        <v>3</v>
      </c>
      <c r="O31" s="162"/>
      <c r="P31" s="163" t="n">
        <v>4</v>
      </c>
      <c r="Q31" s="99" t="n">
        <v>1</v>
      </c>
      <c r="R31" s="99" t="n">
        <v>1</v>
      </c>
      <c r="S31" s="100"/>
      <c r="T31" s="33" t="n">
        <v>1</v>
      </c>
      <c r="U31" s="33" t="n">
        <v>0</v>
      </c>
      <c r="V31" s="33" t="n">
        <v>0</v>
      </c>
      <c r="W31" s="38"/>
      <c r="X31" s="39" t="n">
        <v>2</v>
      </c>
      <c r="Y31" s="39" t="n">
        <v>0</v>
      </c>
      <c r="Z31" s="39" t="n">
        <v>1</v>
      </c>
      <c r="AA31" s="40"/>
      <c r="AB31" s="41"/>
      <c r="AC31" s="42" t="n">
        <v>3</v>
      </c>
      <c r="AD31" s="33" t="n">
        <v>1</v>
      </c>
      <c r="AE31" s="33" t="n">
        <v>0</v>
      </c>
      <c r="AF31" s="38"/>
      <c r="AG31" s="39" t="n">
        <v>1</v>
      </c>
      <c r="AH31" s="39" t="n">
        <v>0</v>
      </c>
      <c r="AI31" s="39" t="n">
        <v>0</v>
      </c>
      <c r="AJ31" s="40"/>
      <c r="AK31" s="33" t="n">
        <v>3</v>
      </c>
      <c r="AL31" s="33" t="n">
        <v>2</v>
      </c>
      <c r="AM31" s="33" t="n">
        <v>2</v>
      </c>
      <c r="AN31" s="38"/>
      <c r="AO31" s="39" t="n">
        <v>2</v>
      </c>
      <c r="AP31" s="39" t="n">
        <v>2</v>
      </c>
      <c r="AQ31" s="39" t="n">
        <v>0</v>
      </c>
      <c r="AR31" s="40"/>
      <c r="AS31" s="33" t="n">
        <v>2</v>
      </c>
      <c r="AT31" s="33" t="n">
        <v>2</v>
      </c>
      <c r="AU31" s="33" t="n">
        <v>1</v>
      </c>
      <c r="AV31" s="38"/>
      <c r="AW31" s="39" t="n">
        <v>3</v>
      </c>
      <c r="AX31" s="39" t="n">
        <v>2</v>
      </c>
      <c r="AY31" s="39" t="n">
        <v>1</v>
      </c>
      <c r="AZ31" s="40"/>
      <c r="BA31" s="41"/>
      <c r="BB31" s="42" t="n">
        <v>2</v>
      </c>
      <c r="BC31" s="33" t="n">
        <v>0</v>
      </c>
      <c r="BD31" s="33" t="n">
        <v>1</v>
      </c>
      <c r="BE31" s="38"/>
      <c r="BF31" s="39" t="n">
        <v>3</v>
      </c>
      <c r="BG31" s="39" t="n">
        <v>1</v>
      </c>
      <c r="BH31" s="39" t="n">
        <v>2</v>
      </c>
      <c r="BI31" s="45"/>
      <c r="BJ31" s="42" t="n">
        <v>1</v>
      </c>
      <c r="BK31" s="33" t="n">
        <v>0</v>
      </c>
      <c r="BL31" s="33" t="n">
        <v>1</v>
      </c>
      <c r="BM31" s="38"/>
      <c r="BN31" s="39" t="n">
        <v>2</v>
      </c>
      <c r="BO31" s="39" t="n">
        <v>1</v>
      </c>
      <c r="BP31" s="39" t="n">
        <v>1</v>
      </c>
      <c r="BQ31" s="45"/>
      <c r="BR31" s="42" t="n">
        <v>4</v>
      </c>
      <c r="BS31" s="33" t="n">
        <v>3</v>
      </c>
      <c r="BT31" s="33" t="n">
        <v>3</v>
      </c>
      <c r="BU31" s="38"/>
    </row>
    <row r="32" s="2" customFormat="true" ht="12.75" hidden="false" customHeight="false" outlineLevel="0" collapsed="false">
      <c r="A32" s="317" t="n">
        <v>8</v>
      </c>
      <c r="B32" s="59" t="s">
        <v>61</v>
      </c>
      <c r="C32" s="228" t="n">
        <f aca="false">SUM(H32,L32,P32,T32,X32,AC32,AG32,AK32,AO32,AS32,AW32,BB32,BF32,BJ32,BN32,BR32)</f>
        <v>88</v>
      </c>
      <c r="D32" s="50" t="n">
        <f aca="false">SUM(I32,M32,Q32,U32,Y32,AD32,AH32,AL32,AP32,AT32,AX32,BC32,BG32,BK32,BS32,BO32)</f>
        <v>47</v>
      </c>
      <c r="E32" s="50" t="n">
        <f aca="false">SUM(J32,N32,R32,V32,Z32,AE32,AI32,AM32,AQ32,AU32,AY32,BD32,BH32,BL32,BT32,BP32)</f>
        <v>55</v>
      </c>
      <c r="F32" s="50" t="n">
        <f aca="false">SUM(K32,O32,S32,W32,AA32,AF32,AJ32,AN32,AR32,AV32,AZ32,BE32,BI32,BM32,BU32,BQ32)</f>
        <v>0</v>
      </c>
      <c r="G32" s="537" t="n">
        <f aca="false">(E32/C32)</f>
        <v>0.625</v>
      </c>
      <c r="H32" s="98" t="n">
        <v>6</v>
      </c>
      <c r="I32" s="99" t="n">
        <v>3</v>
      </c>
      <c r="J32" s="99" t="n">
        <v>4</v>
      </c>
      <c r="K32" s="159"/>
      <c r="L32" s="160" t="n">
        <v>3</v>
      </c>
      <c r="M32" s="161" t="n">
        <v>2</v>
      </c>
      <c r="N32" s="161" t="n">
        <v>1</v>
      </c>
      <c r="O32" s="162"/>
      <c r="P32" s="163" t="n">
        <v>6</v>
      </c>
      <c r="Q32" s="99" t="n">
        <v>2</v>
      </c>
      <c r="R32" s="99" t="n">
        <v>3</v>
      </c>
      <c r="S32" s="100"/>
      <c r="T32" s="33" t="n">
        <v>3</v>
      </c>
      <c r="U32" s="33" t="n">
        <v>1</v>
      </c>
      <c r="V32" s="33" t="n">
        <v>1</v>
      </c>
      <c r="W32" s="38"/>
      <c r="X32" s="39" t="n">
        <v>2</v>
      </c>
      <c r="Y32" s="39" t="n">
        <v>2</v>
      </c>
      <c r="Z32" s="39" t="n">
        <v>1</v>
      </c>
      <c r="AA32" s="40"/>
      <c r="AB32" s="41"/>
      <c r="AC32" s="42" t="n">
        <v>5</v>
      </c>
      <c r="AD32" s="33" t="n">
        <v>3</v>
      </c>
      <c r="AE32" s="33" t="n">
        <v>3</v>
      </c>
      <c r="AF32" s="38"/>
      <c r="AG32" s="39" t="n">
        <v>6</v>
      </c>
      <c r="AH32" s="39" t="n">
        <v>5</v>
      </c>
      <c r="AI32" s="39" t="n">
        <v>5</v>
      </c>
      <c r="AJ32" s="40"/>
      <c r="AK32" s="33" t="n">
        <v>7</v>
      </c>
      <c r="AL32" s="33" t="n">
        <v>3</v>
      </c>
      <c r="AM32" s="33" t="n">
        <v>3</v>
      </c>
      <c r="AN32" s="38"/>
      <c r="AO32" s="39" t="n">
        <v>8</v>
      </c>
      <c r="AP32" s="39" t="n">
        <v>3</v>
      </c>
      <c r="AQ32" s="39" t="n">
        <v>7</v>
      </c>
      <c r="AR32" s="40"/>
      <c r="AS32" s="33" t="n">
        <v>8</v>
      </c>
      <c r="AT32" s="33" t="n">
        <v>6</v>
      </c>
      <c r="AU32" s="33" t="n">
        <v>7</v>
      </c>
      <c r="AV32" s="38"/>
      <c r="AW32" s="39" t="n">
        <v>6</v>
      </c>
      <c r="AX32" s="39" t="n">
        <v>2</v>
      </c>
      <c r="AY32" s="39" t="n">
        <v>4</v>
      </c>
      <c r="AZ32" s="40"/>
      <c r="BA32" s="41"/>
      <c r="BB32" s="42" t="n">
        <v>6</v>
      </c>
      <c r="BC32" s="33" t="n">
        <v>2</v>
      </c>
      <c r="BD32" s="33" t="n">
        <v>2</v>
      </c>
      <c r="BE32" s="38"/>
      <c r="BF32" s="39" t="n">
        <v>6</v>
      </c>
      <c r="BG32" s="39" t="n">
        <v>5</v>
      </c>
      <c r="BH32" s="39" t="n">
        <v>5</v>
      </c>
      <c r="BI32" s="45"/>
      <c r="BJ32" s="42" t="n">
        <v>6</v>
      </c>
      <c r="BK32" s="33" t="n">
        <v>2</v>
      </c>
      <c r="BL32" s="33" t="n">
        <v>2</v>
      </c>
      <c r="BM32" s="38"/>
      <c r="BN32" s="39" t="n">
        <v>4</v>
      </c>
      <c r="BO32" s="39" t="n">
        <v>1</v>
      </c>
      <c r="BP32" s="39" t="n">
        <v>3</v>
      </c>
      <c r="BQ32" s="45"/>
      <c r="BR32" s="42" t="n">
        <v>6</v>
      </c>
      <c r="BS32" s="33" t="n">
        <v>5</v>
      </c>
      <c r="BT32" s="33" t="n">
        <v>4</v>
      </c>
      <c r="BU32" s="38"/>
    </row>
    <row r="33" s="2" customFormat="true" ht="12.75" hidden="false" customHeight="false" outlineLevel="0" collapsed="false">
      <c r="A33" s="317" t="n">
        <v>9</v>
      </c>
      <c r="B33" s="59" t="s">
        <v>62</v>
      </c>
      <c r="C33" s="228" t="n">
        <f aca="false">SUM(H33,L33,P33,T33,X33,AC33,AG33,AK33,AO33,AS33,AW33,BB33,BF33,BJ33,BN33,BR33)</f>
        <v>58</v>
      </c>
      <c r="D33" s="50" t="n">
        <f aca="false">SUM(I33,M33,Q33,U33,Y33,AD33,AH33,AL33,AP33,AT33,AX33,BC33,BG33,BK33,BS33,BO33)</f>
        <v>19</v>
      </c>
      <c r="E33" s="50" t="n">
        <f aca="false">SUM(J33,N33,R33,V33,Z33,AE33,AI33,AM33,AQ33,AU33,AY33,BD33,BH33,BL33,BT33,BP33)</f>
        <v>32</v>
      </c>
      <c r="F33" s="50" t="n">
        <f aca="false">SUM(K33,O33,S33,W33,AA33,AF33,AJ33,AN33,AR33,AV33,AZ33,BE33,BI33,BM33,BU33,BQ33)</f>
        <v>0</v>
      </c>
      <c r="G33" s="537" t="n">
        <f aca="false">(E33/C33)</f>
        <v>0.551724137931035</v>
      </c>
      <c r="H33" s="98" t="n">
        <v>2</v>
      </c>
      <c r="I33" s="99" t="n">
        <v>0</v>
      </c>
      <c r="J33" s="99" t="n">
        <v>0</v>
      </c>
      <c r="K33" s="159"/>
      <c r="L33" s="160" t="n">
        <v>3</v>
      </c>
      <c r="M33" s="161" t="n">
        <v>4</v>
      </c>
      <c r="N33" s="161" t="n">
        <v>2</v>
      </c>
      <c r="O33" s="162"/>
      <c r="P33" s="163" t="n">
        <v>5</v>
      </c>
      <c r="Q33" s="99" t="n">
        <v>2</v>
      </c>
      <c r="R33" s="99" t="n">
        <v>5</v>
      </c>
      <c r="S33" s="100"/>
      <c r="T33" s="33" t="n">
        <v>3</v>
      </c>
      <c r="U33" s="33" t="n">
        <v>0</v>
      </c>
      <c r="V33" s="33" t="n">
        <v>2</v>
      </c>
      <c r="W33" s="38"/>
      <c r="X33" s="39" t="n">
        <v>3</v>
      </c>
      <c r="Y33" s="39" t="n">
        <v>0</v>
      </c>
      <c r="Z33" s="39" t="n">
        <v>0</v>
      </c>
      <c r="AA33" s="40"/>
      <c r="AB33" s="41"/>
      <c r="AC33" s="63"/>
      <c r="AD33" s="64"/>
      <c r="AE33" s="64"/>
      <c r="AF33" s="65"/>
      <c r="AG33" s="39" t="n">
        <v>6</v>
      </c>
      <c r="AH33" s="39" t="n">
        <v>2</v>
      </c>
      <c r="AI33" s="39" t="n">
        <v>5</v>
      </c>
      <c r="AJ33" s="40"/>
      <c r="AK33" s="33" t="n">
        <v>6</v>
      </c>
      <c r="AL33" s="33" t="n">
        <v>0</v>
      </c>
      <c r="AM33" s="33" t="n">
        <v>3</v>
      </c>
      <c r="AN33" s="38"/>
      <c r="AO33" s="39" t="n">
        <v>4</v>
      </c>
      <c r="AP33" s="39" t="n">
        <v>1</v>
      </c>
      <c r="AQ33" s="39" t="n">
        <v>3</v>
      </c>
      <c r="AR33" s="40"/>
      <c r="AS33" s="33" t="n">
        <v>7</v>
      </c>
      <c r="AT33" s="33" t="n">
        <v>4</v>
      </c>
      <c r="AU33" s="33" t="n">
        <v>5</v>
      </c>
      <c r="AV33" s="38"/>
      <c r="AW33" s="39" t="n">
        <v>5</v>
      </c>
      <c r="AX33" s="39" t="n">
        <v>2</v>
      </c>
      <c r="AY33" s="39" t="n">
        <v>2</v>
      </c>
      <c r="AZ33" s="40"/>
      <c r="BA33" s="41"/>
      <c r="BB33" s="42" t="n">
        <v>5</v>
      </c>
      <c r="BC33" s="33" t="n">
        <v>2</v>
      </c>
      <c r="BD33" s="33" t="n">
        <v>2</v>
      </c>
      <c r="BE33" s="38"/>
      <c r="BF33" s="39" t="n">
        <v>4</v>
      </c>
      <c r="BG33" s="39" t="n">
        <v>0</v>
      </c>
      <c r="BH33" s="39" t="n">
        <v>1</v>
      </c>
      <c r="BI33" s="45"/>
      <c r="BJ33" s="63"/>
      <c r="BK33" s="64"/>
      <c r="BL33" s="64"/>
      <c r="BM33" s="65"/>
      <c r="BN33" s="39" t="n">
        <v>2</v>
      </c>
      <c r="BO33" s="39" t="n">
        <v>0</v>
      </c>
      <c r="BP33" s="39" t="n">
        <v>0</v>
      </c>
      <c r="BQ33" s="45"/>
      <c r="BR33" s="42" t="n">
        <v>3</v>
      </c>
      <c r="BS33" s="33" t="n">
        <v>2</v>
      </c>
      <c r="BT33" s="33" t="n">
        <v>2</v>
      </c>
      <c r="BU33" s="38"/>
    </row>
    <row r="34" s="2" customFormat="true" ht="12.75" hidden="false" customHeight="false" outlineLevel="0" collapsed="false">
      <c r="A34" s="317" t="n">
        <v>10</v>
      </c>
      <c r="B34" s="59" t="s">
        <v>63</v>
      </c>
      <c r="C34" s="228" t="n">
        <f aca="false">SUM(H34,L34,P34,T34,X34,AC34,AG34,AK34,AO34,AS34,AW34,BB34,BF34,BJ34,BN34,BR34)</f>
        <v>62</v>
      </c>
      <c r="D34" s="50" t="n">
        <f aca="false">SUM(I34,M34,Q34,U34,Y34,AD34,AH34,AL34,AP34,AT34,AX34,BC34,BG34,BK34,BS34,BO34)</f>
        <v>16</v>
      </c>
      <c r="E34" s="50" t="n">
        <f aca="false">SUM(J34,N34,R34,V34,Z34,AE34,AI34,AM34,AQ34,AU34,AY34,BD34,BH34,BL34,BT34,BP34)</f>
        <v>37</v>
      </c>
      <c r="F34" s="50" t="n">
        <f aca="false">SUM(K34,O34,S34,W34,AA34,AF34,AJ34,AN34,AR34,AV34,AZ34,BE34,BI34,BM34,BU34,BQ34)</f>
        <v>0</v>
      </c>
      <c r="G34" s="537" t="n">
        <f aca="false">(E34/C34)</f>
        <v>0.596774193548387</v>
      </c>
      <c r="H34" s="98" t="n">
        <v>5</v>
      </c>
      <c r="I34" s="99" t="n">
        <v>1</v>
      </c>
      <c r="J34" s="99" t="n">
        <v>3</v>
      </c>
      <c r="K34" s="159"/>
      <c r="L34" s="160" t="n">
        <v>3</v>
      </c>
      <c r="M34" s="161" t="n">
        <v>4</v>
      </c>
      <c r="N34" s="161" t="n">
        <v>3</v>
      </c>
      <c r="O34" s="162"/>
      <c r="P34" s="163" t="n">
        <v>4</v>
      </c>
      <c r="Q34" s="99" t="n">
        <v>1</v>
      </c>
      <c r="R34" s="99" t="n">
        <v>4</v>
      </c>
      <c r="S34" s="100"/>
      <c r="T34" s="33" t="n">
        <v>2</v>
      </c>
      <c r="U34" s="33" t="n">
        <v>0</v>
      </c>
      <c r="V34" s="33" t="n">
        <v>2</v>
      </c>
      <c r="W34" s="38"/>
      <c r="X34" s="39" t="n">
        <v>5</v>
      </c>
      <c r="Y34" s="39" t="n">
        <v>1</v>
      </c>
      <c r="Z34" s="39" t="n">
        <v>2</v>
      </c>
      <c r="AA34" s="40"/>
      <c r="AB34" s="41"/>
      <c r="AC34" s="42" t="n">
        <v>5</v>
      </c>
      <c r="AD34" s="33" t="n">
        <v>0</v>
      </c>
      <c r="AE34" s="33" t="n">
        <v>2</v>
      </c>
      <c r="AF34" s="38"/>
      <c r="AG34" s="39" t="n">
        <v>6</v>
      </c>
      <c r="AH34" s="39" t="n">
        <v>2</v>
      </c>
      <c r="AI34" s="39" t="n">
        <v>4</v>
      </c>
      <c r="AJ34" s="40"/>
      <c r="AK34" s="33" t="n">
        <v>3</v>
      </c>
      <c r="AL34" s="33" t="n">
        <v>0</v>
      </c>
      <c r="AM34" s="33" t="n">
        <v>1</v>
      </c>
      <c r="AN34" s="38"/>
      <c r="AO34" s="39" t="n">
        <v>3</v>
      </c>
      <c r="AP34" s="39" t="n">
        <v>1</v>
      </c>
      <c r="AQ34" s="39" t="n">
        <v>1</v>
      </c>
      <c r="AR34" s="40"/>
      <c r="AS34" s="33" t="n">
        <v>3</v>
      </c>
      <c r="AT34" s="33" t="n">
        <v>1</v>
      </c>
      <c r="AU34" s="33" t="n">
        <v>2</v>
      </c>
      <c r="AV34" s="38"/>
      <c r="AW34" s="39" t="n">
        <v>5</v>
      </c>
      <c r="AX34" s="39" t="n">
        <v>2</v>
      </c>
      <c r="AY34" s="39" t="n">
        <v>4</v>
      </c>
      <c r="AZ34" s="40"/>
      <c r="BA34" s="41"/>
      <c r="BB34" s="42" t="n">
        <v>5</v>
      </c>
      <c r="BC34" s="33" t="n">
        <v>1</v>
      </c>
      <c r="BD34" s="33" t="n">
        <v>2</v>
      </c>
      <c r="BE34" s="38"/>
      <c r="BF34" s="39" t="n">
        <v>4</v>
      </c>
      <c r="BG34" s="39" t="n">
        <v>0</v>
      </c>
      <c r="BH34" s="39" t="n">
        <v>3</v>
      </c>
      <c r="BI34" s="45"/>
      <c r="BJ34" s="42" t="n">
        <v>4</v>
      </c>
      <c r="BK34" s="33" t="n">
        <v>1</v>
      </c>
      <c r="BL34" s="33" t="n">
        <v>2</v>
      </c>
      <c r="BM34" s="38"/>
      <c r="BN34" s="39" t="n">
        <v>2</v>
      </c>
      <c r="BO34" s="39" t="n">
        <v>0</v>
      </c>
      <c r="BP34" s="39" t="n">
        <v>1</v>
      </c>
      <c r="BQ34" s="45"/>
      <c r="BR34" s="42" t="n">
        <v>3</v>
      </c>
      <c r="BS34" s="33" t="n">
        <v>1</v>
      </c>
      <c r="BT34" s="33" t="n">
        <v>1</v>
      </c>
      <c r="BU34" s="38"/>
    </row>
    <row r="35" s="2" customFormat="true" ht="12.75" hidden="false" customHeight="false" outlineLevel="0" collapsed="false">
      <c r="A35" s="317" t="n">
        <v>11</v>
      </c>
      <c r="B35" s="59" t="s">
        <v>64</v>
      </c>
      <c r="C35" s="228" t="n">
        <f aca="false">SUM(H35,L35,P35,T35,X35,AC35,AG35,AK35,AO35,AS35,AW35,BB35,BF35,BJ35,BN35,BR35)</f>
        <v>37</v>
      </c>
      <c r="D35" s="50" t="n">
        <f aca="false">SUM(I35,M35,Q35,U35,Y35,AD35,AH35,AL35,AP35,AT35,AX35,BC35,BG35,BK35,BS35,BO35)</f>
        <v>14</v>
      </c>
      <c r="E35" s="50" t="n">
        <f aca="false">SUM(J35,N35,R35,V35,Z35,AE35,AI35,AM35,AQ35,AU35,AY35,BD35,BH35,BL35,BT35,BP35)</f>
        <v>21</v>
      </c>
      <c r="F35" s="50" t="n">
        <f aca="false">SUM(K35,O35,S35,W35,AA35,AF35,AJ35,AN35,AR35,AV35,AZ35,BE35,BI35,BM35,BU35,BQ35)</f>
        <v>0</v>
      </c>
      <c r="G35" s="537" t="n">
        <f aca="false">(E35/C35)</f>
        <v>0.567567567567568</v>
      </c>
      <c r="H35" s="98" t="n">
        <v>3</v>
      </c>
      <c r="I35" s="99" t="n">
        <v>0</v>
      </c>
      <c r="J35" s="99" t="n">
        <v>2</v>
      </c>
      <c r="K35" s="159"/>
      <c r="L35" s="160" t="n">
        <v>2</v>
      </c>
      <c r="M35" s="161" t="n">
        <v>1</v>
      </c>
      <c r="N35" s="161" t="n">
        <v>1</v>
      </c>
      <c r="O35" s="162"/>
      <c r="P35" s="163" t="n">
        <v>2</v>
      </c>
      <c r="Q35" s="99" t="n">
        <v>1</v>
      </c>
      <c r="R35" s="99" t="n">
        <v>1</v>
      </c>
      <c r="S35" s="100"/>
      <c r="T35" s="33" t="n">
        <v>2</v>
      </c>
      <c r="U35" s="33" t="n">
        <v>1</v>
      </c>
      <c r="V35" s="33" t="n">
        <v>1</v>
      </c>
      <c r="W35" s="38"/>
      <c r="X35" s="39" t="n">
        <v>3</v>
      </c>
      <c r="Y35" s="39" t="n">
        <v>1</v>
      </c>
      <c r="Z35" s="39" t="n">
        <v>2</v>
      </c>
      <c r="AA35" s="40"/>
      <c r="AB35" s="41"/>
      <c r="AC35" s="42" t="n">
        <v>4</v>
      </c>
      <c r="AD35" s="33" t="n">
        <v>2</v>
      </c>
      <c r="AE35" s="33" t="n">
        <v>4</v>
      </c>
      <c r="AF35" s="38"/>
      <c r="AG35" s="43"/>
      <c r="AH35" s="43"/>
      <c r="AI35" s="43"/>
      <c r="AJ35" s="56"/>
      <c r="AK35" s="33" t="n">
        <v>3</v>
      </c>
      <c r="AL35" s="33" t="n">
        <v>1</v>
      </c>
      <c r="AM35" s="33" t="n">
        <v>1</v>
      </c>
      <c r="AN35" s="38"/>
      <c r="AO35" s="39" t="n">
        <v>3</v>
      </c>
      <c r="AP35" s="39" t="n">
        <v>1</v>
      </c>
      <c r="AQ35" s="39" t="n">
        <v>1</v>
      </c>
      <c r="AR35" s="40"/>
      <c r="AS35" s="64"/>
      <c r="AT35" s="64"/>
      <c r="AU35" s="64"/>
      <c r="AV35" s="65"/>
      <c r="AW35" s="39" t="n">
        <v>3</v>
      </c>
      <c r="AX35" s="39" t="n">
        <v>0</v>
      </c>
      <c r="AY35" s="39" t="n">
        <v>1</v>
      </c>
      <c r="AZ35" s="40"/>
      <c r="BA35" s="41"/>
      <c r="BB35" s="42" t="n">
        <v>2</v>
      </c>
      <c r="BC35" s="33" t="n">
        <v>1</v>
      </c>
      <c r="BD35" s="33" t="n">
        <v>1</v>
      </c>
      <c r="BE35" s="38"/>
      <c r="BF35" s="39" t="n">
        <v>2</v>
      </c>
      <c r="BG35" s="39" t="n">
        <v>1</v>
      </c>
      <c r="BH35" s="39" t="n">
        <v>2</v>
      </c>
      <c r="BI35" s="45"/>
      <c r="BJ35" s="42" t="n">
        <v>3</v>
      </c>
      <c r="BK35" s="33" t="n">
        <v>3</v>
      </c>
      <c r="BL35" s="33" t="n">
        <v>2</v>
      </c>
      <c r="BM35" s="38"/>
      <c r="BN35" s="39" t="n">
        <v>1</v>
      </c>
      <c r="BO35" s="39" t="n">
        <v>1</v>
      </c>
      <c r="BP35" s="39" t="n">
        <v>1</v>
      </c>
      <c r="BQ35" s="45"/>
      <c r="BR35" s="42" t="n">
        <v>4</v>
      </c>
      <c r="BS35" s="33" t="n">
        <v>0</v>
      </c>
      <c r="BT35" s="33" t="n">
        <v>1</v>
      </c>
      <c r="BU35" s="38"/>
    </row>
    <row r="36" s="2" customFormat="true" ht="12.75" hidden="false" customHeight="false" outlineLevel="0" collapsed="false">
      <c r="A36" s="317" t="n">
        <v>12</v>
      </c>
      <c r="B36" s="59" t="s">
        <v>65</v>
      </c>
      <c r="C36" s="228" t="n">
        <f aca="false">SUM(H36,L36,P36,T36,X36,AC36,AG36,AK36,AO36,AS36,AW36,BB36,BF36,BJ36,BN36,BR36)</f>
        <v>65</v>
      </c>
      <c r="D36" s="50" t="n">
        <f aca="false">SUM(I36,M36,Q36,U36,Y36,AD36,AH36,AL36,AP36,AT36,AX36,BC36,BG36,BK36,BS36,BO36)</f>
        <v>20</v>
      </c>
      <c r="E36" s="50" t="n">
        <f aca="false">SUM(J36,N36,R36,V36,Z36,AE36,AI36,AM36,AQ36,AU36,AY36,BD36,BH36,BL36,BT36,BP36)</f>
        <v>36</v>
      </c>
      <c r="F36" s="50" t="n">
        <f aca="false">SUM(K36,O36,S36,W36,AA36,AF36,AJ36,AN36,AR36,AV36,AZ36,BE36,BI36,BM36,BU36,BQ36)</f>
        <v>3</v>
      </c>
      <c r="G36" s="537" t="n">
        <f aca="false">(E36/C36)</f>
        <v>0.553846153846154</v>
      </c>
      <c r="H36" s="98" t="n">
        <v>4</v>
      </c>
      <c r="I36" s="99" t="n">
        <v>2</v>
      </c>
      <c r="J36" s="99" t="n">
        <v>3</v>
      </c>
      <c r="K36" s="159" t="n">
        <v>2</v>
      </c>
      <c r="L36" s="160" t="n">
        <v>4</v>
      </c>
      <c r="M36" s="161" t="n">
        <v>2</v>
      </c>
      <c r="N36" s="161" t="n">
        <v>3</v>
      </c>
      <c r="O36" s="162"/>
      <c r="P36" s="163" t="n">
        <v>5</v>
      </c>
      <c r="Q36" s="99" t="n">
        <v>1</v>
      </c>
      <c r="R36" s="99" t="n">
        <v>1</v>
      </c>
      <c r="S36" s="100"/>
      <c r="T36" s="33" t="n">
        <v>1</v>
      </c>
      <c r="U36" s="33" t="n">
        <v>0</v>
      </c>
      <c r="V36" s="33" t="n">
        <v>1</v>
      </c>
      <c r="W36" s="38"/>
      <c r="X36" s="39" t="n">
        <v>5</v>
      </c>
      <c r="Y36" s="39" t="n">
        <v>2</v>
      </c>
      <c r="Z36" s="39" t="n">
        <v>2</v>
      </c>
      <c r="AA36" s="40"/>
      <c r="AB36" s="41"/>
      <c r="AC36" s="42" t="n">
        <v>5</v>
      </c>
      <c r="AD36" s="33" t="n">
        <v>1</v>
      </c>
      <c r="AE36" s="33" t="n">
        <v>3</v>
      </c>
      <c r="AF36" s="38"/>
      <c r="AG36" s="39" t="n">
        <v>2</v>
      </c>
      <c r="AH36" s="39" t="n">
        <v>0</v>
      </c>
      <c r="AI36" s="39" t="n">
        <v>1</v>
      </c>
      <c r="AJ36" s="40"/>
      <c r="AK36" s="33" t="n">
        <v>6</v>
      </c>
      <c r="AL36" s="33" t="n">
        <v>2</v>
      </c>
      <c r="AM36" s="33" t="n">
        <v>5</v>
      </c>
      <c r="AN36" s="38"/>
      <c r="AO36" s="39" t="n">
        <v>3</v>
      </c>
      <c r="AP36" s="39" t="n">
        <v>1</v>
      </c>
      <c r="AQ36" s="39" t="n">
        <v>2</v>
      </c>
      <c r="AR36" s="40"/>
      <c r="AS36" s="33" t="n">
        <v>7</v>
      </c>
      <c r="AT36" s="33" t="n">
        <v>3</v>
      </c>
      <c r="AU36" s="33" t="n">
        <v>3</v>
      </c>
      <c r="AV36" s="38"/>
      <c r="AW36" s="39" t="n">
        <v>5</v>
      </c>
      <c r="AX36" s="39" t="n">
        <v>2</v>
      </c>
      <c r="AY36" s="39" t="n">
        <v>4</v>
      </c>
      <c r="AZ36" s="40"/>
      <c r="BA36" s="41"/>
      <c r="BB36" s="42" t="n">
        <v>5</v>
      </c>
      <c r="BC36" s="33" t="n">
        <v>1</v>
      </c>
      <c r="BD36" s="33" t="n">
        <v>2</v>
      </c>
      <c r="BE36" s="38"/>
      <c r="BF36" s="39" t="n">
        <v>3</v>
      </c>
      <c r="BG36" s="39" t="n">
        <v>1</v>
      </c>
      <c r="BH36" s="39" t="n">
        <v>1</v>
      </c>
      <c r="BI36" s="45"/>
      <c r="BJ36" s="42" t="n">
        <v>4</v>
      </c>
      <c r="BK36" s="33" t="n">
        <v>0</v>
      </c>
      <c r="BL36" s="33" t="n">
        <v>1</v>
      </c>
      <c r="BM36" s="38"/>
      <c r="BN36" s="39" t="n">
        <v>3</v>
      </c>
      <c r="BO36" s="39" t="n">
        <v>0</v>
      </c>
      <c r="BP36" s="39" t="n">
        <v>1</v>
      </c>
      <c r="BQ36" s="45"/>
      <c r="BR36" s="42" t="n">
        <v>3</v>
      </c>
      <c r="BS36" s="33" t="n">
        <v>2</v>
      </c>
      <c r="BT36" s="33" t="n">
        <v>3</v>
      </c>
      <c r="BU36" s="38" t="n">
        <v>1</v>
      </c>
    </row>
    <row r="37" s="2" customFormat="true" ht="12.75" hidden="false" customHeight="false" outlineLevel="0" collapsed="false">
      <c r="A37" s="317" t="n">
        <v>13</v>
      </c>
      <c r="B37" s="171" t="s">
        <v>66</v>
      </c>
      <c r="C37" s="228" t="n">
        <f aca="false">SUM(H37,L37,P37,T37,X37,AC37,AG37,AK37,AO37,AS37,AW37,BB37,BF37,BJ37,BN37,BR37)</f>
        <v>37</v>
      </c>
      <c r="D37" s="50" t="n">
        <f aca="false">SUM(I37,M37,Q37,U37,Y37,AD37,AH37,AL37,AP37,AT37,AX37,BC37,BG37,BK37,BS37,BO37)</f>
        <v>11</v>
      </c>
      <c r="E37" s="50" t="n">
        <f aca="false">SUM(J37,N37,R37,V37,Z37,AE37,AI37,AM37,AQ37,AU37,AY37,BD37,BH37,BL37,BT37,BP37)</f>
        <v>15</v>
      </c>
      <c r="F37" s="50" t="n">
        <f aca="false">SUM(K37,O37,S37,W37,AA37,AF37,AJ37,AN37,AR37,AV37,AZ37,BE37,BI37,BM37,BU37,BQ37)</f>
        <v>1</v>
      </c>
      <c r="G37" s="537" t="n">
        <f aca="false">(E37/C37)</f>
        <v>0.405405405405405</v>
      </c>
      <c r="H37" s="98" t="n">
        <v>3</v>
      </c>
      <c r="I37" s="99" t="n">
        <v>1</v>
      </c>
      <c r="J37" s="99" t="n">
        <v>1</v>
      </c>
      <c r="K37" s="159"/>
      <c r="L37" s="160" t="n">
        <v>1</v>
      </c>
      <c r="M37" s="161" t="n">
        <v>0</v>
      </c>
      <c r="N37" s="161" t="n">
        <v>0</v>
      </c>
      <c r="O37" s="162"/>
      <c r="P37" s="163" t="n">
        <v>2</v>
      </c>
      <c r="Q37" s="99" t="n">
        <v>0</v>
      </c>
      <c r="R37" s="99" t="n">
        <v>0</v>
      </c>
      <c r="S37" s="100"/>
      <c r="T37" s="33" t="n">
        <v>2</v>
      </c>
      <c r="U37" s="33" t="n">
        <v>0</v>
      </c>
      <c r="V37" s="33" t="n">
        <v>0</v>
      </c>
      <c r="W37" s="38"/>
      <c r="X37" s="39" t="n">
        <v>3</v>
      </c>
      <c r="Y37" s="39" t="n">
        <v>0</v>
      </c>
      <c r="Z37" s="39" t="n">
        <v>1</v>
      </c>
      <c r="AA37" s="40"/>
      <c r="AB37" s="41"/>
      <c r="AC37" s="42" t="n">
        <v>1</v>
      </c>
      <c r="AD37" s="33" t="n">
        <v>0</v>
      </c>
      <c r="AE37" s="33" t="n">
        <v>0</v>
      </c>
      <c r="AF37" s="38"/>
      <c r="AG37" s="39" t="n">
        <v>4</v>
      </c>
      <c r="AH37" s="39" t="n">
        <v>1</v>
      </c>
      <c r="AI37" s="39" t="n">
        <v>2</v>
      </c>
      <c r="AJ37" s="40"/>
      <c r="AK37" s="33" t="n">
        <v>2</v>
      </c>
      <c r="AL37" s="33" t="n">
        <v>0</v>
      </c>
      <c r="AM37" s="33" t="n">
        <v>1</v>
      </c>
      <c r="AN37" s="38"/>
      <c r="AO37" s="39" t="n">
        <v>3</v>
      </c>
      <c r="AP37" s="39" t="n">
        <v>2</v>
      </c>
      <c r="AQ37" s="39" t="n">
        <v>2</v>
      </c>
      <c r="AR37" s="40" t="n">
        <v>1</v>
      </c>
      <c r="AS37" s="33" t="n">
        <v>3</v>
      </c>
      <c r="AT37" s="33" t="n">
        <v>1</v>
      </c>
      <c r="AU37" s="33" t="n">
        <v>1</v>
      </c>
      <c r="AV37" s="38"/>
      <c r="AW37" s="39" t="n">
        <v>5</v>
      </c>
      <c r="AX37" s="39" t="n">
        <v>3</v>
      </c>
      <c r="AY37" s="39" t="n">
        <v>3</v>
      </c>
      <c r="AZ37" s="40"/>
      <c r="BA37" s="41"/>
      <c r="BB37" s="63"/>
      <c r="BC37" s="64"/>
      <c r="BD37" s="64"/>
      <c r="BE37" s="65"/>
      <c r="BF37" s="39" t="n">
        <v>3</v>
      </c>
      <c r="BG37" s="39" t="n">
        <v>2</v>
      </c>
      <c r="BH37" s="39" t="n">
        <v>2</v>
      </c>
      <c r="BI37" s="45"/>
      <c r="BJ37" s="42" t="n">
        <v>1</v>
      </c>
      <c r="BK37" s="33" t="n">
        <v>0</v>
      </c>
      <c r="BL37" s="33" t="n">
        <v>0</v>
      </c>
      <c r="BM37" s="38"/>
      <c r="BN37" s="39" t="n">
        <v>1</v>
      </c>
      <c r="BO37" s="39" t="n">
        <v>0</v>
      </c>
      <c r="BP37" s="39" t="n">
        <v>0</v>
      </c>
      <c r="BQ37" s="45"/>
      <c r="BR37" s="42" t="n">
        <v>3</v>
      </c>
      <c r="BS37" s="33" t="n">
        <v>1</v>
      </c>
      <c r="BT37" s="33" t="n">
        <v>2</v>
      </c>
      <c r="BU37" s="38"/>
    </row>
    <row r="38" s="2" customFormat="true" ht="12.75" hidden="false" customHeight="false" outlineLevel="0" collapsed="false">
      <c r="A38" s="317" t="n">
        <v>14</v>
      </c>
      <c r="B38" s="68" t="s">
        <v>239</v>
      </c>
      <c r="C38" s="228" t="n">
        <f aca="false">SUM(H38,L38,P38,T38,X38,AC38,AG38,AK38,AO38,AS38,AW38,BB38,BF38,BJ38,BN38,BR38)</f>
        <v>45</v>
      </c>
      <c r="D38" s="50" t="n">
        <f aca="false">SUM(I38,M38,Q38,U38,Y38,AD38,AH38,AL38,AP38,AT38,AX38,BC38,BG38,BK38,BS38,BO38)</f>
        <v>17</v>
      </c>
      <c r="E38" s="50" t="n">
        <f aca="false">SUM(J38,N38,R38,V38,Z38,AE38,AI38,AM38,AQ38,AU38,AY38,BD38,BH38,BL38,BT38,BP38)</f>
        <v>22</v>
      </c>
      <c r="F38" s="50" t="n">
        <f aca="false">SUM(K38,O38,S38,W38,AA38,AF38,AJ38,AN38,AR38,AV38,AZ38,BE38,BI38,BM38,BU38,BQ38)</f>
        <v>2</v>
      </c>
      <c r="G38" s="537" t="n">
        <f aca="false">(E38/C38)</f>
        <v>0.488888888888889</v>
      </c>
      <c r="H38" s="98" t="n">
        <v>2</v>
      </c>
      <c r="I38" s="99" t="n">
        <v>1</v>
      </c>
      <c r="J38" s="99" t="n">
        <v>1</v>
      </c>
      <c r="K38" s="159"/>
      <c r="L38" s="160" t="n">
        <v>2</v>
      </c>
      <c r="M38" s="161" t="n">
        <v>1</v>
      </c>
      <c r="N38" s="161" t="n">
        <v>1</v>
      </c>
      <c r="O38" s="162"/>
      <c r="P38" s="163" t="n">
        <v>2</v>
      </c>
      <c r="Q38" s="99" t="n">
        <v>0</v>
      </c>
      <c r="R38" s="99" t="n">
        <v>0</v>
      </c>
      <c r="S38" s="100"/>
      <c r="T38" s="33" t="n">
        <v>2</v>
      </c>
      <c r="U38" s="33" t="n">
        <v>1</v>
      </c>
      <c r="V38" s="33" t="n">
        <v>2</v>
      </c>
      <c r="W38" s="38"/>
      <c r="X38" s="39" t="n">
        <v>2</v>
      </c>
      <c r="Y38" s="39" t="n">
        <v>0</v>
      </c>
      <c r="Z38" s="39" t="n">
        <v>0</v>
      </c>
      <c r="AA38" s="40"/>
      <c r="AB38" s="41"/>
      <c r="AC38" s="42" t="n">
        <v>5</v>
      </c>
      <c r="AD38" s="33" t="n">
        <v>0</v>
      </c>
      <c r="AE38" s="33" t="n">
        <v>3</v>
      </c>
      <c r="AF38" s="38"/>
      <c r="AG38" s="39" t="n">
        <v>4</v>
      </c>
      <c r="AH38" s="39" t="n">
        <v>2</v>
      </c>
      <c r="AI38" s="39" t="n">
        <v>2</v>
      </c>
      <c r="AJ38" s="40"/>
      <c r="AK38" s="33" t="n">
        <v>4</v>
      </c>
      <c r="AL38" s="33" t="n">
        <v>2</v>
      </c>
      <c r="AM38" s="33" t="n">
        <v>2</v>
      </c>
      <c r="AN38" s="38" t="n">
        <v>1</v>
      </c>
      <c r="AO38" s="39" t="n">
        <v>3</v>
      </c>
      <c r="AP38" s="39" t="n">
        <v>1</v>
      </c>
      <c r="AQ38" s="39" t="n">
        <v>2</v>
      </c>
      <c r="AR38" s="40"/>
      <c r="AS38" s="33" t="n">
        <v>4</v>
      </c>
      <c r="AT38" s="33" t="n">
        <v>1</v>
      </c>
      <c r="AU38" s="33" t="n">
        <v>2</v>
      </c>
      <c r="AV38" s="38"/>
      <c r="AW38" s="39" t="n">
        <v>2</v>
      </c>
      <c r="AX38" s="39" t="n">
        <v>1</v>
      </c>
      <c r="AY38" s="39" t="n">
        <v>1</v>
      </c>
      <c r="AZ38" s="40"/>
      <c r="BA38" s="41"/>
      <c r="BB38" s="42" t="n">
        <v>2</v>
      </c>
      <c r="BC38" s="33" t="n">
        <v>0</v>
      </c>
      <c r="BD38" s="33" t="n">
        <v>1</v>
      </c>
      <c r="BE38" s="38"/>
      <c r="BF38" s="39" t="n">
        <v>3</v>
      </c>
      <c r="BG38" s="39" t="n">
        <v>2</v>
      </c>
      <c r="BH38" s="39" t="n">
        <v>2</v>
      </c>
      <c r="BI38" s="45"/>
      <c r="BJ38" s="42" t="n">
        <v>3</v>
      </c>
      <c r="BK38" s="33" t="n">
        <v>4</v>
      </c>
      <c r="BL38" s="33" t="n">
        <v>2</v>
      </c>
      <c r="BM38" s="38" t="n">
        <v>1</v>
      </c>
      <c r="BN38" s="39" t="n">
        <v>1</v>
      </c>
      <c r="BO38" s="39" t="n">
        <v>0</v>
      </c>
      <c r="BP38" s="39" t="n">
        <v>0</v>
      </c>
      <c r="BQ38" s="45"/>
      <c r="BR38" s="42" t="n">
        <v>4</v>
      </c>
      <c r="BS38" s="33" t="n">
        <v>1</v>
      </c>
      <c r="BT38" s="33" t="n">
        <v>1</v>
      </c>
      <c r="BU38" s="38"/>
    </row>
    <row r="39" s="2" customFormat="true" ht="13.5" hidden="false" customHeight="false" outlineLevel="0" collapsed="false">
      <c r="A39" s="330" t="n">
        <v>15</v>
      </c>
      <c r="B39" s="554"/>
      <c r="C39" s="177" t="n">
        <f aca="false">SUM(H39,L39,P39,T39,X39,AC39,AG39,AK39,AO39,AS39,AW39,BB39,BF39,BJ39,BN39,BR39)</f>
        <v>0</v>
      </c>
      <c r="D39" s="107" t="n">
        <f aca="false">SUM(I39,M39,Q39,U39,Y39,AD39,AH39,AL39,AP39,AT39,AX39,BC39,BG39,BK39,BS39,BO39)</f>
        <v>0</v>
      </c>
      <c r="E39" s="107" t="n">
        <f aca="false">SUM(J39,N39,R39,V39,Z39,AE39,AI39,AM39,AQ39,AU39,AY39,BD39,BH39,BL39,BT39,BP39)</f>
        <v>0</v>
      </c>
      <c r="F39" s="107" t="n">
        <f aca="false">SUM(K39,O39,S39,W39,AA39,AF39,AJ39,AN39,AR39,AV39,AZ39,BE39,BI39,BM39,BU39,BQ39)</f>
        <v>0</v>
      </c>
      <c r="G39" s="555" t="e">
        <f aca="false">(E39/C39)</f>
        <v>#DIV/0!</v>
      </c>
      <c r="H39" s="178"/>
      <c r="I39" s="179"/>
      <c r="J39" s="179"/>
      <c r="K39" s="180"/>
      <c r="L39" s="181"/>
      <c r="M39" s="182"/>
      <c r="N39" s="182"/>
      <c r="O39" s="183"/>
      <c r="P39" s="184"/>
      <c r="Q39" s="179"/>
      <c r="R39" s="179"/>
      <c r="S39" s="185"/>
      <c r="T39" s="33"/>
      <c r="U39" s="33"/>
      <c r="V39" s="33"/>
      <c r="W39" s="38"/>
      <c r="X39" s="39"/>
      <c r="Y39" s="39"/>
      <c r="Z39" s="39"/>
      <c r="AA39" s="40"/>
      <c r="AB39" s="41"/>
      <c r="AC39" s="42"/>
      <c r="AD39" s="33"/>
      <c r="AE39" s="33"/>
      <c r="AF39" s="38"/>
      <c r="AG39" s="39"/>
      <c r="AH39" s="39"/>
      <c r="AI39" s="39"/>
      <c r="AJ39" s="40"/>
      <c r="AK39" s="33"/>
      <c r="AL39" s="33"/>
      <c r="AM39" s="33"/>
      <c r="AN39" s="38"/>
      <c r="AO39" s="39"/>
      <c r="AP39" s="39"/>
      <c r="AQ39" s="39"/>
      <c r="AR39" s="40"/>
      <c r="AS39" s="33"/>
      <c r="AT39" s="33"/>
      <c r="AU39" s="33"/>
      <c r="AV39" s="38"/>
      <c r="AW39" s="39"/>
      <c r="AX39" s="39"/>
      <c r="AY39" s="39"/>
      <c r="AZ39" s="40"/>
      <c r="BA39" s="41"/>
      <c r="BB39" s="42"/>
      <c r="BC39" s="33"/>
      <c r="BD39" s="33"/>
      <c r="BE39" s="38"/>
      <c r="BF39" s="39"/>
      <c r="BG39" s="39"/>
      <c r="BH39" s="39"/>
      <c r="BI39" s="45"/>
      <c r="BJ39" s="42"/>
      <c r="BK39" s="33"/>
      <c r="BL39" s="33"/>
      <c r="BM39" s="38"/>
      <c r="BN39" s="39"/>
      <c r="BO39" s="39"/>
      <c r="BP39" s="39"/>
      <c r="BQ39" s="45"/>
      <c r="BR39" s="42"/>
      <c r="BS39" s="33"/>
      <c r="BT39" s="33"/>
      <c r="BU39" s="38"/>
    </row>
    <row r="40" s="2" customFormat="true" ht="13.5" hidden="false" customHeight="false" outlineLevel="0" collapsed="false">
      <c r="A40" s="333"/>
      <c r="B40" s="333"/>
      <c r="C40" s="335" t="n">
        <f aca="false">SUM(C25:C39)</f>
        <v>886</v>
      </c>
      <c r="D40" s="336" t="n">
        <f aca="false">SUM(D25:D39)</f>
        <v>380</v>
      </c>
      <c r="E40" s="336" t="n">
        <f aca="false">SUM(E25:E39)</f>
        <v>528</v>
      </c>
      <c r="F40" s="556" t="n">
        <f aca="false">SUM(F25:F39)</f>
        <v>60</v>
      </c>
      <c r="G40" s="557" t="n">
        <f aca="false">(E40/C40)</f>
        <v>0.595936794582393</v>
      </c>
      <c r="H40" s="113" t="n">
        <f aca="false">SUM(H25:H39)</f>
        <v>55</v>
      </c>
      <c r="I40" s="113" t="n">
        <f aca="false">SUM(I25:I39)</f>
        <v>27</v>
      </c>
      <c r="J40" s="113" t="n">
        <f aca="false">SUM(J25:J39)</f>
        <v>32</v>
      </c>
      <c r="K40" s="113" t="n">
        <f aca="false">SUM(K25:K36,K38:K38)</f>
        <v>9</v>
      </c>
      <c r="L40" s="130" t="n">
        <f aca="false">SUM(L25:L39)</f>
        <v>46</v>
      </c>
      <c r="M40" s="131" t="n">
        <f aca="false">SUM(M25:M39)</f>
        <v>27</v>
      </c>
      <c r="N40" s="131" t="n">
        <f aca="false">SUM(N25:N39)</f>
        <v>28</v>
      </c>
      <c r="O40" s="132" t="n">
        <f aca="false">SUM(O25:O39)</f>
        <v>0</v>
      </c>
      <c r="P40" s="130" t="n">
        <f aca="false">SUM(P25:P39)</f>
        <v>51</v>
      </c>
      <c r="Q40" s="131" t="n">
        <f aca="false">SUM(Q25:Q39)</f>
        <v>17</v>
      </c>
      <c r="R40" s="131" t="n">
        <f aca="false">SUM(R25:R39)</f>
        <v>28</v>
      </c>
      <c r="S40" s="132" t="n">
        <f aca="false">SUM(S25:S39)</f>
        <v>0</v>
      </c>
      <c r="T40" s="126" t="n">
        <f aca="false">SUM(T25:T39)</f>
        <v>31</v>
      </c>
      <c r="U40" s="127" t="n">
        <f aca="false">SUM(U25:U39)</f>
        <v>7</v>
      </c>
      <c r="V40" s="127" t="n">
        <f aca="false">SUM(V25:V39)</f>
        <v>16</v>
      </c>
      <c r="W40" s="128" t="n">
        <f aca="false">SUM(W25:W39)</f>
        <v>1</v>
      </c>
      <c r="X40" s="126" t="n">
        <f aca="false">SUM(X25:X39)</f>
        <v>59</v>
      </c>
      <c r="Y40" s="127" t="n">
        <f aca="false">SUM(Y25:Y39)</f>
        <v>21</v>
      </c>
      <c r="Z40" s="127" t="n">
        <f aca="false">SUM(Z25:Z39)</f>
        <v>32</v>
      </c>
      <c r="AA40" s="128" t="n">
        <f aca="false">SUM(AA25:AA39)</f>
        <v>3</v>
      </c>
      <c r="AB40" s="129"/>
      <c r="AC40" s="126" t="n">
        <f aca="false">SUM(AC25:AC39)</f>
        <v>52</v>
      </c>
      <c r="AD40" s="127" t="n">
        <f aca="false">SUM(AD25:AD39)</f>
        <v>13</v>
      </c>
      <c r="AE40" s="127" t="n">
        <f aca="false">SUM(AE25:AE39)</f>
        <v>27</v>
      </c>
      <c r="AF40" s="128" t="n">
        <f aca="false">SUM(AF25:AF39)</f>
        <v>1</v>
      </c>
      <c r="AG40" s="126" t="n">
        <f aca="false">SUM(AG25:AG39)</f>
        <v>61</v>
      </c>
      <c r="AH40" s="127" t="n">
        <f aca="false">SUM(AH25:AH39)</f>
        <v>28</v>
      </c>
      <c r="AI40" s="127" t="n">
        <f aca="false">SUM(AI25:AI39)</f>
        <v>38</v>
      </c>
      <c r="AJ40" s="128" t="n">
        <f aca="false">SUM(AJ25:AJ39)</f>
        <v>7</v>
      </c>
      <c r="AK40" s="126" t="n">
        <f aca="false">SUM(AK25:AK39)</f>
        <v>60</v>
      </c>
      <c r="AL40" s="127" t="n">
        <f aca="false">SUM(AL25:AL39)</f>
        <v>25</v>
      </c>
      <c r="AM40" s="127" t="n">
        <f aca="false">SUM(AM25:AM39)</f>
        <v>35</v>
      </c>
      <c r="AN40" s="128" t="n">
        <f aca="false">SUM(AN25:AN39)</f>
        <v>5</v>
      </c>
      <c r="AO40" s="126" t="n">
        <f aca="false">SUM(AO25:AO39)</f>
        <v>67</v>
      </c>
      <c r="AP40" s="127" t="n">
        <f aca="false">SUM(AP25:AP39)</f>
        <v>34</v>
      </c>
      <c r="AQ40" s="127" t="n">
        <f aca="false">SUM(AQ25:AQ39)</f>
        <v>45</v>
      </c>
      <c r="AR40" s="128" t="n">
        <f aca="false">SUM(AR25:AR39)</f>
        <v>3</v>
      </c>
      <c r="AS40" s="126" t="n">
        <f aca="false">SUM(AS25:AS39)</f>
        <v>76</v>
      </c>
      <c r="AT40" s="127" t="n">
        <f aca="false">SUM(AT25:AT39)</f>
        <v>41</v>
      </c>
      <c r="AU40" s="127" t="n">
        <f aca="false">SUM(AU25:AU39)</f>
        <v>50</v>
      </c>
      <c r="AV40" s="128" t="n">
        <f aca="false">SUM(AV25:AV39)</f>
        <v>9</v>
      </c>
      <c r="AW40" s="126" t="n">
        <f aca="false">SUM(AW25:AW39)</f>
        <v>56</v>
      </c>
      <c r="AX40" s="127" t="n">
        <f aca="false">SUM(AX25:AX39)</f>
        <v>26</v>
      </c>
      <c r="AY40" s="127" t="n">
        <f aca="false">SUM(AY25:AY39)</f>
        <v>33</v>
      </c>
      <c r="AZ40" s="128" t="n">
        <f aca="false">SUM(AZ25:AZ39)</f>
        <v>5</v>
      </c>
      <c r="BA40" s="129"/>
      <c r="BB40" s="126" t="n">
        <f aca="false">SUM(BB25:BB39)</f>
        <v>58</v>
      </c>
      <c r="BC40" s="127" t="n">
        <f aca="false">SUM(BC25:BC39)</f>
        <v>23</v>
      </c>
      <c r="BD40" s="127" t="n">
        <f aca="false">SUM(BD25:BD39)</f>
        <v>33</v>
      </c>
      <c r="BE40" s="128" t="n">
        <f aca="false">SUM(BE25:BE39)</f>
        <v>6</v>
      </c>
      <c r="BF40" s="126" t="n">
        <f aca="false">SUM(BF25:BF39)</f>
        <v>59</v>
      </c>
      <c r="BG40" s="127" t="n">
        <f aca="false">SUM(BG25:BG39)</f>
        <v>24</v>
      </c>
      <c r="BH40" s="127" t="n">
        <f aca="false">SUM(BH25:BH39)</f>
        <v>38</v>
      </c>
      <c r="BI40" s="128" t="n">
        <f aca="false">SUM(BI25:BI39)</f>
        <v>4</v>
      </c>
      <c r="BJ40" s="126" t="n">
        <f aca="false">SUM(BJ25:BJ39)</f>
        <v>52</v>
      </c>
      <c r="BK40" s="127" t="n">
        <f aca="false">SUM(BK25:BK39)</f>
        <v>25</v>
      </c>
      <c r="BL40" s="127" t="n">
        <f aca="false">SUM(BL25:BL39)</f>
        <v>31</v>
      </c>
      <c r="BM40" s="128" t="n">
        <f aca="false">SUM(BM25:BM39)</f>
        <v>1</v>
      </c>
      <c r="BN40" s="126" t="n">
        <f aca="false">SUM(BN25:BN39)</f>
        <v>35</v>
      </c>
      <c r="BO40" s="127" t="n">
        <f aca="false">SUM(BO25:BO39)</f>
        <v>7</v>
      </c>
      <c r="BP40" s="127" t="n">
        <f aca="false">SUM(BP25:BP39)</f>
        <v>18</v>
      </c>
      <c r="BQ40" s="128" t="n">
        <f aca="false">SUM(BQ25:BQ39)</f>
        <v>0</v>
      </c>
      <c r="BR40" s="126" t="n">
        <f aca="false">SUM(BR25:BR39)</f>
        <v>68</v>
      </c>
      <c r="BS40" s="127" t="n">
        <f aca="false">SUM(BS25:BS39)</f>
        <v>35</v>
      </c>
      <c r="BT40" s="127" t="n">
        <f aca="false">SUM(BT25:BT39)</f>
        <v>44</v>
      </c>
      <c r="BU40" s="128" t="n">
        <f aca="false">SUM(BU25:BU39)</f>
        <v>6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3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D10" activeCellId="0" sqref="D10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25" min="25" style="0" width="11.99"/>
  </cols>
  <sheetData>
    <row r="1" customFormat="false" ht="13.5" hidden="false" customHeight="false" outlineLevel="0" collapsed="false">
      <c r="A1" s="438" t="n">
        <v>3</v>
      </c>
      <c r="B1" s="439"/>
      <c r="C1" s="440" t="s">
        <v>220</v>
      </c>
      <c r="D1" s="440"/>
      <c r="E1" s="440"/>
      <c r="F1" s="440"/>
      <c r="G1" s="440"/>
      <c r="H1" s="115"/>
      <c r="I1" s="115"/>
      <c r="J1" s="115"/>
      <c r="K1" s="441"/>
      <c r="L1" s="442" t="s">
        <v>221</v>
      </c>
      <c r="M1" s="442"/>
      <c r="N1" s="442"/>
      <c r="O1" s="442"/>
      <c r="P1" s="442"/>
      <c r="Q1" s="442"/>
      <c r="R1" s="442"/>
      <c r="S1" s="443"/>
      <c r="T1" s="443"/>
      <c r="U1" s="443"/>
      <c r="V1" s="443"/>
      <c r="W1" s="444"/>
      <c r="X1" s="444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</row>
    <row r="2" customFormat="false" ht="13.5" hidden="false" customHeight="false" outlineLevel="0" collapsed="false">
      <c r="A2" s="438"/>
      <c r="B2" s="445" t="s">
        <v>241</v>
      </c>
      <c r="C2" s="446" t="s">
        <v>222</v>
      </c>
      <c r="D2" s="447" t="s">
        <v>23</v>
      </c>
      <c r="E2" s="447" t="s">
        <v>25</v>
      </c>
      <c r="F2" s="447" t="s">
        <v>26</v>
      </c>
      <c r="G2" s="448" t="s">
        <v>27</v>
      </c>
      <c r="H2" s="449" t="s">
        <v>223</v>
      </c>
      <c r="I2" s="449" t="s">
        <v>224</v>
      </c>
      <c r="J2" s="115"/>
      <c r="K2" s="451" t="s">
        <v>225</v>
      </c>
      <c r="L2" s="452" t="s">
        <v>226</v>
      </c>
      <c r="M2" s="452"/>
      <c r="N2" s="452"/>
      <c r="O2" s="452"/>
      <c r="P2" s="452"/>
      <c r="Q2" s="452"/>
      <c r="R2" s="452"/>
      <c r="S2" s="451" t="s">
        <v>227</v>
      </c>
      <c r="T2" s="451"/>
      <c r="U2" s="451" t="s">
        <v>228</v>
      </c>
      <c r="V2" s="451"/>
      <c r="W2" s="522" t="s">
        <v>229</v>
      </c>
      <c r="X2" s="522"/>
      <c r="Y2" s="454" t="s">
        <v>230</v>
      </c>
      <c r="Z2" s="523"/>
      <c r="AA2" s="523"/>
      <c r="AB2" s="523"/>
      <c r="AC2" s="115"/>
      <c r="AD2" s="115"/>
      <c r="AE2" s="115"/>
      <c r="AF2" s="115"/>
      <c r="AG2" s="115"/>
      <c r="AH2" s="115"/>
      <c r="AI2" s="115"/>
      <c r="AJ2" s="456"/>
      <c r="AK2" s="456"/>
      <c r="AL2" s="45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s="2" customFormat="true" ht="12.75" hidden="false" customHeight="false" outlineLevel="0" collapsed="false">
      <c r="A3" s="313" t="n">
        <v>1</v>
      </c>
      <c r="B3" s="59" t="s">
        <v>68</v>
      </c>
      <c r="C3" s="315" t="n">
        <v>8</v>
      </c>
      <c r="D3" s="558" t="n">
        <f aca="false">C24+Z3</f>
        <v>466</v>
      </c>
      <c r="E3" s="458" t="n">
        <f aca="false">E24+AA3</f>
        <v>307</v>
      </c>
      <c r="F3" s="458" t="n">
        <f aca="false">AB3+F24</f>
        <v>46</v>
      </c>
      <c r="G3" s="459" t="n">
        <f aca="false">E3/D3</f>
        <v>0.658798283261803</v>
      </c>
      <c r="H3" s="315" t="n">
        <v>2005</v>
      </c>
      <c r="I3" s="460" t="n">
        <v>2</v>
      </c>
      <c r="J3" s="333"/>
      <c r="K3" s="315" t="n">
        <v>1</v>
      </c>
      <c r="L3" s="461" t="s">
        <v>160</v>
      </c>
      <c r="M3" s="461"/>
      <c r="N3" s="461"/>
      <c r="O3" s="461"/>
      <c r="P3" s="461"/>
      <c r="Q3" s="461"/>
      <c r="R3" s="461"/>
      <c r="S3" s="462" t="n">
        <v>16</v>
      </c>
      <c r="T3" s="462"/>
      <c r="U3" s="462" t="s">
        <v>234</v>
      </c>
      <c r="V3" s="462"/>
      <c r="W3" s="525" t="n">
        <v>14</v>
      </c>
      <c r="X3" s="525"/>
      <c r="Y3" s="464" t="s">
        <v>22</v>
      </c>
      <c r="Z3" s="465" t="n">
        <v>390</v>
      </c>
      <c r="AA3" s="465" t="n">
        <v>254</v>
      </c>
      <c r="AB3" s="465" t="n">
        <v>39</v>
      </c>
      <c r="AC3" s="333"/>
      <c r="AD3" s="333"/>
      <c r="AE3" s="467"/>
      <c r="AF3" s="467"/>
      <c r="AG3" s="467"/>
      <c r="AH3" s="468"/>
      <c r="AI3" s="333"/>
      <c r="AJ3" s="469"/>
      <c r="AK3" s="469"/>
      <c r="AL3" s="469"/>
      <c r="AM3" s="469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</row>
    <row r="4" s="2" customFormat="true" ht="12.75" hidden="false" customHeight="false" outlineLevel="0" collapsed="false">
      <c r="A4" s="288" t="n">
        <v>2</v>
      </c>
      <c r="B4" s="69" t="s">
        <v>69</v>
      </c>
      <c r="C4" s="228" t="n">
        <v>8</v>
      </c>
      <c r="D4" s="558" t="n">
        <f aca="false">C25+Z4</f>
        <v>642</v>
      </c>
      <c r="E4" s="471" t="n">
        <f aca="false">E25+AA4</f>
        <v>418</v>
      </c>
      <c r="F4" s="471" t="n">
        <f aca="false">AB4+F25</f>
        <v>62</v>
      </c>
      <c r="G4" s="472" t="n">
        <f aca="false">E4/D4</f>
        <v>0.651090342679128</v>
      </c>
      <c r="H4" s="228" t="n">
        <v>2005</v>
      </c>
      <c r="I4" s="473" t="n">
        <v>0</v>
      </c>
      <c r="J4" s="333"/>
      <c r="K4" s="289" t="n">
        <v>2</v>
      </c>
      <c r="L4" s="474" t="s">
        <v>0</v>
      </c>
      <c r="M4" s="474"/>
      <c r="N4" s="474"/>
      <c r="O4" s="474"/>
      <c r="P4" s="474"/>
      <c r="Q4" s="474"/>
      <c r="R4" s="474"/>
      <c r="S4" s="475" t="n">
        <v>32</v>
      </c>
      <c r="T4" s="475"/>
      <c r="U4" s="475" t="s">
        <v>235</v>
      </c>
      <c r="V4" s="475"/>
      <c r="W4" s="527" t="n">
        <v>19</v>
      </c>
      <c r="X4" s="527"/>
      <c r="Y4" s="480" t="s">
        <v>232</v>
      </c>
      <c r="Z4" s="465" t="n">
        <v>567</v>
      </c>
      <c r="AA4" s="465" t="n">
        <v>369</v>
      </c>
      <c r="AB4" s="465" t="n">
        <v>56</v>
      </c>
      <c r="AC4" s="333"/>
      <c r="AD4" s="333"/>
      <c r="AE4" s="467"/>
      <c r="AF4" s="467"/>
      <c r="AG4" s="467"/>
      <c r="AH4" s="468"/>
      <c r="AI4" s="333"/>
      <c r="AJ4" s="469"/>
      <c r="AK4" s="469"/>
      <c r="AL4" s="469"/>
      <c r="AM4" s="469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</row>
    <row r="5" s="2" customFormat="true" ht="12.75" hidden="false" customHeight="false" outlineLevel="0" collapsed="false">
      <c r="A5" s="288" t="n">
        <v>3</v>
      </c>
      <c r="B5" s="59" t="s">
        <v>70</v>
      </c>
      <c r="C5" s="228" t="n">
        <v>23</v>
      </c>
      <c r="D5" s="558" t="n">
        <f aca="false">C26+Z5</f>
        <v>1534</v>
      </c>
      <c r="E5" s="471" t="n">
        <f aca="false">E26+AA5</f>
        <v>873</v>
      </c>
      <c r="F5" s="471" t="n">
        <f aca="false">AB5+F26</f>
        <v>64</v>
      </c>
      <c r="G5" s="472" t="n">
        <f aca="false">E5/D5</f>
        <v>0.56910039113429</v>
      </c>
      <c r="H5" s="228" t="n">
        <v>1990</v>
      </c>
      <c r="I5" s="473" t="n">
        <v>4</v>
      </c>
      <c r="J5" s="333"/>
      <c r="K5" s="289" t="n">
        <v>3</v>
      </c>
      <c r="L5" s="474" t="s">
        <v>190</v>
      </c>
      <c r="M5" s="474"/>
      <c r="N5" s="474"/>
      <c r="O5" s="474"/>
      <c r="P5" s="474"/>
      <c r="Q5" s="474"/>
      <c r="R5" s="474"/>
      <c r="S5" s="475" t="n">
        <v>35</v>
      </c>
      <c r="T5" s="475"/>
      <c r="U5" s="475" t="s">
        <v>235</v>
      </c>
      <c r="V5" s="475"/>
      <c r="W5" s="527" t="n">
        <v>12</v>
      </c>
      <c r="X5" s="527"/>
      <c r="Y5" s="480" t="s">
        <v>17</v>
      </c>
      <c r="Z5" s="465" t="n">
        <v>1463</v>
      </c>
      <c r="AA5" s="465" t="n">
        <v>826</v>
      </c>
      <c r="AB5" s="465" t="n">
        <v>61</v>
      </c>
      <c r="AC5" s="333"/>
      <c r="AD5" s="333"/>
      <c r="AE5" s="467"/>
      <c r="AF5" s="467"/>
      <c r="AG5" s="467"/>
      <c r="AH5" s="468"/>
      <c r="AI5" s="333"/>
      <c r="AJ5" s="469"/>
      <c r="AK5" s="469"/>
      <c r="AL5" s="469"/>
      <c r="AM5" s="469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</row>
    <row r="6" s="2" customFormat="true" ht="15.75" hidden="false" customHeight="false" outlineLevel="0" collapsed="false">
      <c r="A6" s="288" t="n">
        <v>4</v>
      </c>
      <c r="B6" s="559" t="s">
        <v>71</v>
      </c>
      <c r="C6" s="530" t="n">
        <v>7</v>
      </c>
      <c r="D6" s="558" t="n">
        <f aca="false">C27+Z6</f>
        <v>444</v>
      </c>
      <c r="E6" s="471" t="n">
        <f aca="false">E27+AA6</f>
        <v>265</v>
      </c>
      <c r="F6" s="471" t="n">
        <f aca="false">AB6+F27</f>
        <v>23</v>
      </c>
      <c r="G6" s="472" t="n">
        <f aca="false">E6/D6</f>
        <v>0.596846846846847</v>
      </c>
      <c r="H6" s="228" t="n">
        <v>2006</v>
      </c>
      <c r="I6" s="483" t="n">
        <v>1</v>
      </c>
      <c r="J6" s="333"/>
      <c r="K6" s="289" t="n">
        <v>4</v>
      </c>
      <c r="L6" s="474" t="s">
        <v>29</v>
      </c>
      <c r="M6" s="474"/>
      <c r="N6" s="474"/>
      <c r="O6" s="474"/>
      <c r="P6" s="474"/>
      <c r="Q6" s="474"/>
      <c r="R6" s="474"/>
      <c r="S6" s="475" t="n">
        <v>15</v>
      </c>
      <c r="T6" s="475"/>
      <c r="U6" s="475" t="s">
        <v>235</v>
      </c>
      <c r="V6" s="475"/>
      <c r="W6" s="527" t="n">
        <v>14</v>
      </c>
      <c r="X6" s="527"/>
      <c r="Y6" s="317" t="s">
        <v>233</v>
      </c>
      <c r="Z6" s="465" t="n">
        <v>358</v>
      </c>
      <c r="AA6" s="465" t="n">
        <v>218</v>
      </c>
      <c r="AB6" s="465" t="n">
        <v>20</v>
      </c>
      <c r="AC6" s="333"/>
      <c r="AD6" s="333"/>
      <c r="AE6" s="467"/>
      <c r="AF6" s="467"/>
      <c r="AG6" s="467"/>
      <c r="AH6" s="468"/>
      <c r="AI6" s="333"/>
      <c r="AJ6" s="469"/>
      <c r="AK6" s="469"/>
      <c r="AL6" s="469"/>
      <c r="AM6" s="469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</row>
    <row r="7" s="2" customFormat="true" ht="13.5" hidden="false" customHeight="false" outlineLevel="0" collapsed="false">
      <c r="A7" s="288" t="n">
        <v>5</v>
      </c>
      <c r="B7" s="210" t="s">
        <v>72</v>
      </c>
      <c r="C7" s="228" t="n">
        <v>19</v>
      </c>
      <c r="D7" s="558" t="n">
        <f aca="false">C28+Z7</f>
        <v>1252</v>
      </c>
      <c r="E7" s="471" t="n">
        <f aca="false">E28+AA7</f>
        <v>752</v>
      </c>
      <c r="F7" s="471" t="n">
        <f aca="false">AB7+F28</f>
        <v>64</v>
      </c>
      <c r="G7" s="472" t="n">
        <f aca="false">E7/D7</f>
        <v>0.600638977635783</v>
      </c>
      <c r="H7" s="228" t="n">
        <v>1994</v>
      </c>
      <c r="I7" s="473" t="n">
        <v>1</v>
      </c>
      <c r="J7" s="333"/>
      <c r="K7" s="484" t="n">
        <v>5</v>
      </c>
      <c r="L7" s="485" t="s">
        <v>100</v>
      </c>
      <c r="M7" s="485"/>
      <c r="N7" s="485"/>
      <c r="O7" s="485"/>
      <c r="P7" s="485"/>
      <c r="Q7" s="485"/>
      <c r="R7" s="485"/>
      <c r="S7" s="486" t="n">
        <v>26</v>
      </c>
      <c r="T7" s="486"/>
      <c r="U7" s="486" t="s">
        <v>235</v>
      </c>
      <c r="V7" s="486"/>
      <c r="W7" s="531" t="n">
        <v>19</v>
      </c>
      <c r="X7" s="531"/>
      <c r="Y7" s="330" t="s">
        <v>233</v>
      </c>
      <c r="Z7" s="465" t="n">
        <v>1176</v>
      </c>
      <c r="AA7" s="465" t="n">
        <v>702</v>
      </c>
      <c r="AB7" s="465" t="n">
        <v>63</v>
      </c>
      <c r="AC7" s="333"/>
      <c r="AD7" s="333"/>
      <c r="AE7" s="467"/>
      <c r="AF7" s="467"/>
      <c r="AG7" s="467"/>
      <c r="AH7" s="468"/>
      <c r="AI7" s="333"/>
      <c r="AJ7" s="469"/>
      <c r="AK7" s="469"/>
      <c r="AL7" s="469"/>
      <c r="AM7" s="469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</row>
    <row r="8" s="2" customFormat="true" ht="12.75" hidden="false" customHeight="false" outlineLevel="0" collapsed="false">
      <c r="A8" s="288" t="n">
        <v>6</v>
      </c>
      <c r="B8" s="59" t="s">
        <v>73</v>
      </c>
      <c r="C8" s="228" t="n">
        <v>24</v>
      </c>
      <c r="D8" s="558" t="n">
        <f aca="false">C29+Z8</f>
        <v>1629</v>
      </c>
      <c r="E8" s="471" t="n">
        <f aca="false">E29+AA8</f>
        <v>924</v>
      </c>
      <c r="F8" s="471" t="n">
        <f aca="false">AB8+F29</f>
        <v>35</v>
      </c>
      <c r="G8" s="472" t="n">
        <f aca="false">E8/D8</f>
        <v>0.567219152854512</v>
      </c>
      <c r="H8" s="228" t="n">
        <v>1989</v>
      </c>
      <c r="I8" s="473" t="n">
        <v>4</v>
      </c>
      <c r="J8" s="333"/>
      <c r="K8" s="315" t="n">
        <v>6</v>
      </c>
      <c r="L8" s="461" t="s">
        <v>54</v>
      </c>
      <c r="M8" s="461"/>
      <c r="N8" s="461"/>
      <c r="O8" s="461"/>
      <c r="P8" s="461"/>
      <c r="Q8" s="461"/>
      <c r="R8" s="461"/>
      <c r="S8" s="462" t="n">
        <v>15</v>
      </c>
      <c r="T8" s="462"/>
      <c r="U8" s="462" t="s">
        <v>235</v>
      </c>
      <c r="V8" s="462"/>
      <c r="W8" s="525" t="n">
        <v>14</v>
      </c>
      <c r="X8" s="525"/>
      <c r="Y8" s="313" t="s">
        <v>232</v>
      </c>
      <c r="Z8" s="465" t="n">
        <v>1582</v>
      </c>
      <c r="AA8" s="465" t="n">
        <v>908</v>
      </c>
      <c r="AB8" s="465" t="n">
        <v>35</v>
      </c>
      <c r="AC8" s="333"/>
      <c r="AD8" s="333"/>
      <c r="AE8" s="467"/>
      <c r="AF8" s="467"/>
      <c r="AG8" s="467"/>
      <c r="AH8" s="468"/>
      <c r="AI8" s="333"/>
      <c r="AJ8" s="469"/>
      <c r="AK8" s="469"/>
      <c r="AL8" s="469"/>
      <c r="AM8" s="469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</row>
    <row r="9" s="2" customFormat="true" ht="12.75" hidden="false" customHeight="false" outlineLevel="0" collapsed="false">
      <c r="A9" s="288" t="n">
        <v>7</v>
      </c>
      <c r="B9" s="59" t="s">
        <v>74</v>
      </c>
      <c r="C9" s="228" t="n">
        <v>27</v>
      </c>
      <c r="D9" s="558" t="n">
        <f aca="false">C30+Z9</f>
        <v>1620</v>
      </c>
      <c r="E9" s="471" t="n">
        <f aca="false">E30+AA9</f>
        <v>950</v>
      </c>
      <c r="F9" s="471" t="n">
        <f aca="false">AB9+F30</f>
        <v>110</v>
      </c>
      <c r="G9" s="560" t="n">
        <f aca="false">E9/D9</f>
        <v>0.58641975308642</v>
      </c>
      <c r="H9" s="228" t="n">
        <v>1986</v>
      </c>
      <c r="I9" s="473" t="n">
        <v>3</v>
      </c>
      <c r="J9" s="333"/>
      <c r="K9" s="289" t="n">
        <v>7</v>
      </c>
      <c r="L9" s="474" t="s">
        <v>87</v>
      </c>
      <c r="M9" s="474"/>
      <c r="N9" s="474"/>
      <c r="O9" s="474"/>
      <c r="P9" s="474"/>
      <c r="Q9" s="474"/>
      <c r="R9" s="474"/>
      <c r="S9" s="475" t="n">
        <v>5</v>
      </c>
      <c r="T9" s="475"/>
      <c r="U9" s="476" t="s">
        <v>231</v>
      </c>
      <c r="V9" s="476"/>
      <c r="W9" s="527" t="n">
        <v>10</v>
      </c>
      <c r="X9" s="527"/>
      <c r="Y9" s="317" t="s">
        <v>17</v>
      </c>
      <c r="Z9" s="465" t="n">
        <v>1557</v>
      </c>
      <c r="AA9" s="465" t="n">
        <v>914</v>
      </c>
      <c r="AB9" s="465" t="n">
        <v>109</v>
      </c>
      <c r="AC9" s="333"/>
      <c r="AD9" s="333"/>
      <c r="AE9" s="467"/>
      <c r="AF9" s="467"/>
      <c r="AG9" s="467"/>
      <c r="AH9" s="468"/>
      <c r="AI9" s="333"/>
      <c r="AJ9" s="469"/>
      <c r="AK9" s="469"/>
      <c r="AL9" s="469"/>
      <c r="AM9" s="469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</row>
    <row r="10" s="2" customFormat="true" ht="12.75" hidden="false" customHeight="false" outlineLevel="0" collapsed="false">
      <c r="A10" s="288" t="n">
        <v>8</v>
      </c>
      <c r="B10" s="59" t="s">
        <v>75</v>
      </c>
      <c r="C10" s="228" t="n">
        <v>10</v>
      </c>
      <c r="D10" s="558" t="n">
        <f aca="false">C31+Z10</f>
        <v>744</v>
      </c>
      <c r="E10" s="471" t="n">
        <f aca="false">E31+AA10</f>
        <v>410</v>
      </c>
      <c r="F10" s="471" t="n">
        <f aca="false">AB10+F31</f>
        <v>32</v>
      </c>
      <c r="G10" s="472" t="n">
        <f aca="false">E10/D10</f>
        <v>0.551075268817204</v>
      </c>
      <c r="H10" s="228" t="n">
        <v>2003</v>
      </c>
      <c r="I10" s="473" t="n">
        <v>1</v>
      </c>
      <c r="J10" s="333"/>
      <c r="K10" s="289" t="n">
        <v>8</v>
      </c>
      <c r="L10" s="474" t="s">
        <v>33</v>
      </c>
      <c r="M10" s="474"/>
      <c r="N10" s="474"/>
      <c r="O10" s="474"/>
      <c r="P10" s="474"/>
      <c r="Q10" s="474"/>
      <c r="R10" s="474"/>
      <c r="S10" s="475" t="n">
        <v>23</v>
      </c>
      <c r="T10" s="475"/>
      <c r="U10" s="475" t="s">
        <v>235</v>
      </c>
      <c r="V10" s="475"/>
      <c r="W10" s="527" t="n">
        <v>17</v>
      </c>
      <c r="X10" s="527"/>
      <c r="Y10" s="317" t="s">
        <v>232</v>
      </c>
      <c r="Z10" s="465" t="n">
        <v>670</v>
      </c>
      <c r="AA10" s="465" t="n">
        <v>369</v>
      </c>
      <c r="AB10" s="465" t="n">
        <v>25</v>
      </c>
      <c r="AC10" s="333"/>
      <c r="AD10" s="333"/>
      <c r="AE10" s="467"/>
      <c r="AF10" s="467"/>
      <c r="AG10" s="467"/>
      <c r="AH10" s="468"/>
      <c r="AI10" s="333"/>
      <c r="AJ10" s="469"/>
      <c r="AK10" s="469"/>
      <c r="AL10" s="469"/>
      <c r="AM10" s="469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</row>
    <row r="11" s="2" customFormat="true" ht="12.75" hidden="false" customHeight="false" outlineLevel="0" collapsed="false">
      <c r="A11" s="288" t="n">
        <v>9</v>
      </c>
      <c r="B11" s="59" t="s">
        <v>77</v>
      </c>
      <c r="C11" s="228" t="n">
        <v>5</v>
      </c>
      <c r="D11" s="558" t="n">
        <f aca="false">C32+Z11</f>
        <v>268</v>
      </c>
      <c r="E11" s="471" t="n">
        <f aca="false">E32+AA11</f>
        <v>139</v>
      </c>
      <c r="F11" s="471" t="n">
        <f aca="false">AB11+F32</f>
        <v>4</v>
      </c>
      <c r="G11" s="472" t="n">
        <f aca="false">E11/D11</f>
        <v>0.51865671641791</v>
      </c>
      <c r="H11" s="228" t="n">
        <v>2008</v>
      </c>
      <c r="I11" s="473" t="n">
        <v>0</v>
      </c>
      <c r="J11" s="333"/>
      <c r="K11" s="289" t="n">
        <v>9</v>
      </c>
      <c r="L11" s="474" t="s">
        <v>40</v>
      </c>
      <c r="M11" s="474"/>
      <c r="N11" s="474"/>
      <c r="O11" s="474"/>
      <c r="P11" s="474"/>
      <c r="Q11" s="474"/>
      <c r="R11" s="474"/>
      <c r="S11" s="475" t="n">
        <v>42</v>
      </c>
      <c r="T11" s="475"/>
      <c r="U11" s="475" t="s">
        <v>235</v>
      </c>
      <c r="V11" s="475"/>
      <c r="W11" s="527" t="n">
        <v>34</v>
      </c>
      <c r="X11" s="527"/>
      <c r="Y11" s="317" t="s">
        <v>233</v>
      </c>
      <c r="Z11" s="465" t="n">
        <v>217</v>
      </c>
      <c r="AA11" s="465" t="n">
        <v>112</v>
      </c>
      <c r="AB11" s="465" t="n">
        <v>4</v>
      </c>
      <c r="AC11" s="333"/>
      <c r="AD11" s="333"/>
      <c r="AE11" s="467"/>
      <c r="AF11" s="467"/>
      <c r="AG11" s="467"/>
      <c r="AH11" s="468"/>
      <c r="AI11" s="333"/>
      <c r="AJ11" s="469"/>
      <c r="AK11" s="469"/>
      <c r="AL11" s="469"/>
      <c r="AM11" s="469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</row>
    <row r="12" s="2" customFormat="true" ht="12.75" hidden="false" customHeight="false" outlineLevel="0" collapsed="false">
      <c r="A12" s="288" t="n">
        <v>10</v>
      </c>
      <c r="B12" s="59" t="s">
        <v>78</v>
      </c>
      <c r="C12" s="228" t="n">
        <v>3</v>
      </c>
      <c r="D12" s="558" t="n">
        <f aca="false">C33+Z12</f>
        <v>155</v>
      </c>
      <c r="E12" s="471" t="n">
        <f aca="false">E33+AA12</f>
        <v>80</v>
      </c>
      <c r="F12" s="471" t="n">
        <f aca="false">AB12+F33</f>
        <v>2</v>
      </c>
      <c r="G12" s="472" t="n">
        <f aca="false">E12/D12</f>
        <v>0.516129032258065</v>
      </c>
      <c r="H12" s="228" t="n">
        <v>2010</v>
      </c>
      <c r="I12" s="473" t="n">
        <v>0</v>
      </c>
      <c r="J12" s="333"/>
      <c r="K12" s="289" t="n">
        <v>10</v>
      </c>
      <c r="L12" s="474" t="s">
        <v>115</v>
      </c>
      <c r="M12" s="474"/>
      <c r="N12" s="474"/>
      <c r="O12" s="474"/>
      <c r="P12" s="474"/>
      <c r="Q12" s="474"/>
      <c r="R12" s="474"/>
      <c r="S12" s="475" t="n">
        <v>26</v>
      </c>
      <c r="T12" s="475"/>
      <c r="U12" s="475" t="s">
        <v>235</v>
      </c>
      <c r="V12" s="475"/>
      <c r="W12" s="527" t="n">
        <v>22</v>
      </c>
      <c r="X12" s="527"/>
      <c r="Y12" s="480" t="s">
        <v>22</v>
      </c>
      <c r="Z12" s="465" t="n">
        <v>88</v>
      </c>
      <c r="AA12" s="465" t="n">
        <v>40</v>
      </c>
      <c r="AB12" s="465" t="n">
        <v>1</v>
      </c>
      <c r="AC12" s="333"/>
      <c r="AD12" s="333"/>
      <c r="AE12" s="467"/>
      <c r="AF12" s="467"/>
      <c r="AG12" s="467"/>
      <c r="AH12" s="468"/>
      <c r="AI12" s="333"/>
      <c r="AJ12" s="469"/>
      <c r="AK12" s="469"/>
      <c r="AL12" s="469"/>
      <c r="AM12" s="469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</row>
    <row r="13" s="2" customFormat="true" ht="13.5" hidden="false" customHeight="false" outlineLevel="0" collapsed="false">
      <c r="A13" s="288" t="n">
        <v>11</v>
      </c>
      <c r="B13" s="59" t="s">
        <v>80</v>
      </c>
      <c r="C13" s="228" t="n">
        <v>36</v>
      </c>
      <c r="D13" s="558" t="n">
        <f aca="false">C34+Z13</f>
        <v>1773</v>
      </c>
      <c r="E13" s="471" t="n">
        <f aca="false">E34+AA13</f>
        <v>873</v>
      </c>
      <c r="F13" s="471" t="n">
        <f aca="false">AB13+F34</f>
        <v>17</v>
      </c>
      <c r="G13" s="561" t="n">
        <f aca="false">(E13/D13)</f>
        <v>0.49238578680203</v>
      </c>
      <c r="H13" s="228" t="n">
        <v>1977</v>
      </c>
      <c r="I13" s="473" t="n">
        <v>3</v>
      </c>
      <c r="J13" s="333"/>
      <c r="K13" s="484" t="n">
        <v>11</v>
      </c>
      <c r="L13" s="485" t="s">
        <v>76</v>
      </c>
      <c r="M13" s="485"/>
      <c r="N13" s="485"/>
      <c r="O13" s="485"/>
      <c r="P13" s="485"/>
      <c r="Q13" s="485"/>
      <c r="R13" s="485"/>
      <c r="S13" s="486" t="n">
        <v>10</v>
      </c>
      <c r="T13" s="486"/>
      <c r="U13" s="487" t="s">
        <v>231</v>
      </c>
      <c r="V13" s="487"/>
      <c r="W13" s="531" t="n">
        <v>16</v>
      </c>
      <c r="X13" s="531"/>
      <c r="Y13" s="330" t="s">
        <v>17</v>
      </c>
      <c r="Z13" s="465" t="n">
        <v>1758</v>
      </c>
      <c r="AA13" s="465" t="n">
        <v>868</v>
      </c>
      <c r="AB13" s="465" t="n">
        <v>17</v>
      </c>
      <c r="AC13" s="333"/>
      <c r="AD13" s="333"/>
      <c r="AE13" s="467"/>
      <c r="AF13" s="467"/>
      <c r="AG13" s="467"/>
      <c r="AH13" s="468"/>
      <c r="AI13" s="333"/>
      <c r="AJ13" s="469"/>
      <c r="AK13" s="469"/>
      <c r="AL13" s="469"/>
      <c r="AM13" s="469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</row>
    <row r="14" s="2" customFormat="true" ht="12.75" hidden="false" customHeight="false" outlineLevel="0" collapsed="false">
      <c r="A14" s="288" t="n">
        <v>12</v>
      </c>
      <c r="B14" s="59" t="s">
        <v>81</v>
      </c>
      <c r="C14" s="228" t="n">
        <v>7</v>
      </c>
      <c r="D14" s="558" t="n">
        <f aca="false">C35+Z14</f>
        <v>269</v>
      </c>
      <c r="E14" s="471" t="n">
        <f aca="false">E35+AA14</f>
        <v>116</v>
      </c>
      <c r="F14" s="471" t="n">
        <f aca="false">AB14+F35</f>
        <v>0</v>
      </c>
      <c r="G14" s="472" t="n">
        <f aca="false">E14/D14</f>
        <v>0.431226765799257</v>
      </c>
      <c r="H14" s="228" t="n">
        <v>2006</v>
      </c>
      <c r="I14" s="473" t="n">
        <v>0</v>
      </c>
      <c r="J14" s="333"/>
      <c r="K14" s="562" t="n">
        <v>12</v>
      </c>
      <c r="L14" s="563" t="s">
        <v>0</v>
      </c>
      <c r="M14" s="563"/>
      <c r="N14" s="563"/>
      <c r="O14" s="563"/>
      <c r="P14" s="563"/>
      <c r="Q14" s="563"/>
      <c r="R14" s="563"/>
      <c r="S14" s="564" t="n">
        <v>21</v>
      </c>
      <c r="T14" s="564"/>
      <c r="U14" s="564" t="s">
        <v>235</v>
      </c>
      <c r="V14" s="564"/>
      <c r="W14" s="565" t="n">
        <v>15</v>
      </c>
      <c r="X14" s="565"/>
      <c r="Y14" s="566" t="s">
        <v>233</v>
      </c>
      <c r="Z14" s="465" t="n">
        <v>225</v>
      </c>
      <c r="AA14" s="465" t="n">
        <v>99</v>
      </c>
      <c r="AB14" s="465" t="n">
        <v>0</v>
      </c>
      <c r="AC14" s="333"/>
      <c r="AD14" s="333"/>
      <c r="AE14" s="467"/>
      <c r="AF14" s="467"/>
      <c r="AG14" s="467"/>
      <c r="AH14" s="468"/>
      <c r="AI14" s="333"/>
      <c r="AJ14" s="469"/>
      <c r="AK14" s="469"/>
      <c r="AL14" s="469"/>
      <c r="AM14" s="469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</row>
    <row r="15" s="2" customFormat="true" ht="12.75" hidden="false" customHeight="false" outlineLevel="0" collapsed="false">
      <c r="A15" s="288" t="n">
        <v>13</v>
      </c>
      <c r="B15" s="59" t="s">
        <v>82</v>
      </c>
      <c r="C15" s="228" t="n">
        <v>20</v>
      </c>
      <c r="D15" s="558" t="n">
        <f aca="false">C36+Z15</f>
        <v>893</v>
      </c>
      <c r="E15" s="471" t="n">
        <f aca="false">E36+AA15</f>
        <v>392</v>
      </c>
      <c r="F15" s="471" t="n">
        <f aca="false">AB15+F36</f>
        <v>2</v>
      </c>
      <c r="G15" s="472" t="n">
        <f aca="false">E15/D15</f>
        <v>0.438969764837626</v>
      </c>
      <c r="H15" s="228" t="n">
        <v>1993</v>
      </c>
      <c r="I15" s="473" t="n">
        <v>0</v>
      </c>
      <c r="J15" s="333"/>
      <c r="K15" s="567" t="n">
        <v>13</v>
      </c>
      <c r="L15" s="568" t="s">
        <v>160</v>
      </c>
      <c r="M15" s="568"/>
      <c r="N15" s="568"/>
      <c r="O15" s="568"/>
      <c r="P15" s="568"/>
      <c r="Q15" s="568"/>
      <c r="R15" s="568"/>
      <c r="S15" s="569" t="n">
        <v>24</v>
      </c>
      <c r="T15" s="569"/>
      <c r="U15" s="569" t="s">
        <v>235</v>
      </c>
      <c r="V15" s="569"/>
      <c r="W15" s="570" t="n">
        <v>15</v>
      </c>
      <c r="X15" s="570"/>
      <c r="Y15" s="571" t="s">
        <v>233</v>
      </c>
      <c r="Z15" s="465" t="n">
        <v>849</v>
      </c>
      <c r="AA15" s="465" t="n">
        <v>362</v>
      </c>
      <c r="AB15" s="465" t="n">
        <v>2</v>
      </c>
      <c r="AC15" s="333"/>
      <c r="AD15" s="333"/>
      <c r="AE15" s="467"/>
      <c r="AF15" s="467"/>
      <c r="AG15" s="467"/>
      <c r="AH15" s="468"/>
      <c r="AI15" s="333"/>
      <c r="AJ15" s="469"/>
      <c r="AK15" s="469"/>
      <c r="AL15" s="469"/>
      <c r="AM15" s="469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</row>
    <row r="16" s="2" customFormat="true" ht="13.5" hidden="false" customHeight="false" outlineLevel="0" collapsed="false">
      <c r="A16" s="572" t="n">
        <v>14</v>
      </c>
      <c r="B16" s="273" t="s">
        <v>242</v>
      </c>
      <c r="C16" s="573" t="n">
        <v>1</v>
      </c>
      <c r="D16" s="240" t="n">
        <f aca="false">C37+Z16</f>
        <v>79</v>
      </c>
      <c r="E16" s="241" t="n">
        <f aca="false">E37+AA16</f>
        <v>49</v>
      </c>
      <c r="F16" s="241" t="n">
        <f aca="false">AB16+F37</f>
        <v>5</v>
      </c>
      <c r="G16" s="574" t="n">
        <f aca="false">(E16/D16)</f>
        <v>0.620253164556962</v>
      </c>
      <c r="H16" s="177" t="n">
        <v>2012</v>
      </c>
      <c r="I16" s="500" t="n">
        <v>0</v>
      </c>
      <c r="J16" s="333"/>
      <c r="K16" s="567" t="n">
        <v>14</v>
      </c>
      <c r="L16" s="568" t="s">
        <v>190</v>
      </c>
      <c r="M16" s="568"/>
      <c r="N16" s="568"/>
      <c r="O16" s="568"/>
      <c r="P16" s="568"/>
      <c r="Q16" s="568"/>
      <c r="R16" s="568"/>
      <c r="S16" s="569" t="n">
        <v>16</v>
      </c>
      <c r="T16" s="569"/>
      <c r="U16" s="569" t="s">
        <v>235</v>
      </c>
      <c r="V16" s="569"/>
      <c r="W16" s="570" t="n">
        <v>13</v>
      </c>
      <c r="X16" s="570"/>
      <c r="Y16" s="571" t="s">
        <v>232</v>
      </c>
      <c r="Z16" s="465" t="n">
        <f aca="false">SUM(Y37,BA16)</f>
        <v>1</v>
      </c>
      <c r="AA16" s="465" t="n">
        <f aca="false">SUM(BB16+AA37)</f>
        <v>0</v>
      </c>
      <c r="AB16" s="465" t="n">
        <f aca="false">SUM(BC16+AB37)</f>
        <v>0</v>
      </c>
      <c r="AC16" s="333"/>
      <c r="AD16" s="493"/>
      <c r="AE16" s="467"/>
      <c r="AF16" s="467"/>
      <c r="AG16" s="467"/>
      <c r="AH16" s="468"/>
      <c r="AI16" s="333"/>
      <c r="AJ16" s="469"/>
      <c r="AK16" s="469"/>
      <c r="AL16" s="469"/>
      <c r="AM16" s="469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</row>
    <row r="17" s="2" customFormat="true" ht="13.5" hidden="false" customHeight="false" outlineLevel="0" collapsed="false">
      <c r="A17" s="496"/>
      <c r="B17" s="495"/>
      <c r="C17" s="575" t="n">
        <f aca="false">AVERAGE(C3:C16)</f>
        <v>14.1428571428571</v>
      </c>
      <c r="D17" s="576" t="n">
        <f aca="false">SUM(D3:D16)</f>
        <v>11768</v>
      </c>
      <c r="E17" s="576" t="n">
        <f aca="false">SUM(E3:E16)</f>
        <v>6548</v>
      </c>
      <c r="F17" s="576" t="n">
        <f aca="false">SUM(F3:F16)</f>
        <v>466</v>
      </c>
      <c r="G17" s="577" t="n">
        <f aca="false">(E17/D17)</f>
        <v>0.556424201223657</v>
      </c>
      <c r="H17" s="333"/>
      <c r="I17" s="544" t="n">
        <f aca="false">SUM(I3:I16)</f>
        <v>19</v>
      </c>
      <c r="J17" s="333"/>
      <c r="K17" s="567" t="n">
        <v>15</v>
      </c>
      <c r="L17" s="568" t="s">
        <v>100</v>
      </c>
      <c r="M17" s="568"/>
      <c r="N17" s="568"/>
      <c r="O17" s="568"/>
      <c r="P17" s="568"/>
      <c r="Q17" s="568"/>
      <c r="R17" s="568"/>
      <c r="S17" s="569" t="n">
        <v>21</v>
      </c>
      <c r="T17" s="569"/>
      <c r="U17" s="569" t="s">
        <v>235</v>
      </c>
      <c r="V17" s="569"/>
      <c r="W17" s="570" t="n">
        <v>20</v>
      </c>
      <c r="X17" s="570"/>
      <c r="Y17" s="571" t="s">
        <v>232</v>
      </c>
      <c r="Z17" s="578"/>
      <c r="AA17" s="578"/>
      <c r="AB17" s="578"/>
      <c r="AC17" s="333"/>
      <c r="AD17" s="333"/>
      <c r="AE17" s="495"/>
      <c r="AF17" s="495"/>
      <c r="AG17" s="496"/>
      <c r="AH17" s="468"/>
      <c r="AI17" s="333"/>
      <c r="AJ17" s="469"/>
      <c r="AK17" s="469"/>
      <c r="AL17" s="469"/>
      <c r="AM17" s="469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</row>
    <row r="18" customFormat="false" ht="13.5" hidden="false" customHeight="false" outlineLevel="0" collapsed="false">
      <c r="A18" s="503"/>
      <c r="B18" s="439"/>
      <c r="C18" s="115"/>
      <c r="D18" s="115"/>
      <c r="E18" s="115"/>
      <c r="F18" s="115"/>
      <c r="G18" s="115"/>
      <c r="H18" s="115"/>
      <c r="I18" s="115" t="s">
        <v>240</v>
      </c>
      <c r="J18" s="115"/>
      <c r="K18" s="579" t="n">
        <v>16</v>
      </c>
      <c r="L18" s="580" t="s">
        <v>29</v>
      </c>
      <c r="M18" s="580"/>
      <c r="N18" s="580"/>
      <c r="O18" s="580"/>
      <c r="P18" s="580"/>
      <c r="Q18" s="580"/>
      <c r="R18" s="580"/>
      <c r="S18" s="581" t="n">
        <v>15</v>
      </c>
      <c r="T18" s="581"/>
      <c r="U18" s="582" t="s">
        <v>231</v>
      </c>
      <c r="V18" s="582"/>
      <c r="W18" s="583" t="n">
        <v>16</v>
      </c>
      <c r="X18" s="583"/>
      <c r="Y18" s="584" t="s">
        <v>22</v>
      </c>
      <c r="Z18" s="523"/>
      <c r="AA18" s="523"/>
      <c r="AB18" s="523"/>
      <c r="AC18" s="115"/>
      <c r="AD18" s="115"/>
      <c r="AE18" s="456"/>
      <c r="AF18" s="456"/>
      <c r="AG18" s="456"/>
      <c r="AH18" s="456"/>
      <c r="AI18" s="456"/>
      <c r="AJ18" s="456"/>
      <c r="AK18" s="456"/>
      <c r="AL18" s="456"/>
      <c r="AM18" s="456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</row>
    <row r="19" customFormat="false" ht="13.5" hidden="false" customHeight="false" outlineLevel="0" collapsed="false">
      <c r="A19" s="503"/>
      <c r="B19" s="439"/>
      <c r="C19" s="549"/>
      <c r="D19" s="503"/>
      <c r="E19" s="503"/>
      <c r="F19" s="503"/>
      <c r="G19" s="550"/>
      <c r="H19" s="115"/>
      <c r="I19" s="115"/>
      <c r="J19" s="115"/>
      <c r="K19" s="501"/>
      <c r="L19" s="504"/>
      <c r="M19" s="504"/>
      <c r="N19" s="504"/>
      <c r="O19" s="504"/>
      <c r="P19" s="504"/>
      <c r="Q19" s="504"/>
      <c r="R19" s="504"/>
      <c r="S19" s="505" t="n">
        <f aca="false">SUM(S3:T18)</f>
        <v>342</v>
      </c>
      <c r="T19" s="505"/>
      <c r="U19" s="506" t="s">
        <v>243</v>
      </c>
      <c r="V19" s="506"/>
      <c r="W19" s="507" t="n">
        <f aca="false">SUM(W3:X18)</f>
        <v>270</v>
      </c>
      <c r="X19" s="507"/>
      <c r="Y19" s="523"/>
      <c r="Z19" s="115"/>
      <c r="AA19" s="115"/>
      <c r="AB19" s="115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501"/>
      <c r="L20" s="504"/>
      <c r="M20" s="504"/>
      <c r="N20" s="504"/>
      <c r="O20" s="504"/>
      <c r="P20" s="504"/>
      <c r="Q20" s="504"/>
      <c r="R20" s="504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2.75" hidden="false" customHeight="true" outlineLevel="0" collapsed="false">
      <c r="A21" s="508" t="n">
        <v>3</v>
      </c>
      <c r="B21" s="439"/>
      <c r="C21" s="6" t="n">
        <v>2012</v>
      </c>
      <c r="D21" s="6"/>
      <c r="E21" s="6"/>
      <c r="F21" s="6"/>
      <c r="G21" s="6"/>
      <c r="H21" s="282" t="s">
        <v>1</v>
      </c>
      <c r="I21" s="282"/>
      <c r="J21" s="282"/>
      <c r="K21" s="282"/>
      <c r="L21" s="282" t="s">
        <v>2</v>
      </c>
      <c r="M21" s="282"/>
      <c r="N21" s="282"/>
      <c r="O21" s="282"/>
      <c r="P21" s="282" t="s">
        <v>3</v>
      </c>
      <c r="Q21" s="282"/>
      <c r="R21" s="282"/>
      <c r="S21" s="282"/>
      <c r="T21" s="282" t="s">
        <v>4</v>
      </c>
      <c r="U21" s="282"/>
      <c r="V21" s="282"/>
      <c r="W21" s="282"/>
      <c r="X21" s="282" t="s">
        <v>5</v>
      </c>
      <c r="Y21" s="282"/>
      <c r="Z21" s="282"/>
      <c r="AA21" s="282"/>
      <c r="AB21" s="9"/>
      <c r="AC21" s="282" t="s">
        <v>6</v>
      </c>
      <c r="AD21" s="282"/>
      <c r="AE21" s="282"/>
      <c r="AF21" s="282"/>
      <c r="AG21" s="282" t="s">
        <v>7</v>
      </c>
      <c r="AH21" s="282"/>
      <c r="AI21" s="282"/>
      <c r="AJ21" s="282"/>
      <c r="AK21" s="282" t="s">
        <v>8</v>
      </c>
      <c r="AL21" s="282"/>
      <c r="AM21" s="282"/>
      <c r="AN21" s="282"/>
      <c r="AO21" s="282" t="s">
        <v>9</v>
      </c>
      <c r="AP21" s="282"/>
      <c r="AQ21" s="282"/>
      <c r="AR21" s="282"/>
      <c r="AS21" s="282" t="s">
        <v>10</v>
      </c>
      <c r="AT21" s="282"/>
      <c r="AU21" s="282"/>
      <c r="AV21" s="282"/>
      <c r="AW21" s="282" t="s">
        <v>11</v>
      </c>
      <c r="AX21" s="282"/>
      <c r="AY21" s="282"/>
      <c r="AZ21" s="282"/>
      <c r="BA21" s="9"/>
      <c r="BB21" s="282" t="s">
        <v>12</v>
      </c>
      <c r="BC21" s="282"/>
      <c r="BD21" s="282"/>
      <c r="BE21" s="282"/>
      <c r="BF21" s="6" t="s">
        <v>13</v>
      </c>
      <c r="BG21" s="6"/>
      <c r="BH21" s="6"/>
      <c r="BI21" s="6"/>
      <c r="BJ21" s="6" t="s">
        <v>14</v>
      </c>
      <c r="BK21" s="6"/>
      <c r="BL21" s="6"/>
      <c r="BM21" s="6"/>
      <c r="BN21" s="6" t="s">
        <v>15</v>
      </c>
      <c r="BO21" s="6"/>
      <c r="BP21" s="6"/>
      <c r="BQ21" s="6"/>
      <c r="BR21" s="6" t="s">
        <v>16</v>
      </c>
      <c r="BS21" s="6"/>
      <c r="BT21" s="6"/>
      <c r="BU21" s="6"/>
    </row>
    <row r="22" customFormat="false" ht="12.75" hidden="false" customHeight="true" outlineLevel="0" collapsed="false">
      <c r="A22" s="508"/>
      <c r="B22" s="439"/>
      <c r="C22" s="14"/>
      <c r="D22" s="14"/>
      <c r="E22" s="14"/>
      <c r="F22" s="14"/>
      <c r="G22" s="14"/>
      <c r="H22" s="7" t="s">
        <v>22</v>
      </c>
      <c r="I22" s="7"/>
      <c r="J22" s="7"/>
      <c r="K22" s="7"/>
      <c r="L22" s="8" t="s">
        <v>18</v>
      </c>
      <c r="M22" s="8"/>
      <c r="N22" s="8"/>
      <c r="O22" s="8"/>
      <c r="P22" s="7" t="s">
        <v>17</v>
      </c>
      <c r="Q22" s="7"/>
      <c r="R22" s="7"/>
      <c r="S22" s="7"/>
      <c r="T22" s="8" t="s">
        <v>19</v>
      </c>
      <c r="U22" s="8"/>
      <c r="V22" s="8"/>
      <c r="W22" s="8"/>
      <c r="X22" s="7" t="s">
        <v>20</v>
      </c>
      <c r="Y22" s="7"/>
      <c r="Z22" s="7"/>
      <c r="AA22" s="7"/>
      <c r="AB22" s="9"/>
      <c r="AC22" s="8" t="s">
        <v>21</v>
      </c>
      <c r="AD22" s="8"/>
      <c r="AE22" s="8"/>
      <c r="AF22" s="8"/>
      <c r="AG22" s="7" t="s">
        <v>17</v>
      </c>
      <c r="AH22" s="7"/>
      <c r="AI22" s="7"/>
      <c r="AJ22" s="7"/>
      <c r="AK22" s="8" t="s">
        <v>18</v>
      </c>
      <c r="AL22" s="8"/>
      <c r="AM22" s="8"/>
      <c r="AN22" s="8"/>
      <c r="AO22" s="7" t="s">
        <v>19</v>
      </c>
      <c r="AP22" s="7"/>
      <c r="AQ22" s="7"/>
      <c r="AR22" s="7"/>
      <c r="AS22" s="8" t="s">
        <v>22</v>
      </c>
      <c r="AT22" s="8"/>
      <c r="AU22" s="8"/>
      <c r="AV22" s="8"/>
      <c r="AW22" s="7" t="s">
        <v>17</v>
      </c>
      <c r="AX22" s="7"/>
      <c r="AY22" s="7"/>
      <c r="AZ22" s="7"/>
      <c r="BA22" s="9"/>
      <c r="BB22" s="8" t="s">
        <v>19</v>
      </c>
      <c r="BC22" s="8"/>
      <c r="BD22" s="8"/>
      <c r="BE22" s="8"/>
      <c r="BF22" s="10" t="s">
        <v>20</v>
      </c>
      <c r="BG22" s="10"/>
      <c r="BH22" s="10"/>
      <c r="BI22" s="10"/>
      <c r="BJ22" s="11" t="s">
        <v>18</v>
      </c>
      <c r="BK22" s="11"/>
      <c r="BL22" s="11"/>
      <c r="BM22" s="11"/>
      <c r="BN22" s="10" t="s">
        <v>21</v>
      </c>
      <c r="BO22" s="10"/>
      <c r="BP22" s="10"/>
      <c r="BQ22" s="10"/>
      <c r="BR22" s="11" t="s">
        <v>22</v>
      </c>
      <c r="BS22" s="11"/>
      <c r="BT22" s="11"/>
      <c r="BU22" s="11"/>
    </row>
    <row r="23" customFormat="false" ht="13.5" hidden="false" customHeight="true" outlineLevel="0" collapsed="false">
      <c r="A23" s="508"/>
      <c r="B23" s="509" t="s">
        <v>241</v>
      </c>
      <c r="C23" s="446" t="s">
        <v>23</v>
      </c>
      <c r="D23" s="447" t="s">
        <v>24</v>
      </c>
      <c r="E23" s="447" t="s">
        <v>25</v>
      </c>
      <c r="F23" s="447" t="s">
        <v>26</v>
      </c>
      <c r="G23" s="448" t="s">
        <v>27</v>
      </c>
      <c r="H23" s="510" t="s">
        <v>23</v>
      </c>
      <c r="I23" s="510" t="s">
        <v>24</v>
      </c>
      <c r="J23" s="510" t="s">
        <v>25</v>
      </c>
      <c r="K23" s="511" t="s">
        <v>26</v>
      </c>
      <c r="L23" s="510" t="s">
        <v>23</v>
      </c>
      <c r="M23" s="510" t="s">
        <v>24</v>
      </c>
      <c r="N23" s="510" t="s">
        <v>25</v>
      </c>
      <c r="O23" s="512" t="s">
        <v>26</v>
      </c>
      <c r="P23" s="513" t="s">
        <v>23</v>
      </c>
      <c r="Q23" s="510" t="s">
        <v>24</v>
      </c>
      <c r="R23" s="510" t="s">
        <v>25</v>
      </c>
      <c r="S23" s="511" t="s">
        <v>26</v>
      </c>
      <c r="T23" s="510" t="s">
        <v>23</v>
      </c>
      <c r="U23" s="510" t="s">
        <v>24</v>
      </c>
      <c r="V23" s="510" t="s">
        <v>25</v>
      </c>
      <c r="W23" s="511" t="s">
        <v>26</v>
      </c>
      <c r="X23" s="510" t="s">
        <v>23</v>
      </c>
      <c r="Y23" s="510" t="s">
        <v>24</v>
      </c>
      <c r="Z23" s="510" t="s">
        <v>25</v>
      </c>
      <c r="AA23" s="511" t="s">
        <v>26</v>
      </c>
      <c r="AB23" s="41"/>
      <c r="AC23" s="513" t="s">
        <v>23</v>
      </c>
      <c r="AD23" s="510" t="s">
        <v>24</v>
      </c>
      <c r="AE23" s="510" t="s">
        <v>25</v>
      </c>
      <c r="AF23" s="511" t="s">
        <v>26</v>
      </c>
      <c r="AG23" s="510" t="s">
        <v>23</v>
      </c>
      <c r="AH23" s="510" t="s">
        <v>24</v>
      </c>
      <c r="AI23" s="510" t="s">
        <v>25</v>
      </c>
      <c r="AJ23" s="511" t="s">
        <v>26</v>
      </c>
      <c r="AK23" s="510" t="s">
        <v>23</v>
      </c>
      <c r="AL23" s="510" t="s">
        <v>24</v>
      </c>
      <c r="AM23" s="510" t="s">
        <v>25</v>
      </c>
      <c r="AN23" s="511" t="s">
        <v>26</v>
      </c>
      <c r="AO23" s="510" t="s">
        <v>23</v>
      </c>
      <c r="AP23" s="510" t="s">
        <v>24</v>
      </c>
      <c r="AQ23" s="510" t="s">
        <v>25</v>
      </c>
      <c r="AR23" s="511" t="s">
        <v>26</v>
      </c>
      <c r="AS23" s="510" t="s">
        <v>23</v>
      </c>
      <c r="AT23" s="510" t="s">
        <v>24</v>
      </c>
      <c r="AU23" s="510" t="s">
        <v>25</v>
      </c>
      <c r="AV23" s="511" t="s">
        <v>26</v>
      </c>
      <c r="AW23" s="510" t="s">
        <v>23</v>
      </c>
      <c r="AX23" s="510" t="s">
        <v>24</v>
      </c>
      <c r="AY23" s="510" t="s">
        <v>25</v>
      </c>
      <c r="AZ23" s="511" t="s">
        <v>26</v>
      </c>
      <c r="BA23" s="41"/>
      <c r="BB23" s="513" t="s">
        <v>23</v>
      </c>
      <c r="BC23" s="510" t="s">
        <v>24</v>
      </c>
      <c r="BD23" s="510" t="s">
        <v>25</v>
      </c>
      <c r="BE23" s="511" t="s">
        <v>26</v>
      </c>
      <c r="BF23" s="510" t="s">
        <v>23</v>
      </c>
      <c r="BG23" s="510" t="s">
        <v>24</v>
      </c>
      <c r="BH23" s="510" t="s">
        <v>25</v>
      </c>
      <c r="BI23" s="512" t="s">
        <v>26</v>
      </c>
      <c r="BJ23" s="513" t="s">
        <v>23</v>
      </c>
      <c r="BK23" s="510" t="s">
        <v>24</v>
      </c>
      <c r="BL23" s="510" t="s">
        <v>25</v>
      </c>
      <c r="BM23" s="511" t="s">
        <v>26</v>
      </c>
      <c r="BN23" s="510" t="s">
        <v>23</v>
      </c>
      <c r="BO23" s="510" t="s">
        <v>24</v>
      </c>
      <c r="BP23" s="510" t="s">
        <v>25</v>
      </c>
      <c r="BQ23" s="512" t="s">
        <v>26</v>
      </c>
      <c r="BR23" s="513" t="s">
        <v>23</v>
      </c>
      <c r="BS23" s="510" t="s">
        <v>24</v>
      </c>
      <c r="BT23" s="510" t="s">
        <v>25</v>
      </c>
      <c r="BU23" s="511" t="s">
        <v>26</v>
      </c>
    </row>
    <row r="24" s="2" customFormat="true" ht="12.75" hidden="false" customHeight="false" outlineLevel="0" collapsed="false">
      <c r="A24" s="313" t="n">
        <v>1</v>
      </c>
      <c r="B24" s="59" t="s">
        <v>68</v>
      </c>
      <c r="C24" s="289" t="n">
        <f aca="false">SUM(H24,L24,P24,T24,X24,AC24,AG24,AK24,AO24,AS24,AW24,BB24,BF24,BJ24,BN24,BR24)</f>
        <v>76</v>
      </c>
      <c r="D24" s="290" t="n">
        <f aca="false">SUM(I24,M24,Q24,U24,Y24,AD24,AH24,AL24,AP24,AT24,AX24,BC24,BG24,BK24,BS24,BO24)</f>
        <v>48</v>
      </c>
      <c r="E24" s="290" t="n">
        <f aca="false">SUM(J24,N24,R24,V24,Z24,AE24,AI24,AM24,AQ24,AU24,AY24,BD24,BH24,BL24,BT24,BP24)</f>
        <v>53</v>
      </c>
      <c r="F24" s="290" t="n">
        <f aca="false">SUM(K24,O24,S24,W24,AA24,AF24,AJ24,AN24,AR24,AV24,AZ24,BE24,BI24,BM24,BU24,BQ24)</f>
        <v>7</v>
      </c>
      <c r="G24" s="291" t="n">
        <f aca="false">(E24/C24)</f>
        <v>0.697368421052632</v>
      </c>
      <c r="H24" s="53" t="n">
        <v>5</v>
      </c>
      <c r="I24" s="53" t="n">
        <v>3</v>
      </c>
      <c r="J24" s="53" t="n">
        <v>4</v>
      </c>
      <c r="K24" s="54"/>
      <c r="L24" s="33" t="n">
        <v>6</v>
      </c>
      <c r="M24" s="33" t="n">
        <v>6</v>
      </c>
      <c r="N24" s="33" t="n">
        <v>5</v>
      </c>
      <c r="O24" s="34" t="n">
        <v>1</v>
      </c>
      <c r="P24" s="55" t="n">
        <v>6</v>
      </c>
      <c r="Q24" s="39" t="n">
        <v>5</v>
      </c>
      <c r="R24" s="39" t="n">
        <v>5</v>
      </c>
      <c r="S24" s="40"/>
      <c r="T24" s="33" t="n">
        <v>5</v>
      </c>
      <c r="U24" s="33" t="n">
        <v>4</v>
      </c>
      <c r="V24" s="33" t="n">
        <v>3</v>
      </c>
      <c r="W24" s="38"/>
      <c r="X24" s="39" t="n">
        <v>4</v>
      </c>
      <c r="Y24" s="39" t="n">
        <v>4</v>
      </c>
      <c r="Z24" s="39" t="n">
        <v>3</v>
      </c>
      <c r="AA24" s="40" t="n">
        <v>1</v>
      </c>
      <c r="AB24" s="21"/>
      <c r="AC24" s="42" t="n">
        <v>5</v>
      </c>
      <c r="AD24" s="33" t="n">
        <v>0</v>
      </c>
      <c r="AE24" s="33" t="n">
        <v>1</v>
      </c>
      <c r="AF24" s="38"/>
      <c r="AG24" s="35" t="n">
        <v>4</v>
      </c>
      <c r="AH24" s="36" t="n">
        <v>1</v>
      </c>
      <c r="AI24" s="36" t="n">
        <v>3</v>
      </c>
      <c r="AJ24" s="37"/>
      <c r="AK24" s="203" t="n">
        <v>5</v>
      </c>
      <c r="AL24" s="204" t="n">
        <v>1</v>
      </c>
      <c r="AM24" s="204" t="n">
        <v>4</v>
      </c>
      <c r="AN24" s="205" t="n">
        <v>1</v>
      </c>
      <c r="AO24" s="39" t="n">
        <v>8</v>
      </c>
      <c r="AP24" s="39" t="n">
        <v>6</v>
      </c>
      <c r="AQ24" s="39" t="n">
        <v>6</v>
      </c>
      <c r="AR24" s="40" t="n">
        <v>1</v>
      </c>
      <c r="AS24" s="203" t="n">
        <v>5</v>
      </c>
      <c r="AT24" s="204" t="n">
        <v>4</v>
      </c>
      <c r="AU24" s="204" t="n">
        <v>4</v>
      </c>
      <c r="AV24" s="205"/>
      <c r="AW24" s="39" t="n">
        <v>2</v>
      </c>
      <c r="AX24" s="39" t="n">
        <v>0</v>
      </c>
      <c r="AY24" s="39" t="n">
        <v>1</v>
      </c>
      <c r="AZ24" s="40"/>
      <c r="BA24" s="21"/>
      <c r="BB24" s="42" t="n">
        <v>4</v>
      </c>
      <c r="BC24" s="33" t="n">
        <v>3</v>
      </c>
      <c r="BD24" s="33" t="n">
        <v>3</v>
      </c>
      <c r="BE24" s="38"/>
      <c r="BF24" s="35" t="n">
        <v>5</v>
      </c>
      <c r="BG24" s="36" t="n">
        <v>1</v>
      </c>
      <c r="BH24" s="36" t="n">
        <v>1</v>
      </c>
      <c r="BI24" s="37"/>
      <c r="BJ24" s="42" t="n">
        <v>3</v>
      </c>
      <c r="BK24" s="33" t="n">
        <v>4</v>
      </c>
      <c r="BL24" s="33" t="n">
        <v>3</v>
      </c>
      <c r="BM24" s="38" t="n">
        <v>3</v>
      </c>
      <c r="BN24" s="35" t="n">
        <v>5</v>
      </c>
      <c r="BO24" s="36" t="n">
        <v>3</v>
      </c>
      <c r="BP24" s="36" t="n">
        <v>3</v>
      </c>
      <c r="BQ24" s="37"/>
      <c r="BR24" s="42" t="n">
        <v>4</v>
      </c>
      <c r="BS24" s="33" t="n">
        <v>3</v>
      </c>
      <c r="BT24" s="33" t="n">
        <v>4</v>
      </c>
      <c r="BU24" s="38"/>
    </row>
    <row r="25" s="2" customFormat="true" ht="12.75" hidden="false" customHeight="false" outlineLevel="0" collapsed="false">
      <c r="A25" s="288" t="n">
        <v>2</v>
      </c>
      <c r="B25" s="69" t="s">
        <v>69</v>
      </c>
      <c r="C25" s="289" t="n">
        <f aca="false">SUM(H25,L25,P25,T25,X25,AC25,AG25,AK25,AO25,AS25,AW25,BB25,BF25,BJ25,BN25,BR25)</f>
        <v>75</v>
      </c>
      <c r="D25" s="290" t="n">
        <f aca="false">SUM(I25,M25,Q25,U25,Y25,AD25,AH25,AL25,AP25,AT25,AX25,BC25,BG25,BK25,BS25,BO25)</f>
        <v>40</v>
      </c>
      <c r="E25" s="290" t="n">
        <f aca="false">SUM(J25,N25,R25,V25,Z25,AE25,AI25,AM25,AQ25,AU25,AY25,BD25,BH25,BL25,BT25,BP25)</f>
        <v>49</v>
      </c>
      <c r="F25" s="290" t="n">
        <f aca="false">SUM(K25,O25,S25,W25,AA25,AF25,AJ25,AN25,AR25,AV25,AZ25,BE25,BI25,BM25,BU25,BQ25)</f>
        <v>6</v>
      </c>
      <c r="G25" s="291" t="n">
        <f aca="false">(E25/C25)</f>
        <v>0.653333333333333</v>
      </c>
      <c r="H25" s="53" t="n">
        <v>4</v>
      </c>
      <c r="I25" s="53" t="n">
        <v>1</v>
      </c>
      <c r="J25" s="53" t="n">
        <v>3</v>
      </c>
      <c r="K25" s="54"/>
      <c r="L25" s="33" t="n">
        <v>5</v>
      </c>
      <c r="M25" s="33" t="n">
        <v>3</v>
      </c>
      <c r="N25" s="33" t="n">
        <v>3</v>
      </c>
      <c r="O25" s="34"/>
      <c r="P25" s="55" t="n">
        <v>6</v>
      </c>
      <c r="Q25" s="39" t="n">
        <v>3</v>
      </c>
      <c r="R25" s="39" t="n">
        <v>5</v>
      </c>
      <c r="S25" s="40" t="n">
        <v>1</v>
      </c>
      <c r="T25" s="33" t="n">
        <v>4</v>
      </c>
      <c r="U25" s="33" t="n">
        <v>1</v>
      </c>
      <c r="V25" s="33" t="n">
        <v>3</v>
      </c>
      <c r="W25" s="38"/>
      <c r="X25" s="39" t="n">
        <v>6</v>
      </c>
      <c r="Y25" s="39" t="n">
        <v>2</v>
      </c>
      <c r="Z25" s="39" t="n">
        <v>2</v>
      </c>
      <c r="AA25" s="40"/>
      <c r="AB25" s="21"/>
      <c r="AC25" s="42" t="n">
        <v>4</v>
      </c>
      <c r="AD25" s="33" t="n">
        <v>2</v>
      </c>
      <c r="AE25" s="33" t="n">
        <v>3</v>
      </c>
      <c r="AF25" s="38"/>
      <c r="AG25" s="55" t="n">
        <v>4</v>
      </c>
      <c r="AH25" s="39" t="n">
        <v>1</v>
      </c>
      <c r="AI25" s="39" t="n">
        <v>1</v>
      </c>
      <c r="AJ25" s="40"/>
      <c r="AK25" s="42" t="n">
        <v>4</v>
      </c>
      <c r="AL25" s="33" t="n">
        <v>3</v>
      </c>
      <c r="AM25" s="33" t="n">
        <v>1</v>
      </c>
      <c r="AN25" s="38" t="n">
        <v>1</v>
      </c>
      <c r="AO25" s="39" t="n">
        <v>7</v>
      </c>
      <c r="AP25" s="39" t="n">
        <v>6</v>
      </c>
      <c r="AQ25" s="39" t="n">
        <v>6</v>
      </c>
      <c r="AR25" s="40"/>
      <c r="AS25" s="42" t="n">
        <v>6</v>
      </c>
      <c r="AT25" s="33" t="n">
        <v>3</v>
      </c>
      <c r="AU25" s="33" t="n">
        <v>4</v>
      </c>
      <c r="AV25" s="38" t="n">
        <v>1</v>
      </c>
      <c r="AW25" s="39" t="n">
        <v>4</v>
      </c>
      <c r="AX25" s="39" t="n">
        <v>1</v>
      </c>
      <c r="AY25" s="39" t="n">
        <v>1</v>
      </c>
      <c r="AZ25" s="40"/>
      <c r="BA25" s="21"/>
      <c r="BB25" s="42" t="n">
        <v>4</v>
      </c>
      <c r="BC25" s="33" t="n">
        <v>2</v>
      </c>
      <c r="BD25" s="33" t="n">
        <v>2</v>
      </c>
      <c r="BE25" s="38" t="n">
        <v>2</v>
      </c>
      <c r="BF25" s="55" t="n">
        <v>5</v>
      </c>
      <c r="BG25" s="39" t="n">
        <v>5</v>
      </c>
      <c r="BH25" s="39" t="n">
        <v>5</v>
      </c>
      <c r="BI25" s="40"/>
      <c r="BJ25" s="42" t="n">
        <v>4</v>
      </c>
      <c r="BK25" s="33" t="n">
        <v>0</v>
      </c>
      <c r="BL25" s="33" t="n">
        <v>4</v>
      </c>
      <c r="BM25" s="38"/>
      <c r="BN25" s="55" t="n">
        <v>4</v>
      </c>
      <c r="BO25" s="39" t="n">
        <v>4</v>
      </c>
      <c r="BP25" s="39" t="n">
        <v>3</v>
      </c>
      <c r="BQ25" s="40" t="n">
        <v>1</v>
      </c>
      <c r="BR25" s="42" t="n">
        <v>4</v>
      </c>
      <c r="BS25" s="33" t="n">
        <v>3</v>
      </c>
      <c r="BT25" s="33" t="n">
        <v>3</v>
      </c>
      <c r="BU25" s="38"/>
    </row>
    <row r="26" s="2" customFormat="true" ht="12.75" hidden="false" customHeight="false" outlineLevel="0" collapsed="false">
      <c r="A26" s="288" t="n">
        <v>3</v>
      </c>
      <c r="B26" s="59" t="s">
        <v>70</v>
      </c>
      <c r="C26" s="289" t="n">
        <f aca="false">SUM(H26,L26,P26,T26,X26,AC26,AG26,AK26,AO26,AS26,AW26,BB26,BF26,BJ26,BN26,BR26)</f>
        <v>71</v>
      </c>
      <c r="D26" s="290" t="n">
        <f aca="false">SUM(I26,M26,Q26,U26,Y26,AD26,AH26,AL26,AP26,AT26,AX26,BC26,BG26,BK26,BS26,BO26)</f>
        <v>24</v>
      </c>
      <c r="E26" s="290" t="n">
        <f aca="false">SUM(J26,N26,R26,V26,Z26,AE26,AI26,AM26,AQ26,AU26,AY26,BD26,BH26,BL26,BT26,BP26)</f>
        <v>47</v>
      </c>
      <c r="F26" s="290" t="n">
        <f aca="false">SUM(K26,O26,S26,W26,AA26,AF26,AJ26,AN26,AR26,AV26,AZ26,BE26,BI26,BM26,BU26,BQ26)</f>
        <v>3</v>
      </c>
      <c r="G26" s="291" t="n">
        <f aca="false">(E26/C26)</f>
        <v>0.661971830985916</v>
      </c>
      <c r="H26" s="53" t="n">
        <v>5</v>
      </c>
      <c r="I26" s="53" t="n">
        <v>0</v>
      </c>
      <c r="J26" s="53" t="n">
        <v>2</v>
      </c>
      <c r="K26" s="54"/>
      <c r="L26" s="33" t="n">
        <v>6</v>
      </c>
      <c r="M26" s="33" t="n">
        <v>2</v>
      </c>
      <c r="N26" s="33" t="n">
        <v>5</v>
      </c>
      <c r="O26" s="34"/>
      <c r="P26" s="55" t="n">
        <v>6</v>
      </c>
      <c r="Q26" s="39" t="n">
        <v>3</v>
      </c>
      <c r="R26" s="39" t="n">
        <v>4</v>
      </c>
      <c r="S26" s="40"/>
      <c r="T26" s="33" t="n">
        <v>4</v>
      </c>
      <c r="U26" s="33" t="n">
        <v>1</v>
      </c>
      <c r="V26" s="33" t="n">
        <v>3</v>
      </c>
      <c r="W26" s="38"/>
      <c r="X26" s="39" t="n">
        <v>5</v>
      </c>
      <c r="Y26" s="39" t="n">
        <v>0</v>
      </c>
      <c r="Z26" s="39" t="n">
        <v>3</v>
      </c>
      <c r="AA26" s="40"/>
      <c r="AB26" s="21"/>
      <c r="AC26" s="42" t="n">
        <v>4</v>
      </c>
      <c r="AD26" s="33" t="n">
        <v>2</v>
      </c>
      <c r="AE26" s="33" t="n">
        <v>2</v>
      </c>
      <c r="AF26" s="38"/>
      <c r="AG26" s="55" t="n">
        <v>4</v>
      </c>
      <c r="AH26" s="39" t="n">
        <v>0</v>
      </c>
      <c r="AI26" s="39" t="n">
        <v>1</v>
      </c>
      <c r="AJ26" s="40"/>
      <c r="AK26" s="42" t="n">
        <v>6</v>
      </c>
      <c r="AL26" s="33" t="n">
        <v>2</v>
      </c>
      <c r="AM26" s="33" t="n">
        <v>4</v>
      </c>
      <c r="AN26" s="38" t="n">
        <v>1</v>
      </c>
      <c r="AO26" s="39" t="n">
        <v>6</v>
      </c>
      <c r="AP26" s="39" t="n">
        <v>4</v>
      </c>
      <c r="AQ26" s="39" t="n">
        <v>6</v>
      </c>
      <c r="AR26" s="40" t="n">
        <v>1</v>
      </c>
      <c r="AS26" s="42" t="n">
        <v>4</v>
      </c>
      <c r="AT26" s="33" t="n">
        <v>2</v>
      </c>
      <c r="AU26" s="33" t="n">
        <v>3</v>
      </c>
      <c r="AV26" s="38"/>
      <c r="AW26" s="39" t="n">
        <v>4</v>
      </c>
      <c r="AX26" s="39" t="n">
        <v>1</v>
      </c>
      <c r="AY26" s="39" t="n">
        <v>2</v>
      </c>
      <c r="AZ26" s="40"/>
      <c r="BA26" s="21"/>
      <c r="BB26" s="42" t="n">
        <v>4</v>
      </c>
      <c r="BC26" s="33" t="n">
        <v>2</v>
      </c>
      <c r="BD26" s="33" t="n">
        <v>3</v>
      </c>
      <c r="BE26" s="38"/>
      <c r="BF26" s="55" t="n">
        <v>4</v>
      </c>
      <c r="BG26" s="39" t="n">
        <v>2</v>
      </c>
      <c r="BH26" s="39" t="n">
        <v>3</v>
      </c>
      <c r="BI26" s="40"/>
      <c r="BJ26" s="42" t="n">
        <v>4</v>
      </c>
      <c r="BK26" s="33" t="n">
        <v>0</v>
      </c>
      <c r="BL26" s="33" t="n">
        <v>2</v>
      </c>
      <c r="BM26" s="38"/>
      <c r="BN26" s="55" t="n">
        <v>5</v>
      </c>
      <c r="BO26" s="39" t="n">
        <v>3</v>
      </c>
      <c r="BP26" s="39" t="n">
        <v>4</v>
      </c>
      <c r="BQ26" s="40" t="n">
        <v>1</v>
      </c>
      <c r="BR26" s="63"/>
      <c r="BS26" s="64"/>
      <c r="BT26" s="64"/>
      <c r="BU26" s="65"/>
    </row>
    <row r="27" s="2" customFormat="true" ht="15.75" hidden="false" customHeight="false" outlineLevel="0" collapsed="false">
      <c r="A27" s="288" t="n">
        <v>4</v>
      </c>
      <c r="B27" s="585" t="s">
        <v>71</v>
      </c>
      <c r="C27" s="289" t="n">
        <f aca="false">SUM(H27,L27,P27,T27,X27,AC27,AG27,AK27,AO27,AS27,AW27,BB27,BF27,BJ27,BN27,BR27)</f>
        <v>86</v>
      </c>
      <c r="D27" s="290" t="n">
        <f aca="false">SUM(I27,M27,Q27,U27,Y27,AD27,AH27,AL27,AP27,AT27,AX27,BC27,BG27,BK27,BS27,BO27)</f>
        <v>33</v>
      </c>
      <c r="E27" s="290" t="n">
        <f aca="false">SUM(J27,N27,R27,V27,Z27,AE27,AI27,AM27,AQ27,AU27,AY27,BD27,BH27,BL27,BT27,BP27)</f>
        <v>47</v>
      </c>
      <c r="F27" s="290" t="n">
        <f aca="false">SUM(K27,O27,S27,W27,AA27,AF27,AJ27,AN27,AR27,AV27,AZ27,BE27,BI27,BM27,BU27,BQ27)</f>
        <v>3</v>
      </c>
      <c r="G27" s="291" t="n">
        <f aca="false">(E27/C27)</f>
        <v>0.546511627906977</v>
      </c>
      <c r="H27" s="53" t="n">
        <v>5</v>
      </c>
      <c r="I27" s="53" t="n">
        <v>1</v>
      </c>
      <c r="J27" s="53" t="n">
        <v>2</v>
      </c>
      <c r="K27" s="54"/>
      <c r="L27" s="33" t="n">
        <v>5</v>
      </c>
      <c r="M27" s="33" t="n">
        <v>3</v>
      </c>
      <c r="N27" s="33" t="n">
        <v>4</v>
      </c>
      <c r="O27" s="34"/>
      <c r="P27" s="55" t="n">
        <v>7</v>
      </c>
      <c r="Q27" s="39" t="n">
        <v>2</v>
      </c>
      <c r="R27" s="39" t="n">
        <v>2</v>
      </c>
      <c r="S27" s="40" t="n">
        <v>1</v>
      </c>
      <c r="T27" s="33" t="n">
        <v>5</v>
      </c>
      <c r="U27" s="33" t="n">
        <v>2</v>
      </c>
      <c r="V27" s="33" t="n">
        <v>3</v>
      </c>
      <c r="W27" s="38"/>
      <c r="X27" s="39" t="n">
        <v>6</v>
      </c>
      <c r="Y27" s="39" t="n">
        <v>3</v>
      </c>
      <c r="Z27" s="39" t="n">
        <v>5</v>
      </c>
      <c r="AA27" s="40" t="n">
        <v>1</v>
      </c>
      <c r="AB27" s="21"/>
      <c r="AC27" s="42" t="n">
        <v>5</v>
      </c>
      <c r="AD27" s="33" t="n">
        <v>3</v>
      </c>
      <c r="AE27" s="33" t="n">
        <v>4</v>
      </c>
      <c r="AF27" s="38" t="n">
        <v>1</v>
      </c>
      <c r="AG27" s="55" t="n">
        <v>4</v>
      </c>
      <c r="AH27" s="39" t="n">
        <v>0</v>
      </c>
      <c r="AI27" s="39" t="n">
        <v>1</v>
      </c>
      <c r="AJ27" s="40"/>
      <c r="AK27" s="42" t="n">
        <v>6</v>
      </c>
      <c r="AL27" s="33" t="n">
        <v>4</v>
      </c>
      <c r="AM27" s="33" t="n">
        <v>4</v>
      </c>
      <c r="AN27" s="38"/>
      <c r="AO27" s="39" t="n">
        <v>8</v>
      </c>
      <c r="AP27" s="39" t="n">
        <v>5</v>
      </c>
      <c r="AQ27" s="39" t="n">
        <v>6</v>
      </c>
      <c r="AR27" s="40"/>
      <c r="AS27" s="42" t="n">
        <v>7</v>
      </c>
      <c r="AT27" s="33" t="n">
        <v>2</v>
      </c>
      <c r="AU27" s="33" t="n">
        <v>4</v>
      </c>
      <c r="AV27" s="38"/>
      <c r="AW27" s="39" t="n">
        <v>4</v>
      </c>
      <c r="AX27" s="39" t="n">
        <v>1</v>
      </c>
      <c r="AY27" s="39" t="n">
        <v>2</v>
      </c>
      <c r="AZ27" s="40"/>
      <c r="BA27" s="21"/>
      <c r="BB27" s="42" t="n">
        <v>5</v>
      </c>
      <c r="BC27" s="33" t="n">
        <v>3</v>
      </c>
      <c r="BD27" s="33" t="n">
        <v>4</v>
      </c>
      <c r="BE27" s="38"/>
      <c r="BF27" s="55" t="n">
        <v>3</v>
      </c>
      <c r="BG27" s="39" t="n">
        <v>0</v>
      </c>
      <c r="BH27" s="39" t="n">
        <v>0</v>
      </c>
      <c r="BI27" s="40"/>
      <c r="BJ27" s="42" t="n">
        <v>5</v>
      </c>
      <c r="BK27" s="33" t="n">
        <v>2</v>
      </c>
      <c r="BL27" s="33" t="n">
        <v>2</v>
      </c>
      <c r="BM27" s="38"/>
      <c r="BN27" s="55" t="n">
        <v>6</v>
      </c>
      <c r="BO27" s="39" t="n">
        <v>2</v>
      </c>
      <c r="BP27" s="39" t="n">
        <v>1</v>
      </c>
      <c r="BQ27" s="40"/>
      <c r="BR27" s="42" t="n">
        <v>5</v>
      </c>
      <c r="BS27" s="33" t="n">
        <v>0</v>
      </c>
      <c r="BT27" s="33" t="n">
        <v>3</v>
      </c>
      <c r="BU27" s="38"/>
    </row>
    <row r="28" s="2" customFormat="true" ht="12.75" hidden="false" customHeight="false" outlineLevel="0" collapsed="false">
      <c r="A28" s="288" t="n">
        <v>5</v>
      </c>
      <c r="B28" s="210" t="s">
        <v>72</v>
      </c>
      <c r="C28" s="289" t="n">
        <f aca="false">SUM(H28,L28,P28,T28,X28,AC28,AG28,AK28,AO28,AS28,AW28,BB28,BF28,BJ28,BN28,BR28)</f>
        <v>76</v>
      </c>
      <c r="D28" s="290" t="n">
        <f aca="false">SUM(I28,M28,Q28,U28,Y28,AD28,AH28,AL28,AP28,AT28,AX28,BC28,BG28,BK28,BS28,BO28)</f>
        <v>29</v>
      </c>
      <c r="E28" s="290" t="n">
        <f aca="false">SUM(J28,N28,R28,V28,Z28,AE28,AI28,AM28,AQ28,AU28,AY28,BD28,BH28,BL28,BT28,BP28)</f>
        <v>50</v>
      </c>
      <c r="F28" s="290" t="n">
        <f aca="false">SUM(K28,O28,S28,W28,AA28,AF28,AJ28,AN28,AR28,AV28,AZ28,BE28,BI28,BM28,BU28,BQ28)</f>
        <v>1</v>
      </c>
      <c r="G28" s="291" t="n">
        <f aca="false">(E28/C28)</f>
        <v>0.657894736842105</v>
      </c>
      <c r="H28" s="53" t="n">
        <v>5</v>
      </c>
      <c r="I28" s="53" t="n">
        <v>4</v>
      </c>
      <c r="J28" s="53" t="n">
        <v>4</v>
      </c>
      <c r="K28" s="54"/>
      <c r="L28" s="33" t="n">
        <v>6</v>
      </c>
      <c r="M28" s="33" t="n">
        <v>1</v>
      </c>
      <c r="N28" s="33" t="n">
        <v>3</v>
      </c>
      <c r="O28" s="34"/>
      <c r="P28" s="55" t="n">
        <v>7</v>
      </c>
      <c r="Q28" s="39" t="n">
        <v>3</v>
      </c>
      <c r="R28" s="39" t="n">
        <v>4</v>
      </c>
      <c r="S28" s="40"/>
      <c r="T28" s="33" t="n">
        <v>5</v>
      </c>
      <c r="U28" s="33" t="n">
        <v>1</v>
      </c>
      <c r="V28" s="33" t="n">
        <v>3</v>
      </c>
      <c r="W28" s="38"/>
      <c r="X28" s="39" t="n">
        <v>6</v>
      </c>
      <c r="Y28" s="39" t="n">
        <v>4</v>
      </c>
      <c r="Z28" s="39" t="n">
        <v>6</v>
      </c>
      <c r="AA28" s="40"/>
      <c r="AB28" s="21"/>
      <c r="AC28" s="42" t="n">
        <v>5</v>
      </c>
      <c r="AD28" s="33" t="n">
        <v>2</v>
      </c>
      <c r="AE28" s="33" t="n">
        <v>4</v>
      </c>
      <c r="AF28" s="38"/>
      <c r="AG28" s="55" t="n">
        <v>4</v>
      </c>
      <c r="AH28" s="39" t="n">
        <v>1</v>
      </c>
      <c r="AI28" s="39" t="n">
        <v>3</v>
      </c>
      <c r="AJ28" s="40"/>
      <c r="AK28" s="42" t="n">
        <v>6</v>
      </c>
      <c r="AL28" s="33" t="n">
        <v>2</v>
      </c>
      <c r="AM28" s="33" t="n">
        <v>2</v>
      </c>
      <c r="AN28" s="38" t="n">
        <v>1</v>
      </c>
      <c r="AO28" s="43"/>
      <c r="AP28" s="43"/>
      <c r="AQ28" s="43"/>
      <c r="AR28" s="56"/>
      <c r="AS28" s="42" t="n">
        <v>7</v>
      </c>
      <c r="AT28" s="33" t="n">
        <v>2</v>
      </c>
      <c r="AU28" s="33" t="n">
        <v>5</v>
      </c>
      <c r="AV28" s="38"/>
      <c r="AW28" s="39" t="n">
        <v>4</v>
      </c>
      <c r="AX28" s="39" t="n">
        <v>0</v>
      </c>
      <c r="AY28" s="39" t="n">
        <v>1</v>
      </c>
      <c r="AZ28" s="40"/>
      <c r="BA28" s="21"/>
      <c r="BB28" s="63"/>
      <c r="BC28" s="64"/>
      <c r="BD28" s="64"/>
      <c r="BE28" s="65"/>
      <c r="BF28" s="55" t="n">
        <v>5</v>
      </c>
      <c r="BG28" s="39" t="n">
        <v>1</v>
      </c>
      <c r="BH28" s="39" t="n">
        <v>4</v>
      </c>
      <c r="BI28" s="40"/>
      <c r="BJ28" s="42" t="n">
        <v>5</v>
      </c>
      <c r="BK28" s="33" t="n">
        <v>2</v>
      </c>
      <c r="BL28" s="33" t="n">
        <v>3</v>
      </c>
      <c r="BM28" s="38"/>
      <c r="BN28" s="55" t="n">
        <v>6</v>
      </c>
      <c r="BO28" s="39" t="n">
        <v>2</v>
      </c>
      <c r="BP28" s="39" t="n">
        <v>5</v>
      </c>
      <c r="BQ28" s="40"/>
      <c r="BR28" s="42" t="n">
        <v>5</v>
      </c>
      <c r="BS28" s="33" t="n">
        <v>4</v>
      </c>
      <c r="BT28" s="33" t="n">
        <v>3</v>
      </c>
      <c r="BU28" s="38"/>
    </row>
    <row r="29" s="2" customFormat="true" ht="12.75" hidden="false" customHeight="false" outlineLevel="0" collapsed="false">
      <c r="A29" s="288" t="n">
        <v>6</v>
      </c>
      <c r="B29" s="59" t="s">
        <v>73</v>
      </c>
      <c r="C29" s="289" t="n">
        <f aca="false">SUM(H29,L29,P29,T29,X29,AC29,AG29,AK29,AO29,AS29,AW29,BB29,BF29,BJ29,BN29,BR29)</f>
        <v>47</v>
      </c>
      <c r="D29" s="290" t="n">
        <f aca="false">SUM(I29,M29,Q29,U29,Y29,AD29,AH29,AL29,AP29,AT29,AX29,BC29,BG29,BK29,BS29,BO29)</f>
        <v>13</v>
      </c>
      <c r="E29" s="290" t="n">
        <f aca="false">SUM(J29,N29,R29,V29,Z29,AE29,AI29,AM29,AQ29,AU29,AY29,BD29,BH29,BL29,BT29,BP29)</f>
        <v>16</v>
      </c>
      <c r="F29" s="290" t="n">
        <f aca="false">SUM(K29,O29,S29,W29,AA29,AF29,AJ29,AN29,AR29,AV29,AZ29,BE29,BI29,BM29,BU29,BQ29)</f>
        <v>0</v>
      </c>
      <c r="G29" s="291" t="n">
        <f aca="false">(E29/C29)</f>
        <v>0.340425531914894</v>
      </c>
      <c r="H29" s="53" t="n">
        <v>3</v>
      </c>
      <c r="I29" s="53" t="n">
        <v>1</v>
      </c>
      <c r="J29" s="53" t="n">
        <v>1</v>
      </c>
      <c r="K29" s="54"/>
      <c r="L29" s="33" t="n">
        <v>3</v>
      </c>
      <c r="M29" s="33" t="n">
        <v>3</v>
      </c>
      <c r="N29" s="33" t="n">
        <v>1</v>
      </c>
      <c r="O29" s="34"/>
      <c r="P29" s="55" t="n">
        <v>4</v>
      </c>
      <c r="Q29" s="39" t="n">
        <v>1</v>
      </c>
      <c r="R29" s="39" t="n">
        <v>2</v>
      </c>
      <c r="S29" s="40"/>
      <c r="T29" s="64"/>
      <c r="U29" s="64"/>
      <c r="V29" s="64"/>
      <c r="W29" s="65"/>
      <c r="X29" s="39" t="n">
        <v>5</v>
      </c>
      <c r="Y29" s="39" t="n">
        <v>1</v>
      </c>
      <c r="Z29" s="39" t="n">
        <v>0</v>
      </c>
      <c r="AA29" s="40"/>
      <c r="AB29" s="21"/>
      <c r="AC29" s="42" t="n">
        <v>4</v>
      </c>
      <c r="AD29" s="33" t="n">
        <v>1</v>
      </c>
      <c r="AE29" s="33" t="n">
        <v>4</v>
      </c>
      <c r="AF29" s="38"/>
      <c r="AG29" s="55" t="n">
        <v>2</v>
      </c>
      <c r="AH29" s="39" t="n">
        <v>0</v>
      </c>
      <c r="AI29" s="39" t="n">
        <v>0</v>
      </c>
      <c r="AJ29" s="40"/>
      <c r="AK29" s="42" t="n">
        <v>3</v>
      </c>
      <c r="AL29" s="33" t="n">
        <v>1</v>
      </c>
      <c r="AM29" s="33" t="n">
        <v>1</v>
      </c>
      <c r="AN29" s="38"/>
      <c r="AO29" s="39" t="n">
        <v>6</v>
      </c>
      <c r="AP29" s="39" t="n">
        <v>3</v>
      </c>
      <c r="AQ29" s="39" t="n">
        <v>3</v>
      </c>
      <c r="AR29" s="40"/>
      <c r="AS29" s="42" t="n">
        <v>3</v>
      </c>
      <c r="AT29" s="33" t="n">
        <v>1</v>
      </c>
      <c r="AU29" s="33" t="n">
        <v>2</v>
      </c>
      <c r="AV29" s="38"/>
      <c r="AW29" s="39" t="n">
        <v>2</v>
      </c>
      <c r="AX29" s="39" t="n">
        <v>0</v>
      </c>
      <c r="AY29" s="39" t="n">
        <v>0</v>
      </c>
      <c r="AZ29" s="40"/>
      <c r="BA29" s="21"/>
      <c r="BB29" s="42" t="n">
        <v>3</v>
      </c>
      <c r="BC29" s="33" t="n">
        <v>1</v>
      </c>
      <c r="BD29" s="33" t="n">
        <v>1</v>
      </c>
      <c r="BE29" s="38"/>
      <c r="BF29" s="55" t="n">
        <v>5</v>
      </c>
      <c r="BG29" s="39" t="n">
        <v>0</v>
      </c>
      <c r="BH29" s="39" t="n">
        <v>1</v>
      </c>
      <c r="BI29" s="40"/>
      <c r="BJ29" s="42" t="n">
        <v>4</v>
      </c>
      <c r="BK29" s="33" t="n">
        <v>0</v>
      </c>
      <c r="BL29" s="33" t="n">
        <v>0</v>
      </c>
      <c r="BM29" s="38"/>
      <c r="BN29" s="66"/>
      <c r="BO29" s="43"/>
      <c r="BP29" s="43"/>
      <c r="BQ29" s="56"/>
      <c r="BR29" s="63"/>
      <c r="BS29" s="64"/>
      <c r="BT29" s="64"/>
      <c r="BU29" s="65"/>
    </row>
    <row r="30" s="2" customFormat="true" ht="12.75" hidden="false" customHeight="false" outlineLevel="0" collapsed="false">
      <c r="A30" s="288" t="n">
        <v>7</v>
      </c>
      <c r="B30" s="59" t="s">
        <v>74</v>
      </c>
      <c r="C30" s="289" t="n">
        <f aca="false">SUM(H30,L30,P30,T30,X30,AC30,AG30,AK30,AO30,AS30,AW30,BB30,BF30,BJ30,BN30,BR30)</f>
        <v>63</v>
      </c>
      <c r="D30" s="290" t="n">
        <f aca="false">SUM(I30,M30,Q30,U30,Y30,AD30,AH30,AL30,AP30,AT30,AX30,BC30,BG30,BK30,BS30,BO30)</f>
        <v>14</v>
      </c>
      <c r="E30" s="290" t="n">
        <f aca="false">SUM(J30,N30,R30,V30,Z30,AE30,AI30,AM30,AQ30,AU30,AY30,BD30,BH30,BL30,BT30,BP30)</f>
        <v>36</v>
      </c>
      <c r="F30" s="290" t="n">
        <f aca="false">SUM(K30,O30,S30,W30,AA30,AF30,AJ30,AN30,AR30,AV30,AZ30,BE30,BI30,BM30,BU30,BQ30)</f>
        <v>1</v>
      </c>
      <c r="G30" s="291" t="n">
        <f aca="false">(E30/C30)</f>
        <v>0.571428571428571</v>
      </c>
      <c r="H30" s="53" t="n">
        <v>4</v>
      </c>
      <c r="I30" s="53" t="n">
        <v>1</v>
      </c>
      <c r="J30" s="53" t="n">
        <v>3</v>
      </c>
      <c r="K30" s="54"/>
      <c r="L30" s="33" t="n">
        <v>5</v>
      </c>
      <c r="M30" s="33" t="n">
        <v>0</v>
      </c>
      <c r="N30" s="33" t="n">
        <v>2</v>
      </c>
      <c r="O30" s="34"/>
      <c r="P30" s="55" t="n">
        <v>4</v>
      </c>
      <c r="Q30" s="39" t="n">
        <v>2</v>
      </c>
      <c r="R30" s="39" t="n">
        <v>3</v>
      </c>
      <c r="S30" s="40"/>
      <c r="T30" s="33" t="n">
        <v>4</v>
      </c>
      <c r="U30" s="33" t="n">
        <v>1</v>
      </c>
      <c r="V30" s="33" t="n">
        <v>2</v>
      </c>
      <c r="W30" s="38"/>
      <c r="X30" s="39" t="n">
        <v>5</v>
      </c>
      <c r="Y30" s="39" t="n">
        <v>0</v>
      </c>
      <c r="Z30" s="39" t="n">
        <v>2</v>
      </c>
      <c r="AA30" s="40"/>
      <c r="AB30" s="21"/>
      <c r="AC30" s="42" t="n">
        <v>4</v>
      </c>
      <c r="AD30" s="33" t="n">
        <v>1</v>
      </c>
      <c r="AE30" s="33" t="n">
        <v>2</v>
      </c>
      <c r="AF30" s="38"/>
      <c r="AG30" s="55" t="n">
        <v>3</v>
      </c>
      <c r="AH30" s="39" t="n">
        <v>0</v>
      </c>
      <c r="AI30" s="39" t="n">
        <v>1</v>
      </c>
      <c r="AJ30" s="40"/>
      <c r="AK30" s="42" t="n">
        <v>6</v>
      </c>
      <c r="AL30" s="33" t="n">
        <v>1</v>
      </c>
      <c r="AM30" s="33" t="n">
        <v>3</v>
      </c>
      <c r="AN30" s="38" t="n">
        <v>1</v>
      </c>
      <c r="AO30" s="39" t="n">
        <v>7</v>
      </c>
      <c r="AP30" s="39" t="n">
        <v>1</v>
      </c>
      <c r="AQ30" s="39" t="n">
        <v>5</v>
      </c>
      <c r="AR30" s="40"/>
      <c r="AS30" s="63"/>
      <c r="AT30" s="64"/>
      <c r="AU30" s="64"/>
      <c r="AV30" s="65"/>
      <c r="AW30" s="39" t="n">
        <v>4</v>
      </c>
      <c r="AX30" s="39" t="n">
        <v>2</v>
      </c>
      <c r="AY30" s="39" t="n">
        <v>4</v>
      </c>
      <c r="AZ30" s="40"/>
      <c r="BA30" s="21"/>
      <c r="BB30" s="42" t="n">
        <v>3</v>
      </c>
      <c r="BC30" s="33" t="n">
        <v>1</v>
      </c>
      <c r="BD30" s="33" t="n">
        <v>2</v>
      </c>
      <c r="BE30" s="38"/>
      <c r="BF30" s="55" t="n">
        <v>5</v>
      </c>
      <c r="BG30" s="39" t="n">
        <v>2</v>
      </c>
      <c r="BH30" s="39" t="n">
        <v>3</v>
      </c>
      <c r="BI30" s="40"/>
      <c r="BJ30" s="42" t="n">
        <v>4</v>
      </c>
      <c r="BK30" s="33" t="n">
        <v>2</v>
      </c>
      <c r="BL30" s="33" t="n">
        <v>2</v>
      </c>
      <c r="BM30" s="38"/>
      <c r="BN30" s="66"/>
      <c r="BO30" s="43"/>
      <c r="BP30" s="43"/>
      <c r="BQ30" s="56"/>
      <c r="BR30" s="42" t="n">
        <v>5</v>
      </c>
      <c r="BS30" s="33" t="n">
        <v>0</v>
      </c>
      <c r="BT30" s="33" t="n">
        <v>2</v>
      </c>
      <c r="BU30" s="38"/>
    </row>
    <row r="31" s="2" customFormat="true" ht="12.75" hidden="false" customHeight="false" outlineLevel="0" collapsed="false">
      <c r="A31" s="288" t="n">
        <v>8</v>
      </c>
      <c r="B31" s="59" t="s">
        <v>75</v>
      </c>
      <c r="C31" s="289" t="n">
        <f aca="false">SUM(H31,L31,P31,T31,X31,AC31,AG31,AK31,AO31,AS31,AW31,BB31,BF31,BJ31,BN31,BR31)</f>
        <v>74</v>
      </c>
      <c r="D31" s="290" t="n">
        <f aca="false">SUM(I31,M31,Q31,U31,Y31,AD31,AH31,AL31,AP31,AT31,AX31,BC31,BG31,BK31,BS31,BO31)</f>
        <v>26</v>
      </c>
      <c r="E31" s="290" t="n">
        <f aca="false">SUM(J31,N31,R31,V31,Z31,AE31,AI31,AM31,AQ31,AU31,AY31,BD31,BH31,BL31,BT31,BP31)</f>
        <v>41</v>
      </c>
      <c r="F31" s="290" t="n">
        <f aca="false">SUM(K31,O31,S31,W31,AA31,AF31,AJ31,AN31,AR31,AV31,AZ31,BE31,BI31,BM31,BU31,BQ31)</f>
        <v>7</v>
      </c>
      <c r="G31" s="291" t="n">
        <f aca="false">(E31/C31)</f>
        <v>0.554054054054054</v>
      </c>
      <c r="H31" s="53" t="n">
        <v>4</v>
      </c>
      <c r="I31" s="53" t="n">
        <v>0</v>
      </c>
      <c r="J31" s="53" t="n">
        <v>1</v>
      </c>
      <c r="K31" s="54"/>
      <c r="L31" s="33" t="n">
        <v>5</v>
      </c>
      <c r="M31" s="33" t="n">
        <v>4</v>
      </c>
      <c r="N31" s="33" t="n">
        <v>4</v>
      </c>
      <c r="O31" s="34"/>
      <c r="P31" s="55" t="n">
        <v>6</v>
      </c>
      <c r="Q31" s="39" t="n">
        <v>4</v>
      </c>
      <c r="R31" s="39" t="n">
        <v>4</v>
      </c>
      <c r="S31" s="40" t="n">
        <v>1</v>
      </c>
      <c r="T31" s="33" t="n">
        <v>4</v>
      </c>
      <c r="U31" s="33" t="n">
        <v>0</v>
      </c>
      <c r="V31" s="33" t="n">
        <v>2</v>
      </c>
      <c r="W31" s="38"/>
      <c r="X31" s="39" t="n">
        <v>5</v>
      </c>
      <c r="Y31" s="39" t="n">
        <v>3</v>
      </c>
      <c r="Z31" s="39" t="n">
        <v>4</v>
      </c>
      <c r="AA31" s="40"/>
      <c r="AB31" s="21"/>
      <c r="AC31" s="42" t="n">
        <v>4</v>
      </c>
      <c r="AD31" s="33" t="n">
        <v>0</v>
      </c>
      <c r="AE31" s="33" t="n">
        <v>1</v>
      </c>
      <c r="AF31" s="38"/>
      <c r="AG31" s="55" t="n">
        <v>3</v>
      </c>
      <c r="AH31" s="39" t="n">
        <v>0</v>
      </c>
      <c r="AI31" s="39" t="n">
        <v>0</v>
      </c>
      <c r="AJ31" s="40"/>
      <c r="AK31" s="42" t="n">
        <v>4</v>
      </c>
      <c r="AL31" s="33" t="n">
        <v>1</v>
      </c>
      <c r="AM31" s="33" t="n">
        <v>3</v>
      </c>
      <c r="AN31" s="38" t="n">
        <v>1</v>
      </c>
      <c r="AO31" s="39" t="n">
        <v>6</v>
      </c>
      <c r="AP31" s="39" t="n">
        <v>3</v>
      </c>
      <c r="AQ31" s="39" t="n">
        <v>4</v>
      </c>
      <c r="AR31" s="40" t="n">
        <v>1</v>
      </c>
      <c r="AS31" s="42" t="n">
        <v>6</v>
      </c>
      <c r="AT31" s="33" t="n">
        <v>3</v>
      </c>
      <c r="AU31" s="33" t="n">
        <v>2</v>
      </c>
      <c r="AV31" s="38"/>
      <c r="AW31" s="39" t="n">
        <v>4</v>
      </c>
      <c r="AX31" s="39" t="n">
        <v>0</v>
      </c>
      <c r="AY31" s="39" t="n">
        <v>2</v>
      </c>
      <c r="AZ31" s="40"/>
      <c r="BA31" s="21"/>
      <c r="BB31" s="42" t="n">
        <v>4</v>
      </c>
      <c r="BC31" s="33" t="n">
        <v>2</v>
      </c>
      <c r="BD31" s="33" t="n">
        <v>3</v>
      </c>
      <c r="BE31" s="38"/>
      <c r="BF31" s="55" t="n">
        <v>5</v>
      </c>
      <c r="BG31" s="39" t="n">
        <v>2</v>
      </c>
      <c r="BH31" s="39" t="n">
        <v>3</v>
      </c>
      <c r="BI31" s="40" t="n">
        <v>1</v>
      </c>
      <c r="BJ31" s="42" t="n">
        <v>4</v>
      </c>
      <c r="BK31" s="33" t="n">
        <v>2</v>
      </c>
      <c r="BL31" s="33" t="n">
        <v>3</v>
      </c>
      <c r="BM31" s="38" t="n">
        <v>2</v>
      </c>
      <c r="BN31" s="55" t="n">
        <v>5</v>
      </c>
      <c r="BO31" s="39" t="n">
        <v>1</v>
      </c>
      <c r="BP31" s="39" t="n">
        <v>2</v>
      </c>
      <c r="BQ31" s="40" t="n">
        <v>1</v>
      </c>
      <c r="BR31" s="42" t="n">
        <v>5</v>
      </c>
      <c r="BS31" s="33" t="n">
        <v>1</v>
      </c>
      <c r="BT31" s="33" t="n">
        <v>3</v>
      </c>
      <c r="BU31" s="38"/>
    </row>
    <row r="32" s="2" customFormat="true" ht="12.75" hidden="false" customHeight="false" outlineLevel="0" collapsed="false">
      <c r="A32" s="288" t="n">
        <v>9</v>
      </c>
      <c r="B32" s="59" t="s">
        <v>77</v>
      </c>
      <c r="C32" s="289" t="n">
        <f aca="false">SUM(H32,L32,P32,T32,X32,AC32,AG32,AK32,AO32,AS32,AW32,BB32,BF32,BJ32,BN32,BR32)</f>
        <v>51</v>
      </c>
      <c r="D32" s="290" t="n">
        <f aca="false">SUM(I32,M32,Q32,U32,Y32,AD32,AH32,AL32,AP32,AT32,AX32,BC32,BG32,BK32,BS32,BO32)</f>
        <v>13</v>
      </c>
      <c r="E32" s="290" t="n">
        <f aca="false">SUM(J32,N32,R32,V32,Z32,AE32,AI32,AM32,AQ32,AU32,AY32,BD32,BH32,BL32,BT32,BP32)</f>
        <v>27</v>
      </c>
      <c r="F32" s="290" t="n">
        <f aca="false">SUM(K32,O32,S32,W32,AA32,AF32,AJ32,AN32,AR32,AV32,AZ32,BE32,BI32,BM32,BU32,BQ32)</f>
        <v>0</v>
      </c>
      <c r="G32" s="291" t="n">
        <f aca="false">(E32/C32)</f>
        <v>0.529411764705882</v>
      </c>
      <c r="H32" s="53" t="n">
        <v>2</v>
      </c>
      <c r="I32" s="53" t="n">
        <v>0</v>
      </c>
      <c r="J32" s="53" t="n">
        <v>1</v>
      </c>
      <c r="K32" s="54"/>
      <c r="L32" s="33" t="n">
        <v>2</v>
      </c>
      <c r="M32" s="33" t="n">
        <v>0</v>
      </c>
      <c r="N32" s="33" t="n">
        <v>0</v>
      </c>
      <c r="O32" s="34"/>
      <c r="P32" s="55" t="n">
        <v>3</v>
      </c>
      <c r="Q32" s="39" t="n">
        <v>1</v>
      </c>
      <c r="R32" s="39" t="n">
        <v>3</v>
      </c>
      <c r="S32" s="40"/>
      <c r="T32" s="33" t="n">
        <v>2</v>
      </c>
      <c r="U32" s="33" t="n">
        <v>0</v>
      </c>
      <c r="V32" s="33" t="n">
        <v>1</v>
      </c>
      <c r="W32" s="38"/>
      <c r="X32" s="39" t="n">
        <v>2</v>
      </c>
      <c r="Y32" s="39" t="n">
        <v>1</v>
      </c>
      <c r="Z32" s="39" t="n">
        <v>2</v>
      </c>
      <c r="AA32" s="40"/>
      <c r="AB32" s="21"/>
      <c r="AC32" s="42" t="n">
        <v>4</v>
      </c>
      <c r="AD32" s="33" t="n">
        <v>1</v>
      </c>
      <c r="AE32" s="33" t="n">
        <v>2</v>
      </c>
      <c r="AF32" s="38"/>
      <c r="AG32" s="55" t="n">
        <v>3</v>
      </c>
      <c r="AH32" s="39" t="n">
        <v>0</v>
      </c>
      <c r="AI32" s="39" t="n">
        <v>1</v>
      </c>
      <c r="AJ32" s="40"/>
      <c r="AK32" s="42" t="n">
        <v>2</v>
      </c>
      <c r="AL32" s="33" t="n">
        <v>1</v>
      </c>
      <c r="AM32" s="33" t="n">
        <v>1</v>
      </c>
      <c r="AN32" s="38"/>
      <c r="AO32" s="39" t="n">
        <v>3</v>
      </c>
      <c r="AP32" s="39" t="n">
        <v>1</v>
      </c>
      <c r="AQ32" s="39" t="n">
        <v>2</v>
      </c>
      <c r="AR32" s="40"/>
      <c r="AS32" s="42" t="n">
        <v>2</v>
      </c>
      <c r="AT32" s="33" t="n">
        <v>2</v>
      </c>
      <c r="AU32" s="33" t="n">
        <v>2</v>
      </c>
      <c r="AV32" s="38"/>
      <c r="AW32" s="39" t="n">
        <v>5</v>
      </c>
      <c r="AX32" s="39" t="n">
        <v>2</v>
      </c>
      <c r="AY32" s="39" t="n">
        <v>2</v>
      </c>
      <c r="AZ32" s="40"/>
      <c r="BA32" s="21"/>
      <c r="BB32" s="42" t="n">
        <v>3</v>
      </c>
      <c r="BC32" s="33" t="n">
        <v>1</v>
      </c>
      <c r="BD32" s="33" t="n">
        <v>1</v>
      </c>
      <c r="BE32" s="38"/>
      <c r="BF32" s="55" t="n">
        <v>5</v>
      </c>
      <c r="BG32" s="39" t="n">
        <v>1</v>
      </c>
      <c r="BH32" s="39" t="n">
        <v>2</v>
      </c>
      <c r="BI32" s="40"/>
      <c r="BJ32" s="42" t="n">
        <v>4</v>
      </c>
      <c r="BK32" s="33" t="n">
        <v>1</v>
      </c>
      <c r="BL32" s="33" t="n">
        <v>2</v>
      </c>
      <c r="BM32" s="38"/>
      <c r="BN32" s="55" t="n">
        <v>5</v>
      </c>
      <c r="BO32" s="39" t="n">
        <v>1</v>
      </c>
      <c r="BP32" s="39" t="n">
        <v>3</v>
      </c>
      <c r="BQ32" s="40"/>
      <c r="BR32" s="42" t="n">
        <v>4</v>
      </c>
      <c r="BS32" s="33" t="n">
        <v>0</v>
      </c>
      <c r="BT32" s="33" t="n">
        <v>2</v>
      </c>
      <c r="BU32" s="38"/>
    </row>
    <row r="33" s="2" customFormat="true" ht="12.75" hidden="false" customHeight="false" outlineLevel="0" collapsed="false">
      <c r="A33" s="288" t="n">
        <v>10</v>
      </c>
      <c r="B33" s="59" t="s">
        <v>78</v>
      </c>
      <c r="C33" s="289" t="n">
        <f aca="false">SUM(H33,L33,P33,T33,X33,AC33,AG33,AK33,AO33,AS33,AW33,BB33,BF33,BJ33,BN33,BR33)</f>
        <v>67</v>
      </c>
      <c r="D33" s="290" t="n">
        <f aca="false">SUM(I33,M33,Q33,U33,Y33,AD33,AH33,AL33,AP33,AT33,AX33,BC33,BG33,BK33,BS33,BO33)</f>
        <v>36</v>
      </c>
      <c r="E33" s="290" t="n">
        <f aca="false">SUM(J33,N33,R33,V33,Z33,AE33,AI33,AM33,AQ33,AU33,AY33,BD33,BH33,BL33,BT33,BP33)</f>
        <v>40</v>
      </c>
      <c r="F33" s="290" t="n">
        <f aca="false">SUM(K33,O33,S33,W33,AA33,AF33,AJ33,AN33,AR33,AV33,AZ33,BE33,BI33,BM33,BU33,BQ33)</f>
        <v>1</v>
      </c>
      <c r="G33" s="291" t="n">
        <f aca="false">(E33/C33)</f>
        <v>0.597014925373134</v>
      </c>
      <c r="H33" s="53" t="n">
        <v>2</v>
      </c>
      <c r="I33" s="53" t="n">
        <v>2</v>
      </c>
      <c r="J33" s="53" t="n">
        <v>2</v>
      </c>
      <c r="K33" s="54"/>
      <c r="L33" s="33" t="n">
        <v>4</v>
      </c>
      <c r="M33" s="33" t="n">
        <v>3</v>
      </c>
      <c r="N33" s="33" t="n">
        <v>3</v>
      </c>
      <c r="O33" s="34"/>
      <c r="P33" s="55" t="n">
        <v>4</v>
      </c>
      <c r="Q33" s="39" t="n">
        <v>6</v>
      </c>
      <c r="R33" s="39" t="n">
        <v>4</v>
      </c>
      <c r="S33" s="40"/>
      <c r="T33" s="33" t="n">
        <v>4</v>
      </c>
      <c r="U33" s="33" t="n">
        <v>2</v>
      </c>
      <c r="V33" s="33" t="n">
        <v>3</v>
      </c>
      <c r="W33" s="38"/>
      <c r="X33" s="39" t="n">
        <v>5</v>
      </c>
      <c r="Y33" s="39" t="n">
        <v>4</v>
      </c>
      <c r="Z33" s="39" t="n">
        <v>4</v>
      </c>
      <c r="AA33" s="40"/>
      <c r="AB33" s="21"/>
      <c r="AC33" s="42" t="n">
        <v>4</v>
      </c>
      <c r="AD33" s="33" t="n">
        <v>1</v>
      </c>
      <c r="AE33" s="33" t="n">
        <v>1</v>
      </c>
      <c r="AF33" s="38"/>
      <c r="AG33" s="55" t="n">
        <v>3</v>
      </c>
      <c r="AH33" s="39" t="n">
        <v>1</v>
      </c>
      <c r="AI33" s="39" t="n">
        <v>1</v>
      </c>
      <c r="AJ33" s="40"/>
      <c r="AK33" s="42" t="n">
        <v>5</v>
      </c>
      <c r="AL33" s="33" t="n">
        <v>2</v>
      </c>
      <c r="AM33" s="33" t="n">
        <v>3</v>
      </c>
      <c r="AN33" s="38"/>
      <c r="AO33" s="39" t="n">
        <v>7</v>
      </c>
      <c r="AP33" s="39" t="n">
        <v>4</v>
      </c>
      <c r="AQ33" s="39" t="n">
        <v>4</v>
      </c>
      <c r="AR33" s="40"/>
      <c r="AS33" s="42" t="n">
        <v>4</v>
      </c>
      <c r="AT33" s="33" t="n">
        <v>3</v>
      </c>
      <c r="AU33" s="33" t="n">
        <v>2</v>
      </c>
      <c r="AV33" s="38"/>
      <c r="AW33" s="39" t="n">
        <v>4</v>
      </c>
      <c r="AX33" s="39" t="n">
        <v>1</v>
      </c>
      <c r="AY33" s="39" t="n">
        <v>3</v>
      </c>
      <c r="AZ33" s="40"/>
      <c r="BA33" s="21"/>
      <c r="BB33" s="42" t="n">
        <v>4</v>
      </c>
      <c r="BC33" s="33" t="n">
        <v>2</v>
      </c>
      <c r="BD33" s="33" t="n">
        <v>2</v>
      </c>
      <c r="BE33" s="38"/>
      <c r="BF33" s="55" t="n">
        <v>5</v>
      </c>
      <c r="BG33" s="39" t="n">
        <v>2</v>
      </c>
      <c r="BH33" s="39" t="n">
        <v>3</v>
      </c>
      <c r="BI33" s="40" t="n">
        <v>1</v>
      </c>
      <c r="BJ33" s="42" t="n">
        <v>2</v>
      </c>
      <c r="BK33" s="33" t="n">
        <v>0</v>
      </c>
      <c r="BL33" s="33" t="n">
        <v>0</v>
      </c>
      <c r="BM33" s="38"/>
      <c r="BN33" s="55" t="n">
        <v>5</v>
      </c>
      <c r="BO33" s="39" t="n">
        <v>2</v>
      </c>
      <c r="BP33" s="39" t="n">
        <v>3</v>
      </c>
      <c r="BQ33" s="40"/>
      <c r="BR33" s="42" t="n">
        <v>5</v>
      </c>
      <c r="BS33" s="33" t="n">
        <v>1</v>
      </c>
      <c r="BT33" s="33" t="n">
        <v>2</v>
      </c>
      <c r="BU33" s="38"/>
    </row>
    <row r="34" s="2" customFormat="true" ht="12.75" hidden="false" customHeight="false" outlineLevel="0" collapsed="false">
      <c r="A34" s="288" t="n">
        <v>11</v>
      </c>
      <c r="B34" s="59" t="s">
        <v>80</v>
      </c>
      <c r="C34" s="289" t="n">
        <f aca="false">SUM(H34,L34,P34,T34,X34,AC34,AG34,AK34,AO34,AS34,AW34,BB34,BF34,BJ34,BN34,BR34)</f>
        <v>15</v>
      </c>
      <c r="D34" s="290" t="n">
        <f aca="false">SUM(I34,M34,Q34,U34,Y34,AD34,AH34,AL34,AP34,AT34,AX34,BC34,BG34,BK34,BS34,BO34)</f>
        <v>4</v>
      </c>
      <c r="E34" s="290" t="n">
        <f aca="false">SUM(J34,N34,R34,V34,Z34,AE34,AI34,AM34,AQ34,AU34,AY34,BD34,BH34,BL34,BT34,BP34)</f>
        <v>5</v>
      </c>
      <c r="F34" s="290" t="n">
        <f aca="false">SUM(K34,O34,S34,W34,AA34,AF34,AJ34,AN34,AR34,AV34,AZ34,BE34,BI34,BM34,BU34,BQ34)</f>
        <v>0</v>
      </c>
      <c r="G34" s="291" t="n">
        <f aca="false">(E34/C34)</f>
        <v>0.333333333333333</v>
      </c>
      <c r="H34" s="72"/>
      <c r="I34" s="72"/>
      <c r="J34" s="72"/>
      <c r="K34" s="73"/>
      <c r="L34" s="33" t="n">
        <v>3</v>
      </c>
      <c r="M34" s="33" t="n">
        <v>1</v>
      </c>
      <c r="N34" s="33" t="n">
        <v>1</v>
      </c>
      <c r="O34" s="34"/>
      <c r="P34" s="66"/>
      <c r="Q34" s="43"/>
      <c r="R34" s="43"/>
      <c r="S34" s="56"/>
      <c r="T34" s="33" t="n">
        <v>2</v>
      </c>
      <c r="U34" s="33" t="n">
        <v>1</v>
      </c>
      <c r="V34" s="33" t="n">
        <v>1</v>
      </c>
      <c r="W34" s="38"/>
      <c r="X34" s="43"/>
      <c r="Y34" s="43"/>
      <c r="Z34" s="43"/>
      <c r="AA34" s="56"/>
      <c r="AB34" s="21"/>
      <c r="AC34" s="63"/>
      <c r="AD34" s="64"/>
      <c r="AE34" s="64"/>
      <c r="AF34" s="65"/>
      <c r="AG34" s="55" t="n">
        <v>1</v>
      </c>
      <c r="AH34" s="39" t="n">
        <v>0</v>
      </c>
      <c r="AI34" s="39" t="n">
        <v>0</v>
      </c>
      <c r="AJ34" s="40"/>
      <c r="AK34" s="63"/>
      <c r="AL34" s="64"/>
      <c r="AM34" s="64"/>
      <c r="AN34" s="65"/>
      <c r="AO34" s="39" t="n">
        <v>3</v>
      </c>
      <c r="AP34" s="39" t="n">
        <v>1</v>
      </c>
      <c r="AQ34" s="39" t="n">
        <v>1</v>
      </c>
      <c r="AR34" s="40"/>
      <c r="AS34" s="63"/>
      <c r="AT34" s="64"/>
      <c r="AU34" s="64"/>
      <c r="AV34" s="65"/>
      <c r="AW34" s="39" t="n">
        <v>2</v>
      </c>
      <c r="AX34" s="39" t="n">
        <v>0</v>
      </c>
      <c r="AY34" s="39" t="n">
        <v>0</v>
      </c>
      <c r="AZ34" s="40"/>
      <c r="BA34" s="21"/>
      <c r="BB34" s="63"/>
      <c r="BC34" s="64"/>
      <c r="BD34" s="64"/>
      <c r="BE34" s="65"/>
      <c r="BF34" s="66"/>
      <c r="BG34" s="43"/>
      <c r="BH34" s="43"/>
      <c r="BI34" s="56"/>
      <c r="BJ34" s="63"/>
      <c r="BK34" s="64"/>
      <c r="BL34" s="64"/>
      <c r="BM34" s="65"/>
      <c r="BN34" s="55" t="n">
        <v>2</v>
      </c>
      <c r="BO34" s="39" t="n">
        <v>1</v>
      </c>
      <c r="BP34" s="39" t="n">
        <v>1</v>
      </c>
      <c r="BQ34" s="40"/>
      <c r="BR34" s="42" t="n">
        <v>2</v>
      </c>
      <c r="BS34" s="33" t="n">
        <v>0</v>
      </c>
      <c r="BT34" s="33" t="n">
        <v>1</v>
      </c>
      <c r="BU34" s="38"/>
    </row>
    <row r="35" s="2" customFormat="true" ht="12.75" hidden="false" customHeight="false" outlineLevel="0" collapsed="false">
      <c r="A35" s="288" t="n">
        <v>12</v>
      </c>
      <c r="B35" s="59" t="s">
        <v>81</v>
      </c>
      <c r="C35" s="289" t="n">
        <f aca="false">SUM(H35,L35,P35,T35,X35,AC35,AG35,AK35,AO35,AS35,AW35,BB35,BF35,BJ35,BN35,BR35)</f>
        <v>44</v>
      </c>
      <c r="D35" s="290" t="n">
        <f aca="false">SUM(I35,M35,Q35,U35,Y35,AD35,AH35,AL35,AP35,AT35,AX35,BC35,BG35,BK35,BS35,BO35)</f>
        <v>9</v>
      </c>
      <c r="E35" s="290" t="n">
        <f aca="false">SUM(J35,N35,R35,V35,Z35,AE35,AI35,AM35,AQ35,AU35,AY35,BD35,BH35,BL35,BT35,BP35)</f>
        <v>17</v>
      </c>
      <c r="F35" s="290" t="n">
        <f aca="false">SUM(K35,O35,S35,W35,AA35,AF35,AJ35,AN35,AR35,AV35,AZ35,BE35,BI35,BM35,BU35,BQ35)</f>
        <v>0</v>
      </c>
      <c r="G35" s="291" t="n">
        <f aca="false">(E35/C35)</f>
        <v>0.386363636363636</v>
      </c>
      <c r="H35" s="53" t="n">
        <v>2</v>
      </c>
      <c r="I35" s="53" t="n">
        <v>0</v>
      </c>
      <c r="J35" s="53" t="n">
        <v>0</v>
      </c>
      <c r="K35" s="54"/>
      <c r="L35" s="33" t="n">
        <v>4</v>
      </c>
      <c r="M35" s="33" t="n">
        <v>1</v>
      </c>
      <c r="N35" s="33" t="n">
        <v>3</v>
      </c>
      <c r="O35" s="34"/>
      <c r="P35" s="55" t="n">
        <v>1</v>
      </c>
      <c r="Q35" s="39" t="n">
        <v>0</v>
      </c>
      <c r="R35" s="39" t="n">
        <v>0</v>
      </c>
      <c r="S35" s="40"/>
      <c r="T35" s="33" t="n">
        <v>2</v>
      </c>
      <c r="U35" s="33" t="n">
        <v>0</v>
      </c>
      <c r="V35" s="33" t="n">
        <v>1</v>
      </c>
      <c r="W35" s="38"/>
      <c r="X35" s="39" t="n">
        <v>5</v>
      </c>
      <c r="Y35" s="39" t="n">
        <v>1</v>
      </c>
      <c r="Z35" s="39" t="n">
        <v>2</v>
      </c>
      <c r="AA35" s="40"/>
      <c r="AB35" s="21"/>
      <c r="AC35" s="42" t="n">
        <v>2</v>
      </c>
      <c r="AD35" s="33" t="n">
        <v>1</v>
      </c>
      <c r="AE35" s="33" t="n">
        <v>1</v>
      </c>
      <c r="AF35" s="38"/>
      <c r="AG35" s="55" t="n">
        <v>1</v>
      </c>
      <c r="AH35" s="39" t="n">
        <v>1</v>
      </c>
      <c r="AI35" s="39" t="n">
        <v>1</v>
      </c>
      <c r="AJ35" s="40"/>
      <c r="AK35" s="42" t="n">
        <v>3</v>
      </c>
      <c r="AL35" s="33" t="n">
        <v>0</v>
      </c>
      <c r="AM35" s="33" t="n">
        <v>0</v>
      </c>
      <c r="AN35" s="38"/>
      <c r="AO35" s="39" t="n">
        <v>4</v>
      </c>
      <c r="AP35" s="39" t="n">
        <v>2</v>
      </c>
      <c r="AQ35" s="39" t="n">
        <v>2</v>
      </c>
      <c r="AR35" s="40"/>
      <c r="AS35" s="42" t="n">
        <v>2</v>
      </c>
      <c r="AT35" s="33" t="n">
        <v>1</v>
      </c>
      <c r="AU35" s="33" t="n">
        <v>1</v>
      </c>
      <c r="AV35" s="38"/>
      <c r="AW35" s="39" t="n">
        <v>2</v>
      </c>
      <c r="AX35" s="39" t="n">
        <v>1</v>
      </c>
      <c r="AY35" s="39" t="n">
        <v>1</v>
      </c>
      <c r="AZ35" s="40"/>
      <c r="BA35" s="21"/>
      <c r="BB35" s="42" t="n">
        <v>4</v>
      </c>
      <c r="BC35" s="33" t="n">
        <v>0</v>
      </c>
      <c r="BD35" s="33" t="n">
        <v>0</v>
      </c>
      <c r="BE35" s="38"/>
      <c r="BF35" s="55" t="n">
        <v>2</v>
      </c>
      <c r="BG35" s="39" t="n">
        <v>1</v>
      </c>
      <c r="BH35" s="39" t="n">
        <v>1</v>
      </c>
      <c r="BI35" s="40"/>
      <c r="BJ35" s="42" t="n">
        <v>2</v>
      </c>
      <c r="BK35" s="33" t="n">
        <v>0</v>
      </c>
      <c r="BL35" s="33" t="n">
        <v>1</v>
      </c>
      <c r="BM35" s="38"/>
      <c r="BN35" s="55" t="n">
        <v>3</v>
      </c>
      <c r="BO35" s="39" t="n">
        <v>0</v>
      </c>
      <c r="BP35" s="39" t="n">
        <v>1</v>
      </c>
      <c r="BQ35" s="40"/>
      <c r="BR35" s="42" t="n">
        <v>5</v>
      </c>
      <c r="BS35" s="33" t="n">
        <v>0</v>
      </c>
      <c r="BT35" s="33" t="n">
        <v>2</v>
      </c>
      <c r="BU35" s="38"/>
    </row>
    <row r="36" s="2" customFormat="true" ht="12.75" hidden="false" customHeight="false" outlineLevel="0" collapsed="false">
      <c r="A36" s="288" t="n">
        <v>13</v>
      </c>
      <c r="B36" s="154" t="s">
        <v>82</v>
      </c>
      <c r="C36" s="289" t="n">
        <f aca="false">SUM(H36,L36,P36,T36,X36,AC36,AG36,AK36,AO36,AS36,AW36,BB36,BF36,BJ36,BN36,BR36)</f>
        <v>44</v>
      </c>
      <c r="D36" s="290" t="n">
        <f aca="false">SUM(I36,M36,Q36,U36,Y36,AD36,AH36,AL36,AP36,AT36,AX36,BC36,BG36,BK36,BS36,BO36)</f>
        <v>12</v>
      </c>
      <c r="E36" s="290" t="n">
        <f aca="false">SUM(J36,N36,R36,V36,Z36,AE36,AI36,AM36,AQ36,AU36,AY36,BD36,BH36,BL36,BT36,BP36)</f>
        <v>30</v>
      </c>
      <c r="F36" s="290" t="n">
        <f aca="false">SUM(K36,O36,S36,W36,AA36,AF36,AJ36,AN36,AR36,AV36,AZ36,BE36,BI36,BM36,BU36,BQ36)</f>
        <v>0</v>
      </c>
      <c r="G36" s="291" t="n">
        <f aca="false">(E36/C36)</f>
        <v>0.681818181818182</v>
      </c>
      <c r="H36" s="53" t="n">
        <v>2</v>
      </c>
      <c r="I36" s="53" t="n">
        <v>1</v>
      </c>
      <c r="J36" s="53" t="n">
        <v>1</v>
      </c>
      <c r="K36" s="54"/>
      <c r="L36" s="33" t="n">
        <v>3</v>
      </c>
      <c r="M36" s="33" t="n">
        <v>1</v>
      </c>
      <c r="N36" s="33" t="n">
        <v>1</v>
      </c>
      <c r="O36" s="34"/>
      <c r="P36" s="55" t="n">
        <v>3</v>
      </c>
      <c r="Q36" s="39" t="n">
        <v>1</v>
      </c>
      <c r="R36" s="39" t="n">
        <v>2</v>
      </c>
      <c r="S36" s="40"/>
      <c r="T36" s="33" t="n">
        <v>2</v>
      </c>
      <c r="U36" s="33" t="n">
        <v>0</v>
      </c>
      <c r="V36" s="33" t="n">
        <v>2</v>
      </c>
      <c r="W36" s="38"/>
      <c r="X36" s="39" t="n">
        <v>3</v>
      </c>
      <c r="Y36" s="39" t="n">
        <v>2</v>
      </c>
      <c r="Z36" s="39" t="n">
        <v>2</v>
      </c>
      <c r="AA36" s="40"/>
      <c r="AB36" s="21"/>
      <c r="AC36" s="42" t="n">
        <v>2</v>
      </c>
      <c r="AD36" s="33" t="n">
        <v>0</v>
      </c>
      <c r="AE36" s="33" t="n">
        <v>1</v>
      </c>
      <c r="AF36" s="38"/>
      <c r="AG36" s="55" t="n">
        <v>2</v>
      </c>
      <c r="AH36" s="39" t="n">
        <v>0</v>
      </c>
      <c r="AI36" s="39" t="n">
        <v>2</v>
      </c>
      <c r="AJ36" s="40"/>
      <c r="AK36" s="42" t="n">
        <v>3</v>
      </c>
      <c r="AL36" s="33" t="n">
        <v>2</v>
      </c>
      <c r="AM36" s="33" t="n">
        <v>3</v>
      </c>
      <c r="AN36" s="38"/>
      <c r="AO36" s="39" t="n">
        <v>4</v>
      </c>
      <c r="AP36" s="39" t="n">
        <v>1</v>
      </c>
      <c r="AQ36" s="39" t="n">
        <v>3</v>
      </c>
      <c r="AR36" s="40"/>
      <c r="AS36" s="42" t="n">
        <v>3</v>
      </c>
      <c r="AT36" s="33" t="n">
        <v>0</v>
      </c>
      <c r="AU36" s="33" t="n">
        <v>2</v>
      </c>
      <c r="AV36" s="38"/>
      <c r="AW36" s="39" t="n">
        <v>2</v>
      </c>
      <c r="AX36" s="39" t="n">
        <v>0</v>
      </c>
      <c r="AY36" s="39" t="n">
        <v>1</v>
      </c>
      <c r="AZ36" s="40"/>
      <c r="BA36" s="21"/>
      <c r="BB36" s="42" t="n">
        <v>4</v>
      </c>
      <c r="BC36" s="33" t="n">
        <v>1</v>
      </c>
      <c r="BD36" s="33" t="n">
        <v>3</v>
      </c>
      <c r="BE36" s="38"/>
      <c r="BF36" s="55" t="n">
        <v>4</v>
      </c>
      <c r="BG36" s="39" t="n">
        <v>2</v>
      </c>
      <c r="BH36" s="39" t="n">
        <v>3</v>
      </c>
      <c r="BI36" s="40"/>
      <c r="BJ36" s="42" t="n">
        <v>4</v>
      </c>
      <c r="BK36" s="33" t="n">
        <v>1</v>
      </c>
      <c r="BL36" s="33" t="n">
        <v>3</v>
      </c>
      <c r="BM36" s="38"/>
      <c r="BN36" s="66"/>
      <c r="BO36" s="43"/>
      <c r="BP36" s="43"/>
      <c r="BQ36" s="56"/>
      <c r="BR36" s="42" t="n">
        <v>3</v>
      </c>
      <c r="BS36" s="33" t="n">
        <v>0</v>
      </c>
      <c r="BT36" s="33" t="n">
        <v>1</v>
      </c>
      <c r="BU36" s="38"/>
    </row>
    <row r="37" s="2" customFormat="true" ht="13.5" hidden="false" customHeight="false" outlineLevel="0" collapsed="false">
      <c r="A37" s="572" t="n">
        <v>14</v>
      </c>
      <c r="B37" s="214" t="s">
        <v>242</v>
      </c>
      <c r="C37" s="177" t="n">
        <f aca="false">SUM(H37,L37,P37,T37,X37,AC37,AG37,AK37,AO37,AS37,AW37,BB37,BF37,BJ37,BN37,BR37)</f>
        <v>78</v>
      </c>
      <c r="D37" s="106" t="n">
        <f aca="false">SUM(I37,M37,Q37,U37,Y37,AD37,AH37,AL37,AP37,AT37,AX37,BC37,BG37,BK37,BS37,BO37)</f>
        <v>38</v>
      </c>
      <c r="E37" s="106" t="n">
        <f aca="false">SUM(J37,N37,R37,V37,Z37,AE37,AI37,AM37,AQ37,AU37,AY37,BD37,BH37,BL37,BT37,BP37)</f>
        <v>49</v>
      </c>
      <c r="F37" s="106" t="n">
        <f aca="false">SUM(K37,O37,S37,W37,AA37,AF37,AJ37,AN37,AR37,AV37,AZ37,BE37,BI37,BM37,BU37,BQ37)</f>
        <v>5</v>
      </c>
      <c r="G37" s="586" t="n">
        <f aca="false">(E37/C37)</f>
        <v>0.628205128205128</v>
      </c>
      <c r="H37" s="219" t="n">
        <v>4</v>
      </c>
      <c r="I37" s="220" t="n">
        <v>2</v>
      </c>
      <c r="J37" s="220" t="n">
        <v>3</v>
      </c>
      <c r="K37" s="221"/>
      <c r="L37" s="77" t="n">
        <v>6</v>
      </c>
      <c r="M37" s="77" t="n">
        <v>4</v>
      </c>
      <c r="N37" s="77" t="n">
        <v>5</v>
      </c>
      <c r="O37" s="78" t="n">
        <v>1</v>
      </c>
      <c r="P37" s="112" t="n">
        <v>7</v>
      </c>
      <c r="Q37" s="113" t="n">
        <v>4</v>
      </c>
      <c r="R37" s="113" t="n">
        <v>4</v>
      </c>
      <c r="S37" s="114" t="n">
        <v>2</v>
      </c>
      <c r="T37" s="33" t="n">
        <v>4</v>
      </c>
      <c r="U37" s="33" t="n">
        <v>2</v>
      </c>
      <c r="V37" s="33" t="n">
        <v>2</v>
      </c>
      <c r="W37" s="38"/>
      <c r="X37" s="39" t="n">
        <v>5</v>
      </c>
      <c r="Y37" s="39" t="n">
        <v>1</v>
      </c>
      <c r="Z37" s="39" t="n">
        <v>3</v>
      </c>
      <c r="AA37" s="40"/>
      <c r="AB37" s="21"/>
      <c r="AC37" s="42" t="n">
        <v>4</v>
      </c>
      <c r="AD37" s="33" t="n">
        <v>1</v>
      </c>
      <c r="AE37" s="33" t="n">
        <v>3</v>
      </c>
      <c r="AF37" s="38"/>
      <c r="AG37" s="112" t="n">
        <v>4</v>
      </c>
      <c r="AH37" s="113" t="n">
        <v>0</v>
      </c>
      <c r="AI37" s="113" t="n">
        <v>1</v>
      </c>
      <c r="AJ37" s="114"/>
      <c r="AK37" s="130" t="n">
        <v>5</v>
      </c>
      <c r="AL37" s="131" t="n">
        <v>3</v>
      </c>
      <c r="AM37" s="131" t="n">
        <v>5</v>
      </c>
      <c r="AN37" s="132" t="n">
        <v>1</v>
      </c>
      <c r="AO37" s="39" t="n">
        <v>7</v>
      </c>
      <c r="AP37" s="39" t="n">
        <v>5</v>
      </c>
      <c r="AQ37" s="39" t="n">
        <v>6</v>
      </c>
      <c r="AR37" s="40"/>
      <c r="AS37" s="130" t="n">
        <v>7</v>
      </c>
      <c r="AT37" s="131" t="n">
        <v>3</v>
      </c>
      <c r="AU37" s="131" t="n">
        <v>3</v>
      </c>
      <c r="AV37" s="132" t="n">
        <v>1</v>
      </c>
      <c r="AW37" s="39" t="n">
        <v>4</v>
      </c>
      <c r="AX37" s="39" t="n">
        <v>1</v>
      </c>
      <c r="AY37" s="39" t="n">
        <v>2</v>
      </c>
      <c r="AZ37" s="40"/>
      <c r="BA37" s="21"/>
      <c r="BB37" s="42" t="n">
        <v>3</v>
      </c>
      <c r="BC37" s="33" t="n">
        <v>2</v>
      </c>
      <c r="BD37" s="33" t="n">
        <v>2</v>
      </c>
      <c r="BE37" s="38"/>
      <c r="BF37" s="55" t="n">
        <v>4</v>
      </c>
      <c r="BG37" s="39" t="n">
        <v>5</v>
      </c>
      <c r="BH37" s="39" t="n">
        <v>4</v>
      </c>
      <c r="BI37" s="40"/>
      <c r="BJ37" s="42" t="n">
        <v>4</v>
      </c>
      <c r="BK37" s="33" t="n">
        <v>1</v>
      </c>
      <c r="BL37" s="33" t="n">
        <v>1</v>
      </c>
      <c r="BM37" s="38"/>
      <c r="BN37" s="55" t="n">
        <v>6</v>
      </c>
      <c r="BO37" s="39" t="n">
        <v>2</v>
      </c>
      <c r="BP37" s="39" t="n">
        <v>3</v>
      </c>
      <c r="BQ37" s="40"/>
      <c r="BR37" s="42" t="n">
        <v>4</v>
      </c>
      <c r="BS37" s="33" t="n">
        <v>2</v>
      </c>
      <c r="BT37" s="33" t="n">
        <v>2</v>
      </c>
      <c r="BU37" s="38"/>
    </row>
    <row r="38" customFormat="false" ht="13.5" hidden="false" customHeight="false" outlineLevel="0" collapsed="false">
      <c r="A38" s="115"/>
      <c r="B38" s="115"/>
      <c r="C38" s="516" t="n">
        <f aca="false">SUM(C24:C37)</f>
        <v>867</v>
      </c>
      <c r="D38" s="517" t="n">
        <f aca="false">SUM(D24:D37)</f>
        <v>339</v>
      </c>
      <c r="E38" s="517" t="n">
        <f aca="false">SUM(E24:E37)</f>
        <v>507</v>
      </c>
      <c r="F38" s="517" t="n">
        <f aca="false">SUM(F24:F37)</f>
        <v>34</v>
      </c>
      <c r="G38" s="518" t="n">
        <f aca="false">(E38/C38)</f>
        <v>0.58477508650519</v>
      </c>
      <c r="H38" s="587" t="n">
        <f aca="false">SUM(H24:H37)</f>
        <v>47</v>
      </c>
      <c r="I38" s="587" t="n">
        <f aca="false">SUM(I24:I37)</f>
        <v>16</v>
      </c>
      <c r="J38" s="587" t="n">
        <f aca="false">SUM(J24:J37)</f>
        <v>27</v>
      </c>
      <c r="K38" s="587" t="n">
        <f aca="false">SUM(K24:K35,K37:K37)</f>
        <v>0</v>
      </c>
      <c r="L38" s="123" t="n">
        <f aca="false">SUM(L24:L37)</f>
        <v>63</v>
      </c>
      <c r="M38" s="124" t="n">
        <f aca="false">SUM(M24:M37)</f>
        <v>32</v>
      </c>
      <c r="N38" s="124" t="n">
        <f aca="false">SUM(N24:N37)</f>
        <v>40</v>
      </c>
      <c r="O38" s="125" t="n">
        <f aca="false">SUM(O24:O37)</f>
        <v>2</v>
      </c>
      <c r="P38" s="123" t="n">
        <f aca="false">SUM(P24:P37)</f>
        <v>64</v>
      </c>
      <c r="Q38" s="124" t="n">
        <f aca="false">SUM(Q24:Q37)</f>
        <v>35</v>
      </c>
      <c r="R38" s="124" t="n">
        <f aca="false">SUM(R24:R37)</f>
        <v>42</v>
      </c>
      <c r="S38" s="125" t="n">
        <f aca="false">SUM(S24:S37)</f>
        <v>5</v>
      </c>
      <c r="T38" s="123" t="n">
        <f aca="false">SUM(T24:T37)</f>
        <v>47</v>
      </c>
      <c r="U38" s="124" t="n">
        <f aca="false">SUM(U24:U37)</f>
        <v>15</v>
      </c>
      <c r="V38" s="124" t="n">
        <f aca="false">SUM(V24:V37)</f>
        <v>29</v>
      </c>
      <c r="W38" s="125" t="n">
        <f aca="false">SUM(W24:W37)</f>
        <v>0</v>
      </c>
      <c r="X38" s="123" t="n">
        <f aca="false">SUM(X24:X37)</f>
        <v>62</v>
      </c>
      <c r="Y38" s="124" t="n">
        <f aca="false">SUM(Y24:Y37)</f>
        <v>26</v>
      </c>
      <c r="Z38" s="124" t="n">
        <f aca="false">SUM(Z24:Z37)</f>
        <v>38</v>
      </c>
      <c r="AA38" s="125" t="n">
        <f aca="false">SUM(AA24:AA37)</f>
        <v>2</v>
      </c>
      <c r="AB38" s="129"/>
      <c r="AC38" s="123" t="n">
        <f aca="false">SUM(AC24:AC37)</f>
        <v>51</v>
      </c>
      <c r="AD38" s="124" t="n">
        <f aca="false">SUM(AD24:AD37)</f>
        <v>15</v>
      </c>
      <c r="AE38" s="124" t="n">
        <f aca="false">SUM(AE24:AE37)</f>
        <v>29</v>
      </c>
      <c r="AF38" s="125" t="n">
        <f aca="false">SUM(AF24:AF37)</f>
        <v>1</v>
      </c>
      <c r="AG38" s="123" t="n">
        <f aca="false">SUM(AG24:AG37)</f>
        <v>42</v>
      </c>
      <c r="AH38" s="124" t="n">
        <f aca="false">SUM(AH24:AH37)</f>
        <v>5</v>
      </c>
      <c r="AI38" s="124" t="n">
        <f aca="false">SUM(AI24:AI37)</f>
        <v>16</v>
      </c>
      <c r="AJ38" s="125" t="n">
        <f aca="false">SUM(AJ24:AJ37)</f>
        <v>0</v>
      </c>
      <c r="AK38" s="123" t="n">
        <f aca="false">SUM(AK24:AK37)</f>
        <v>58</v>
      </c>
      <c r="AL38" s="124" t="n">
        <f aca="false">SUM(AL24:AL37)</f>
        <v>23</v>
      </c>
      <c r="AM38" s="124" t="n">
        <f aca="false">SUM(AM24:AM37)</f>
        <v>34</v>
      </c>
      <c r="AN38" s="125" t="n">
        <f aca="false">SUM(AN24:AN37)</f>
        <v>7</v>
      </c>
      <c r="AO38" s="123" t="n">
        <f aca="false">SUM(AO24:AO37)</f>
        <v>76</v>
      </c>
      <c r="AP38" s="124" t="n">
        <f aca="false">SUM(AP24:AP37)</f>
        <v>42</v>
      </c>
      <c r="AQ38" s="124" t="n">
        <f aca="false">SUM(AQ24:AQ37)</f>
        <v>54</v>
      </c>
      <c r="AR38" s="125" t="n">
        <f aca="false">SUM(AR24:AR37)</f>
        <v>3</v>
      </c>
      <c r="AS38" s="123" t="n">
        <f aca="false">SUM(AS24:AS37)</f>
        <v>56</v>
      </c>
      <c r="AT38" s="124" t="n">
        <f aca="false">SUM(AT24:AT37)</f>
        <v>26</v>
      </c>
      <c r="AU38" s="124" t="n">
        <f aca="false">SUM(AU24:AU37)</f>
        <v>34</v>
      </c>
      <c r="AV38" s="125" t="n">
        <f aca="false">SUM(AV24:AV37)</f>
        <v>2</v>
      </c>
      <c r="AW38" s="123" t="n">
        <f aca="false">SUM(AW24:AW37)</f>
        <v>47</v>
      </c>
      <c r="AX38" s="124" t="n">
        <f aca="false">SUM(AX24:AX37)</f>
        <v>10</v>
      </c>
      <c r="AY38" s="124" t="n">
        <f aca="false">SUM(AY24:AY37)</f>
        <v>22</v>
      </c>
      <c r="AZ38" s="125" t="n">
        <f aca="false">SUM(AZ24:AZ37)</f>
        <v>0</v>
      </c>
      <c r="BA38" s="129"/>
      <c r="BB38" s="123" t="n">
        <f aca="false">SUM(BB24:BB37)</f>
        <v>45</v>
      </c>
      <c r="BC38" s="124" t="n">
        <f aca="false">SUM(BC24:BC37)</f>
        <v>20</v>
      </c>
      <c r="BD38" s="124" t="n">
        <f aca="false">SUM(BD24:BD37)</f>
        <v>26</v>
      </c>
      <c r="BE38" s="125" t="n">
        <f aca="false">SUM(BE24:BE37)</f>
        <v>2</v>
      </c>
      <c r="BF38" s="123" t="n">
        <f aca="false">SUM(BF24:BF37)</f>
        <v>57</v>
      </c>
      <c r="BG38" s="124" t="n">
        <f aca="false">SUM(BG24:BG37)</f>
        <v>24</v>
      </c>
      <c r="BH38" s="124" t="n">
        <f aca="false">SUM(BH24:BH37)</f>
        <v>33</v>
      </c>
      <c r="BI38" s="125" t="n">
        <f aca="false">SUM(BI24:BI37)</f>
        <v>2</v>
      </c>
      <c r="BJ38" s="123" t="n">
        <f aca="false">SUM(BJ24:BJ37)</f>
        <v>49</v>
      </c>
      <c r="BK38" s="124" t="n">
        <f aca="false">SUM(BK24:BK37)</f>
        <v>15</v>
      </c>
      <c r="BL38" s="124" t="n">
        <f aca="false">SUM(BL24:BL37)</f>
        <v>26</v>
      </c>
      <c r="BM38" s="125" t="n">
        <f aca="false">SUM(BM24:BM37)</f>
        <v>5</v>
      </c>
      <c r="BN38" s="588" t="n">
        <f aca="false">SUM(BN24:BN37)</f>
        <v>52</v>
      </c>
      <c r="BO38" s="589" t="n">
        <f aca="false">SUM(BO24:BO37)</f>
        <v>21</v>
      </c>
      <c r="BP38" s="589" t="n">
        <f aca="false">SUM(BP24:BP37)</f>
        <v>29</v>
      </c>
      <c r="BQ38" s="590" t="n">
        <f aca="false">SUM(BQ24:BQ37)</f>
        <v>3</v>
      </c>
      <c r="BR38" s="123" t="n">
        <f aca="false">SUM(BR24:BR37)</f>
        <v>51</v>
      </c>
      <c r="BS38" s="124" t="n">
        <f aca="false">SUM(BS24:BS37)</f>
        <v>14</v>
      </c>
      <c r="BT38" s="124" t="n">
        <f aca="false">SUM(BT24:BT37)</f>
        <v>28</v>
      </c>
      <c r="BU38" s="125" t="n">
        <f aca="false">SUM(BU24:BU37)</f>
        <v>0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3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D12" activeCellId="0" sqref="D12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438" t="n">
        <v>4</v>
      </c>
      <c r="B1" s="439"/>
      <c r="C1" s="440" t="s">
        <v>220</v>
      </c>
      <c r="D1" s="440"/>
      <c r="E1" s="440"/>
      <c r="F1" s="440"/>
      <c r="G1" s="440"/>
      <c r="H1" s="115"/>
      <c r="I1" s="115"/>
      <c r="J1" s="115"/>
      <c r="K1" s="441"/>
      <c r="L1" s="442" t="s">
        <v>221</v>
      </c>
      <c r="M1" s="442"/>
      <c r="N1" s="442"/>
      <c r="O1" s="442"/>
      <c r="P1" s="442"/>
      <c r="Q1" s="442"/>
      <c r="R1" s="442"/>
      <c r="S1" s="443"/>
      <c r="T1" s="443"/>
      <c r="U1" s="443"/>
      <c r="V1" s="443"/>
      <c r="W1" s="444"/>
      <c r="X1" s="444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</row>
    <row r="2" customFormat="false" ht="13.5" hidden="false" customHeight="false" outlineLevel="0" collapsed="false">
      <c r="A2" s="438"/>
      <c r="B2" s="445" t="s">
        <v>76</v>
      </c>
      <c r="C2" s="446" t="s">
        <v>222</v>
      </c>
      <c r="D2" s="447" t="s">
        <v>23</v>
      </c>
      <c r="E2" s="447" t="s">
        <v>25</v>
      </c>
      <c r="F2" s="447" t="s">
        <v>26</v>
      </c>
      <c r="G2" s="519" t="s">
        <v>27</v>
      </c>
      <c r="H2" s="520" t="s">
        <v>223</v>
      </c>
      <c r="I2" s="591" t="s">
        <v>224</v>
      </c>
      <c r="J2" s="115"/>
      <c r="K2" s="451" t="s">
        <v>225</v>
      </c>
      <c r="L2" s="452" t="s">
        <v>226</v>
      </c>
      <c r="M2" s="452"/>
      <c r="N2" s="452"/>
      <c r="O2" s="452"/>
      <c r="P2" s="452"/>
      <c r="Q2" s="452"/>
      <c r="R2" s="452"/>
      <c r="S2" s="451" t="s">
        <v>227</v>
      </c>
      <c r="T2" s="451"/>
      <c r="U2" s="451" t="s">
        <v>228</v>
      </c>
      <c r="V2" s="451"/>
      <c r="W2" s="453" t="s">
        <v>229</v>
      </c>
      <c r="X2" s="453"/>
      <c r="Y2" s="454" t="s">
        <v>230</v>
      </c>
      <c r="Z2" s="523"/>
      <c r="AA2" s="523"/>
      <c r="AB2" s="523"/>
      <c r="AC2" s="115"/>
      <c r="AD2" s="115"/>
      <c r="AE2" s="115"/>
      <c r="AF2" s="115"/>
      <c r="AG2" s="115"/>
      <c r="AH2" s="115"/>
      <c r="AI2" s="115"/>
      <c r="AJ2" s="456"/>
      <c r="AK2" s="456"/>
      <c r="AL2" s="45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s="2" customFormat="true" ht="12.75" hidden="false" customHeight="false" outlineLevel="0" collapsed="false">
      <c r="A3" s="24" t="n">
        <v>1</v>
      </c>
      <c r="B3" s="198" t="s">
        <v>84</v>
      </c>
      <c r="C3" s="592" t="n">
        <v>10</v>
      </c>
      <c r="D3" s="593" t="n">
        <f aca="false">C24+Z3</f>
        <v>685</v>
      </c>
      <c r="E3" s="593" t="n">
        <f aca="false">E24+AA3</f>
        <v>431</v>
      </c>
      <c r="F3" s="593" t="n">
        <f aca="false">AB3+F24</f>
        <v>37</v>
      </c>
      <c r="G3" s="594" t="n">
        <f aca="false">E3/D3</f>
        <v>0.629197080291971</v>
      </c>
      <c r="H3" s="532" t="n">
        <v>2003</v>
      </c>
      <c r="I3" s="533" t="n">
        <v>0</v>
      </c>
      <c r="J3" s="333"/>
      <c r="K3" s="315" t="n">
        <v>1</v>
      </c>
      <c r="L3" s="461" t="s">
        <v>87</v>
      </c>
      <c r="M3" s="461"/>
      <c r="N3" s="461"/>
      <c r="O3" s="461"/>
      <c r="P3" s="461"/>
      <c r="Q3" s="461"/>
      <c r="R3" s="461"/>
      <c r="S3" s="462" t="n">
        <v>35</v>
      </c>
      <c r="T3" s="462"/>
      <c r="U3" s="462" t="s">
        <v>234</v>
      </c>
      <c r="V3" s="462"/>
      <c r="W3" s="462" t="n">
        <v>13</v>
      </c>
      <c r="X3" s="462"/>
      <c r="Y3" s="313" t="s">
        <v>233</v>
      </c>
      <c r="Z3" s="578" t="n">
        <v>599</v>
      </c>
      <c r="AA3" s="578" t="n">
        <v>375</v>
      </c>
      <c r="AB3" s="578" t="n">
        <v>31</v>
      </c>
      <c r="AC3" s="595"/>
      <c r="AE3" s="467"/>
      <c r="AF3" s="467"/>
      <c r="AG3" s="467"/>
      <c r="AH3" s="468"/>
      <c r="AI3" s="333"/>
      <c r="AJ3" s="469"/>
      <c r="AK3" s="469"/>
      <c r="AL3" s="469"/>
      <c r="AM3" s="469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</row>
    <row r="4" s="2" customFormat="true" ht="12.75" hidden="false" customHeight="false" outlineLevel="0" collapsed="false">
      <c r="A4" s="46" t="n">
        <v>2</v>
      </c>
      <c r="B4" s="171" t="s">
        <v>85</v>
      </c>
      <c r="C4" s="596" t="n">
        <v>2</v>
      </c>
      <c r="D4" s="597" t="n">
        <f aca="false">C25+Z4</f>
        <v>137</v>
      </c>
      <c r="E4" s="597" t="n">
        <f aca="false">E25+AA4</f>
        <v>88</v>
      </c>
      <c r="F4" s="597" t="n">
        <f aca="false">AB4+F25</f>
        <v>18</v>
      </c>
      <c r="G4" s="598" t="n">
        <f aca="false">E4/D4</f>
        <v>0.642335766423358</v>
      </c>
      <c r="H4" s="534" t="n">
        <v>2011</v>
      </c>
      <c r="I4" s="535" t="n">
        <v>0</v>
      </c>
      <c r="J4" s="333"/>
      <c r="K4" s="289" t="n">
        <v>2</v>
      </c>
      <c r="L4" s="474" t="s">
        <v>40</v>
      </c>
      <c r="M4" s="474"/>
      <c r="N4" s="474"/>
      <c r="O4" s="474"/>
      <c r="P4" s="474"/>
      <c r="Q4" s="474"/>
      <c r="R4" s="474"/>
      <c r="S4" s="475" t="n">
        <v>12</v>
      </c>
      <c r="T4" s="475"/>
      <c r="U4" s="476" t="s">
        <v>231</v>
      </c>
      <c r="V4" s="476"/>
      <c r="W4" s="475" t="n">
        <v>28</v>
      </c>
      <c r="X4" s="475"/>
      <c r="Y4" s="480" t="s">
        <v>17</v>
      </c>
      <c r="Z4" s="599" t="n">
        <v>76</v>
      </c>
      <c r="AA4" s="599" t="n">
        <v>45</v>
      </c>
      <c r="AB4" s="599" t="n">
        <v>8</v>
      </c>
      <c r="AC4" s="600"/>
      <c r="AE4" s="467"/>
      <c r="AF4" s="467"/>
      <c r="AG4" s="467"/>
      <c r="AH4" s="468"/>
      <c r="AI4" s="333"/>
      <c r="AJ4" s="469"/>
      <c r="AK4" s="469"/>
      <c r="AL4" s="469"/>
      <c r="AM4" s="469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</row>
    <row r="5" s="2" customFormat="true" ht="12.75" hidden="false" customHeight="false" outlineLevel="0" collapsed="false">
      <c r="A5" s="46" t="n">
        <v>3</v>
      </c>
      <c r="B5" s="59" t="s">
        <v>86</v>
      </c>
      <c r="C5" s="49" t="n">
        <v>8</v>
      </c>
      <c r="D5" s="597" t="n">
        <f aca="false">C26+Z5</f>
        <v>548</v>
      </c>
      <c r="E5" s="597" t="n">
        <f aca="false">E26+AA5</f>
        <v>314</v>
      </c>
      <c r="F5" s="597" t="n">
        <f aca="false">AB5+F26</f>
        <v>19</v>
      </c>
      <c r="G5" s="598" t="n">
        <f aca="false">E5/D5</f>
        <v>0.572992700729927</v>
      </c>
      <c r="H5" s="228" t="n">
        <v>2005</v>
      </c>
      <c r="I5" s="473" t="n">
        <v>0</v>
      </c>
      <c r="J5" s="333"/>
      <c r="K5" s="289" t="n">
        <v>3</v>
      </c>
      <c r="L5" s="474" t="s">
        <v>54</v>
      </c>
      <c r="M5" s="474"/>
      <c r="N5" s="474"/>
      <c r="O5" s="474"/>
      <c r="P5" s="474"/>
      <c r="Q5" s="474"/>
      <c r="R5" s="474"/>
      <c r="S5" s="475" t="n">
        <v>22</v>
      </c>
      <c r="T5" s="475"/>
      <c r="U5" s="476" t="s">
        <v>231</v>
      </c>
      <c r="V5" s="476"/>
      <c r="W5" s="475" t="n">
        <v>31</v>
      </c>
      <c r="X5" s="475"/>
      <c r="Y5" s="480" t="s">
        <v>232</v>
      </c>
      <c r="Z5" s="578" t="n">
        <v>471</v>
      </c>
      <c r="AA5" s="578" t="n">
        <v>271</v>
      </c>
      <c r="AB5" s="578" t="n">
        <v>14</v>
      </c>
      <c r="AC5" s="595"/>
      <c r="AE5" s="467"/>
      <c r="AF5" s="467"/>
      <c r="AG5" s="467"/>
      <c r="AH5" s="468"/>
      <c r="AI5" s="333"/>
      <c r="AJ5" s="469"/>
      <c r="AK5" s="469"/>
      <c r="AL5" s="469"/>
      <c r="AM5" s="469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</row>
    <row r="6" s="2" customFormat="true" ht="12.75" hidden="false" customHeight="false" outlineLevel="0" collapsed="false">
      <c r="A6" s="46" t="n">
        <v>4</v>
      </c>
      <c r="B6" s="59" t="s">
        <v>88</v>
      </c>
      <c r="C6" s="49" t="n">
        <v>5</v>
      </c>
      <c r="D6" s="597" t="n">
        <f aca="false">C27+Z6</f>
        <v>319</v>
      </c>
      <c r="E6" s="597" t="n">
        <f aca="false">E27+AA6</f>
        <v>188</v>
      </c>
      <c r="F6" s="597" t="n">
        <f aca="false">AB6+F27</f>
        <v>19</v>
      </c>
      <c r="G6" s="598" t="n">
        <f aca="false">E6/D6</f>
        <v>0.589341692789969</v>
      </c>
      <c r="H6" s="228" t="n">
        <v>2008</v>
      </c>
      <c r="I6" s="473" t="n">
        <v>0</v>
      </c>
      <c r="J6" s="333"/>
      <c r="K6" s="289" t="n">
        <v>4</v>
      </c>
      <c r="L6" s="474" t="s">
        <v>33</v>
      </c>
      <c r="M6" s="474"/>
      <c r="N6" s="474"/>
      <c r="O6" s="474"/>
      <c r="P6" s="474"/>
      <c r="Q6" s="474"/>
      <c r="R6" s="474"/>
      <c r="S6" s="475" t="n">
        <v>21</v>
      </c>
      <c r="T6" s="475"/>
      <c r="U6" s="475" t="s">
        <v>235</v>
      </c>
      <c r="V6" s="475"/>
      <c r="W6" s="475" t="n">
        <v>8</v>
      </c>
      <c r="X6" s="475"/>
      <c r="Y6" s="480" t="s">
        <v>22</v>
      </c>
      <c r="Z6" s="578" t="n">
        <v>248</v>
      </c>
      <c r="AA6" s="578" t="n">
        <v>144</v>
      </c>
      <c r="AB6" s="578" t="n">
        <v>16</v>
      </c>
      <c r="AC6" s="595"/>
      <c r="AE6" s="467"/>
      <c r="AF6" s="467"/>
      <c r="AG6" s="467"/>
      <c r="AH6" s="468"/>
      <c r="AI6" s="333"/>
      <c r="AJ6" s="469"/>
      <c r="AK6" s="469"/>
      <c r="AL6" s="469"/>
      <c r="AM6" s="469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</row>
    <row r="7" s="2" customFormat="true" ht="13.5" hidden="false" customHeight="false" outlineLevel="0" collapsed="false">
      <c r="A7" s="46" t="n">
        <v>5</v>
      </c>
      <c r="B7" s="59" t="s">
        <v>89</v>
      </c>
      <c r="C7" s="49" t="n">
        <v>10</v>
      </c>
      <c r="D7" s="597" t="n">
        <f aca="false">C28+Z7</f>
        <v>715</v>
      </c>
      <c r="E7" s="597" t="n">
        <f aca="false">E28+AA7</f>
        <v>420</v>
      </c>
      <c r="F7" s="597" t="n">
        <f aca="false">AB7+F28</f>
        <v>18</v>
      </c>
      <c r="G7" s="598" t="n">
        <f aca="false">E7/D7</f>
        <v>0.587412587412587</v>
      </c>
      <c r="H7" s="228" t="n">
        <v>2003</v>
      </c>
      <c r="I7" s="473" t="n">
        <v>0</v>
      </c>
      <c r="J7" s="333"/>
      <c r="K7" s="484" t="n">
        <v>5</v>
      </c>
      <c r="L7" s="485" t="s">
        <v>115</v>
      </c>
      <c r="M7" s="485"/>
      <c r="N7" s="485"/>
      <c r="O7" s="485"/>
      <c r="P7" s="485"/>
      <c r="Q7" s="485"/>
      <c r="R7" s="485"/>
      <c r="S7" s="486" t="n">
        <v>23</v>
      </c>
      <c r="T7" s="486"/>
      <c r="U7" s="486" t="s">
        <v>235</v>
      </c>
      <c r="V7" s="486"/>
      <c r="W7" s="486" t="n">
        <v>12</v>
      </c>
      <c r="X7" s="486"/>
      <c r="Y7" s="330" t="s">
        <v>232</v>
      </c>
      <c r="Z7" s="578" t="n">
        <v>636</v>
      </c>
      <c r="AA7" s="578" t="n">
        <v>378</v>
      </c>
      <c r="AB7" s="578" t="n">
        <v>17</v>
      </c>
      <c r="AC7" s="595"/>
      <c r="AD7" s="601"/>
      <c r="AE7" s="467"/>
      <c r="AF7" s="467"/>
      <c r="AG7" s="467"/>
      <c r="AH7" s="468"/>
      <c r="AI7" s="333"/>
      <c r="AJ7" s="469"/>
      <c r="AK7" s="469"/>
      <c r="AL7" s="469"/>
      <c r="AM7" s="469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</row>
    <row r="8" s="2" customFormat="true" ht="12.75" hidden="false" customHeight="false" outlineLevel="0" collapsed="false">
      <c r="A8" s="46" t="n">
        <v>6</v>
      </c>
      <c r="B8" s="171" t="s">
        <v>90</v>
      </c>
      <c r="C8" s="49" t="n">
        <v>2</v>
      </c>
      <c r="D8" s="597" t="n">
        <f aca="false">C29+Z8</f>
        <v>85</v>
      </c>
      <c r="E8" s="597" t="n">
        <f aca="false">E29+AA8</f>
        <v>59</v>
      </c>
      <c r="F8" s="597" t="n">
        <f aca="false">AB8+F29</f>
        <v>9</v>
      </c>
      <c r="G8" s="598" t="n">
        <f aca="false">E8/D8</f>
        <v>0.694117647058824</v>
      </c>
      <c r="H8" s="228" t="n">
        <v>2011</v>
      </c>
      <c r="I8" s="473" t="n">
        <v>0</v>
      </c>
      <c r="J8" s="333"/>
      <c r="K8" s="315" t="n">
        <v>6</v>
      </c>
      <c r="L8" s="461" t="s">
        <v>100</v>
      </c>
      <c r="M8" s="461"/>
      <c r="N8" s="461"/>
      <c r="O8" s="461"/>
      <c r="P8" s="461"/>
      <c r="Q8" s="461"/>
      <c r="R8" s="461"/>
      <c r="S8" s="462" t="n">
        <v>10</v>
      </c>
      <c r="T8" s="462"/>
      <c r="U8" s="463" t="s">
        <v>231</v>
      </c>
      <c r="V8" s="463"/>
      <c r="W8" s="462" t="n">
        <v>24</v>
      </c>
      <c r="X8" s="462"/>
      <c r="Y8" s="313" t="s">
        <v>22</v>
      </c>
      <c r="Z8" s="578" t="n">
        <v>17</v>
      </c>
      <c r="AA8" s="578" t="n">
        <v>9</v>
      </c>
      <c r="AB8" s="578" t="n">
        <v>0</v>
      </c>
      <c r="AC8" s="602"/>
      <c r="AD8" s="333"/>
      <c r="AE8" s="467"/>
      <c r="AF8" s="467"/>
      <c r="AG8" s="467"/>
      <c r="AH8" s="468"/>
      <c r="AI8" s="333"/>
      <c r="AJ8" s="469"/>
      <c r="AK8" s="469"/>
      <c r="AL8" s="469"/>
      <c r="AM8" s="469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</row>
    <row r="9" s="2" customFormat="true" ht="12.75" hidden="false" customHeight="false" outlineLevel="0" collapsed="false">
      <c r="A9" s="46" t="n">
        <v>7</v>
      </c>
      <c r="B9" s="59" t="s">
        <v>91</v>
      </c>
      <c r="C9" s="49" t="n">
        <v>22</v>
      </c>
      <c r="D9" s="597" t="n">
        <f aca="false">C30+Z9</f>
        <v>1430</v>
      </c>
      <c r="E9" s="597" t="n">
        <f aca="false">E30+AA9</f>
        <v>756</v>
      </c>
      <c r="F9" s="597" t="n">
        <f aca="false">AB9+F30</f>
        <v>44</v>
      </c>
      <c r="G9" s="598" t="n">
        <f aca="false">E9/D9</f>
        <v>0.528671328671329</v>
      </c>
      <c r="H9" s="228" t="n">
        <v>1991</v>
      </c>
      <c r="I9" s="473" t="n">
        <v>2</v>
      </c>
      <c r="J9" s="333"/>
      <c r="K9" s="289" t="n">
        <v>7</v>
      </c>
      <c r="L9" s="474" t="s">
        <v>160</v>
      </c>
      <c r="M9" s="474"/>
      <c r="N9" s="474"/>
      <c r="O9" s="474"/>
      <c r="P9" s="474"/>
      <c r="Q9" s="474"/>
      <c r="R9" s="474"/>
      <c r="S9" s="475" t="n">
        <v>26</v>
      </c>
      <c r="T9" s="475"/>
      <c r="U9" s="475" t="s">
        <v>235</v>
      </c>
      <c r="V9" s="475"/>
      <c r="W9" s="475" t="n">
        <v>19</v>
      </c>
      <c r="X9" s="475"/>
      <c r="Y9" s="317" t="s">
        <v>233</v>
      </c>
      <c r="Z9" s="578" t="n">
        <v>1374</v>
      </c>
      <c r="AA9" s="578" t="n">
        <v>729</v>
      </c>
      <c r="AB9" s="578" t="n">
        <v>43</v>
      </c>
      <c r="AC9" s="595"/>
      <c r="AD9" s="333"/>
      <c r="AE9" s="467"/>
      <c r="AF9" s="467"/>
      <c r="AG9" s="467"/>
      <c r="AH9" s="468"/>
      <c r="AI9" s="333"/>
      <c r="AJ9" s="469"/>
      <c r="AK9" s="469"/>
      <c r="AL9" s="469"/>
      <c r="AM9" s="469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</row>
    <row r="10" s="2" customFormat="true" ht="15.75" hidden="false" customHeight="false" outlineLevel="0" collapsed="false">
      <c r="A10" s="46" t="n">
        <v>8</v>
      </c>
      <c r="B10" s="226" t="s">
        <v>92</v>
      </c>
      <c r="C10" s="49" t="n">
        <v>23</v>
      </c>
      <c r="D10" s="597" t="n">
        <f aca="false">C31+Z10</f>
        <v>1482</v>
      </c>
      <c r="E10" s="597" t="n">
        <f aca="false">E31+AA10</f>
        <v>830</v>
      </c>
      <c r="F10" s="597" t="n">
        <f aca="false">AB10+F31</f>
        <v>51</v>
      </c>
      <c r="G10" s="598" t="n">
        <f aca="false">E10/D10</f>
        <v>0.560053981106613</v>
      </c>
      <c r="H10" s="228" t="n">
        <v>1988</v>
      </c>
      <c r="I10" s="483" t="n">
        <v>4</v>
      </c>
      <c r="J10" s="333"/>
      <c r="K10" s="289" t="n">
        <v>8</v>
      </c>
      <c r="L10" s="474" t="s">
        <v>190</v>
      </c>
      <c r="M10" s="474"/>
      <c r="N10" s="474"/>
      <c r="O10" s="474"/>
      <c r="P10" s="474"/>
      <c r="Q10" s="474"/>
      <c r="R10" s="474"/>
      <c r="S10" s="475" t="n">
        <v>14</v>
      </c>
      <c r="T10" s="475"/>
      <c r="U10" s="476" t="s">
        <v>231</v>
      </c>
      <c r="V10" s="476"/>
      <c r="W10" s="475" t="n">
        <v>16</v>
      </c>
      <c r="X10" s="475"/>
      <c r="Y10" s="317" t="s">
        <v>233</v>
      </c>
      <c r="Z10" s="603" t="n">
        <v>1454</v>
      </c>
      <c r="AA10" s="603" t="n">
        <v>815</v>
      </c>
      <c r="AB10" s="603" t="n">
        <v>51</v>
      </c>
      <c r="AC10" s="578"/>
      <c r="AD10" s="333"/>
      <c r="AE10" s="467"/>
      <c r="AF10" s="467"/>
      <c r="AG10" s="467"/>
      <c r="AH10" s="468"/>
      <c r="AI10" s="333"/>
      <c r="AJ10" s="469"/>
      <c r="AK10" s="469"/>
      <c r="AL10" s="469"/>
      <c r="AM10" s="469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</row>
    <row r="11" s="2" customFormat="true" ht="12.75" hidden="false" customHeight="false" outlineLevel="0" collapsed="false">
      <c r="A11" s="46" t="n">
        <v>9</v>
      </c>
      <c r="B11" s="59" t="s">
        <v>93</v>
      </c>
      <c r="C11" s="49" t="n">
        <v>24</v>
      </c>
      <c r="D11" s="597" t="n">
        <f aca="false">C32+Z11</f>
        <v>1558</v>
      </c>
      <c r="E11" s="597" t="n">
        <f aca="false">E32+AA11</f>
        <v>895</v>
      </c>
      <c r="F11" s="597" t="n">
        <f aca="false">AB11+F32</f>
        <v>6</v>
      </c>
      <c r="G11" s="598" t="n">
        <f aca="false">E11/D11</f>
        <v>0.574454428754814</v>
      </c>
      <c r="H11" s="228" t="n">
        <v>1988</v>
      </c>
      <c r="I11" s="473" t="n">
        <v>3</v>
      </c>
      <c r="J11" s="333"/>
      <c r="K11" s="289" t="n">
        <v>9</v>
      </c>
      <c r="L11" s="474" t="s">
        <v>0</v>
      </c>
      <c r="M11" s="474"/>
      <c r="N11" s="474"/>
      <c r="O11" s="474"/>
      <c r="P11" s="474"/>
      <c r="Q11" s="474"/>
      <c r="R11" s="474"/>
      <c r="S11" s="475" t="n">
        <v>19</v>
      </c>
      <c r="T11" s="475"/>
      <c r="U11" s="475" t="s">
        <v>235</v>
      </c>
      <c r="V11" s="475"/>
      <c r="W11" s="475" t="n">
        <v>17</v>
      </c>
      <c r="X11" s="475"/>
      <c r="Y11" s="317" t="s">
        <v>22</v>
      </c>
      <c r="Z11" s="578" t="n">
        <v>1491</v>
      </c>
      <c r="AA11" s="578" t="n">
        <v>858</v>
      </c>
      <c r="AB11" s="578" t="n">
        <v>6</v>
      </c>
      <c r="AC11" s="578"/>
      <c r="AD11" s="333"/>
      <c r="AE11" s="467"/>
      <c r="AF11" s="467"/>
      <c r="AG11" s="467"/>
      <c r="AH11" s="468"/>
      <c r="AI11" s="333"/>
      <c r="AJ11" s="469"/>
      <c r="AK11" s="469"/>
      <c r="AL11" s="469"/>
      <c r="AM11" s="469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</row>
    <row r="12" s="2" customFormat="true" ht="12.75" hidden="false" customHeight="false" outlineLevel="0" collapsed="false">
      <c r="A12" s="46" t="n">
        <v>10</v>
      </c>
      <c r="B12" s="59" t="s">
        <v>94</v>
      </c>
      <c r="C12" s="592" t="n">
        <v>8</v>
      </c>
      <c r="D12" s="597" t="n">
        <f aca="false">C33+Z12</f>
        <v>502</v>
      </c>
      <c r="E12" s="597" t="n">
        <f aca="false">E33+AA12</f>
        <v>238</v>
      </c>
      <c r="F12" s="597" t="n">
        <f aca="false">AB12+F33</f>
        <v>15</v>
      </c>
      <c r="G12" s="598" t="n">
        <f aca="false">E12/D12</f>
        <v>0.474103585657371</v>
      </c>
      <c r="H12" s="532" t="n">
        <v>1996</v>
      </c>
      <c r="I12" s="533" t="n">
        <v>0</v>
      </c>
      <c r="J12" s="333"/>
      <c r="K12" s="289" t="n">
        <v>10</v>
      </c>
      <c r="L12" s="474" t="s">
        <v>29</v>
      </c>
      <c r="M12" s="474"/>
      <c r="N12" s="474"/>
      <c r="O12" s="474"/>
      <c r="P12" s="474"/>
      <c r="Q12" s="474"/>
      <c r="R12" s="474"/>
      <c r="S12" s="475" t="n">
        <v>15</v>
      </c>
      <c r="T12" s="475"/>
      <c r="U12" s="476" t="s">
        <v>231</v>
      </c>
      <c r="V12" s="476"/>
      <c r="W12" s="475" t="n">
        <v>25</v>
      </c>
      <c r="X12" s="475"/>
      <c r="Y12" s="480" t="s">
        <v>232</v>
      </c>
      <c r="Z12" s="604" t="n">
        <v>457</v>
      </c>
      <c r="AA12" s="604" t="n">
        <v>219</v>
      </c>
      <c r="AB12" s="604" t="n">
        <v>15</v>
      </c>
      <c r="AC12" s="578"/>
      <c r="AD12" s="333"/>
      <c r="AE12" s="467"/>
      <c r="AF12" s="467"/>
      <c r="AG12" s="467"/>
      <c r="AH12" s="468"/>
      <c r="AI12" s="333"/>
      <c r="AJ12" s="469"/>
      <c r="AK12" s="469"/>
      <c r="AL12" s="469"/>
      <c r="AM12" s="469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</row>
    <row r="13" s="2" customFormat="true" ht="13.5" hidden="false" customHeight="false" outlineLevel="0" collapsed="false">
      <c r="A13" s="46" t="n">
        <v>11</v>
      </c>
      <c r="B13" s="59" t="s">
        <v>95</v>
      </c>
      <c r="C13" s="49" t="n">
        <v>14</v>
      </c>
      <c r="D13" s="597" t="n">
        <f aca="false">C34+Z13</f>
        <v>638</v>
      </c>
      <c r="E13" s="597" t="n">
        <f aca="false">E34+AA13</f>
        <v>306</v>
      </c>
      <c r="F13" s="597" t="n">
        <f aca="false">AB13+F34</f>
        <v>3</v>
      </c>
      <c r="G13" s="598" t="n">
        <f aca="false">E13/D13</f>
        <v>0.479623824451411</v>
      </c>
      <c r="H13" s="228" t="n">
        <v>1999</v>
      </c>
      <c r="I13" s="473" t="n">
        <v>0</v>
      </c>
      <c r="J13" s="333"/>
      <c r="K13" s="484" t="n">
        <v>11</v>
      </c>
      <c r="L13" s="485" t="s">
        <v>35</v>
      </c>
      <c r="M13" s="485"/>
      <c r="N13" s="485"/>
      <c r="O13" s="485"/>
      <c r="P13" s="485"/>
      <c r="Q13" s="485"/>
      <c r="R13" s="485"/>
      <c r="S13" s="486" t="n">
        <v>16</v>
      </c>
      <c r="T13" s="486"/>
      <c r="U13" s="486" t="s">
        <v>235</v>
      </c>
      <c r="V13" s="486"/>
      <c r="W13" s="486" t="n">
        <v>10</v>
      </c>
      <c r="X13" s="486"/>
      <c r="Y13" s="605" t="s">
        <v>17</v>
      </c>
      <c r="Z13" s="578" t="n">
        <v>600</v>
      </c>
      <c r="AA13" s="578" t="n">
        <v>287</v>
      </c>
      <c r="AB13" s="578" t="n">
        <v>3</v>
      </c>
      <c r="AC13" s="578"/>
      <c r="AD13" s="333"/>
      <c r="AE13" s="467"/>
      <c r="AF13" s="467"/>
      <c r="AG13" s="467"/>
      <c r="AH13" s="468"/>
      <c r="AI13" s="333"/>
      <c r="AJ13" s="469"/>
      <c r="AK13" s="469"/>
      <c r="AL13" s="469"/>
      <c r="AM13" s="469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</row>
    <row r="14" s="2" customFormat="true" ht="12.75" hidden="false" customHeight="false" outlineLevel="0" collapsed="false">
      <c r="A14" s="46" t="n">
        <v>12</v>
      </c>
      <c r="B14" s="169" t="s">
        <v>96</v>
      </c>
      <c r="C14" s="49" t="n">
        <v>3</v>
      </c>
      <c r="D14" s="597" t="n">
        <f aca="false">C35+Z14</f>
        <v>93</v>
      </c>
      <c r="E14" s="597" t="n">
        <f aca="false">E35+AA14</f>
        <v>31</v>
      </c>
      <c r="F14" s="597" t="n">
        <f aca="false">AB14+F35</f>
        <v>0</v>
      </c>
      <c r="G14" s="560" t="n">
        <f aca="false">E14/D14</f>
        <v>0.333333333333333</v>
      </c>
      <c r="H14" s="228" t="n">
        <v>2010</v>
      </c>
      <c r="I14" s="473" t="n">
        <v>0</v>
      </c>
      <c r="J14" s="333"/>
      <c r="K14" s="562" t="n">
        <v>12</v>
      </c>
      <c r="L14" s="563" t="s">
        <v>40</v>
      </c>
      <c r="M14" s="563"/>
      <c r="N14" s="563"/>
      <c r="O14" s="563"/>
      <c r="P14" s="563"/>
      <c r="Q14" s="563"/>
      <c r="R14" s="563"/>
      <c r="S14" s="564" t="n">
        <v>32</v>
      </c>
      <c r="T14" s="564"/>
      <c r="U14" s="564" t="s">
        <v>235</v>
      </c>
      <c r="V14" s="564"/>
      <c r="W14" s="564" t="n">
        <v>23</v>
      </c>
      <c r="X14" s="564"/>
      <c r="Y14" s="566" t="s">
        <v>232</v>
      </c>
      <c r="Z14" s="578" t="n">
        <v>55</v>
      </c>
      <c r="AA14" s="578" t="n">
        <v>20</v>
      </c>
      <c r="AB14" s="578" t="n">
        <v>0</v>
      </c>
      <c r="AC14" s="578"/>
      <c r="AD14" s="333"/>
      <c r="AE14" s="467"/>
      <c r="AF14" s="467"/>
      <c r="AG14" s="467"/>
      <c r="AH14" s="468"/>
      <c r="AI14" s="333"/>
      <c r="AJ14" s="469"/>
      <c r="AK14" s="469"/>
      <c r="AL14" s="469"/>
      <c r="AM14" s="469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</row>
    <row r="15" s="2" customFormat="true" ht="12.75" hidden="false" customHeight="false" outlineLevel="0" collapsed="false">
      <c r="A15" s="46" t="n">
        <v>13</v>
      </c>
      <c r="B15" s="229" t="s">
        <v>244</v>
      </c>
      <c r="C15" s="606" t="n">
        <v>1</v>
      </c>
      <c r="D15" s="597" t="n">
        <f aca="false">C36+Z15</f>
        <v>29</v>
      </c>
      <c r="E15" s="597" t="n">
        <f aca="false">E36+AA15</f>
        <v>11</v>
      </c>
      <c r="F15" s="597" t="n">
        <f aca="false">AB15+F36</f>
        <v>0</v>
      </c>
      <c r="G15" s="598" t="n">
        <f aca="false">E15/D15</f>
        <v>0.379310344827586</v>
      </c>
      <c r="H15" s="228" t="n">
        <v>2012</v>
      </c>
      <c r="I15" s="483" t="n">
        <v>0</v>
      </c>
      <c r="J15" s="333"/>
      <c r="K15" s="567" t="n">
        <v>13</v>
      </c>
      <c r="L15" s="568" t="s">
        <v>87</v>
      </c>
      <c r="M15" s="568"/>
      <c r="N15" s="568"/>
      <c r="O15" s="568"/>
      <c r="P15" s="568"/>
      <c r="Q15" s="568"/>
      <c r="R15" s="568"/>
      <c r="S15" s="569" t="n">
        <v>21</v>
      </c>
      <c r="T15" s="569"/>
      <c r="U15" s="607" t="s">
        <v>231</v>
      </c>
      <c r="V15" s="607"/>
      <c r="W15" s="569" t="n">
        <v>29</v>
      </c>
      <c r="X15" s="569"/>
      <c r="Y15" s="571" t="s">
        <v>232</v>
      </c>
      <c r="Z15" s="603" t="n">
        <v>0</v>
      </c>
      <c r="AA15" s="603" t="n">
        <v>0</v>
      </c>
      <c r="AB15" s="603" t="n">
        <v>0</v>
      </c>
      <c r="AC15" s="578"/>
      <c r="AD15" s="333"/>
      <c r="AE15" s="467"/>
      <c r="AF15" s="467"/>
      <c r="AG15" s="467"/>
      <c r="AH15" s="468"/>
      <c r="AI15" s="333"/>
      <c r="AJ15" s="469"/>
      <c r="AK15" s="469"/>
      <c r="AL15" s="469"/>
      <c r="AM15" s="469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</row>
    <row r="16" s="2" customFormat="true" ht="12.75" hidden="false" customHeight="false" outlineLevel="0" collapsed="false">
      <c r="A16" s="46" t="n">
        <v>14</v>
      </c>
      <c r="B16" s="69" t="s">
        <v>99</v>
      </c>
      <c r="C16" s="49" t="n">
        <v>26</v>
      </c>
      <c r="D16" s="597" t="n">
        <f aca="false">C37+Z16</f>
        <v>1715</v>
      </c>
      <c r="E16" s="597" t="n">
        <f aca="false">E37+AA16</f>
        <v>1070</v>
      </c>
      <c r="F16" s="597" t="n">
        <f aca="false">AB16+F37</f>
        <v>113</v>
      </c>
      <c r="G16" s="598" t="n">
        <f aca="false">E16/D16</f>
        <v>0.623906705539359</v>
      </c>
      <c r="H16" s="228" t="n">
        <v>1987</v>
      </c>
      <c r="I16" s="483" t="n">
        <v>6</v>
      </c>
      <c r="J16" s="333"/>
      <c r="K16" s="567" t="n">
        <v>14</v>
      </c>
      <c r="L16" s="568" t="s">
        <v>54</v>
      </c>
      <c r="M16" s="568"/>
      <c r="N16" s="568"/>
      <c r="O16" s="568"/>
      <c r="P16" s="568"/>
      <c r="Q16" s="568"/>
      <c r="R16" s="568"/>
      <c r="S16" s="569" t="n">
        <v>19</v>
      </c>
      <c r="T16" s="569"/>
      <c r="U16" s="569" t="s">
        <v>235</v>
      </c>
      <c r="V16" s="569"/>
      <c r="W16" s="569" t="n">
        <v>18</v>
      </c>
      <c r="X16" s="569"/>
      <c r="Y16" s="608" t="s">
        <v>17</v>
      </c>
      <c r="Z16" s="465" t="n">
        <v>1640</v>
      </c>
      <c r="AA16" s="465" t="n">
        <v>1023</v>
      </c>
      <c r="AB16" s="465" t="n">
        <v>113</v>
      </c>
      <c r="AC16" s="578"/>
      <c r="AD16" s="493"/>
      <c r="AE16" s="467"/>
      <c r="AF16" s="467"/>
      <c r="AG16" s="467"/>
      <c r="AH16" s="468"/>
      <c r="AI16" s="333"/>
      <c r="AJ16" s="469"/>
      <c r="AK16" s="469"/>
      <c r="AL16" s="469"/>
      <c r="AM16" s="469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</row>
    <row r="17" s="2" customFormat="true" ht="13.5" hidden="false" customHeight="false" outlineLevel="0" collapsed="false">
      <c r="A17" s="174" t="n">
        <v>15</v>
      </c>
      <c r="B17" s="175"/>
      <c r="C17" s="106"/>
      <c r="D17" s="609" t="n">
        <f aca="false">C38+Z17</f>
        <v>0</v>
      </c>
      <c r="E17" s="609" t="n">
        <f aca="false">E38+AA17</f>
        <v>0</v>
      </c>
      <c r="F17" s="609" t="n">
        <f aca="false">AB17+F38</f>
        <v>0</v>
      </c>
      <c r="G17" s="610" t="e">
        <f aca="false">E17/D17</f>
        <v>#DIV/0!</v>
      </c>
      <c r="H17" s="177"/>
      <c r="I17" s="500"/>
      <c r="J17" s="333"/>
      <c r="K17" s="567" t="n">
        <v>15</v>
      </c>
      <c r="L17" s="568" t="s">
        <v>115</v>
      </c>
      <c r="M17" s="568"/>
      <c r="N17" s="568"/>
      <c r="O17" s="568"/>
      <c r="P17" s="568"/>
      <c r="Q17" s="568"/>
      <c r="R17" s="568"/>
      <c r="S17" s="569" t="n">
        <v>25</v>
      </c>
      <c r="T17" s="569"/>
      <c r="U17" s="569" t="s">
        <v>235</v>
      </c>
      <c r="V17" s="569"/>
      <c r="W17" s="569" t="n">
        <v>20</v>
      </c>
      <c r="X17" s="569"/>
      <c r="Y17" s="571" t="s">
        <v>233</v>
      </c>
      <c r="Z17" s="578" t="n">
        <v>0</v>
      </c>
      <c r="AA17" s="578" t="n">
        <v>0</v>
      </c>
      <c r="AB17" s="578" t="n">
        <v>0</v>
      </c>
      <c r="AC17" s="578"/>
      <c r="AD17" s="333"/>
      <c r="AE17" s="495"/>
      <c r="AF17" s="495"/>
      <c r="AG17" s="496"/>
      <c r="AH17" s="468"/>
      <c r="AI17" s="333"/>
      <c r="AJ17" s="469"/>
      <c r="AK17" s="469"/>
      <c r="AL17" s="469"/>
      <c r="AM17" s="469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</row>
    <row r="18" customFormat="false" ht="13.5" hidden="false" customHeight="false" outlineLevel="0" collapsed="false">
      <c r="A18" s="501"/>
      <c r="B18" s="495"/>
      <c r="C18" s="611" t="n">
        <f aca="false">AVERAGE(C3:C16)</f>
        <v>11.2857142857143</v>
      </c>
      <c r="D18" s="612" t="n">
        <f aca="false">SUM(D3:D15)</f>
        <v>8221</v>
      </c>
      <c r="E18" s="612" t="n">
        <f aca="false">SUM(E3:E15)</f>
        <v>4567</v>
      </c>
      <c r="F18" s="612" t="n">
        <f aca="false">SUM(F3:F15)</f>
        <v>239</v>
      </c>
      <c r="G18" s="613" t="n">
        <f aca="false">(E18/D18)</f>
        <v>0.5555285245104</v>
      </c>
      <c r="H18" s="115"/>
      <c r="I18" s="503" t="n">
        <f aca="false">SUM(I3:I17)</f>
        <v>15</v>
      </c>
      <c r="J18" s="115"/>
      <c r="K18" s="579" t="n">
        <v>16</v>
      </c>
      <c r="L18" s="580" t="s">
        <v>33</v>
      </c>
      <c r="M18" s="580"/>
      <c r="N18" s="580"/>
      <c r="O18" s="580"/>
      <c r="P18" s="580"/>
      <c r="Q18" s="580"/>
      <c r="R18" s="580"/>
      <c r="S18" s="581" t="n">
        <v>18</v>
      </c>
      <c r="T18" s="581"/>
      <c r="U18" s="581" t="s">
        <v>235</v>
      </c>
      <c r="V18" s="581"/>
      <c r="W18" s="581" t="n">
        <v>17</v>
      </c>
      <c r="X18" s="581"/>
      <c r="Y18" s="584" t="s">
        <v>233</v>
      </c>
      <c r="Z18" s="523"/>
      <c r="AA18" s="523"/>
      <c r="AB18" s="523"/>
      <c r="AC18" s="115"/>
      <c r="AD18" s="115"/>
      <c r="AE18" s="456"/>
      <c r="AF18" s="456"/>
      <c r="AG18" s="456"/>
      <c r="AH18" s="456"/>
      <c r="AI18" s="456"/>
      <c r="AJ18" s="456"/>
      <c r="AK18" s="456"/>
      <c r="AL18" s="456"/>
      <c r="AM18" s="456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</row>
    <row r="19" customFormat="false" ht="13.5" hidden="false" customHeight="false" outlineLevel="0" collapsed="false">
      <c r="A19" s="503"/>
      <c r="B19" s="439"/>
      <c r="C19" s="115"/>
      <c r="D19" s="115"/>
      <c r="E19" s="115"/>
      <c r="F19" s="115"/>
      <c r="G19" s="115"/>
      <c r="H19" s="115"/>
      <c r="J19" s="115"/>
      <c r="K19" s="501"/>
      <c r="L19" s="504"/>
      <c r="M19" s="504"/>
      <c r="N19" s="504"/>
      <c r="O19" s="504"/>
      <c r="P19" s="504"/>
      <c r="Q19" s="504"/>
      <c r="R19" s="504"/>
      <c r="S19" s="505" t="n">
        <f aca="false">SUM(S3:T18)</f>
        <v>328</v>
      </c>
      <c r="T19" s="505"/>
      <c r="U19" s="506" t="s">
        <v>245</v>
      </c>
      <c r="V19" s="506"/>
      <c r="W19" s="507" t="n">
        <f aca="false">SUM(W3:X18)</f>
        <v>310</v>
      </c>
      <c r="X19" s="507"/>
      <c r="Y19" s="115"/>
      <c r="Z19" s="523"/>
      <c r="AA19" s="523"/>
      <c r="AB19" s="523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</row>
    <row r="20" customFormat="false" ht="13.5" hidden="false" customHeight="false" outlineLevel="0" collapsed="false">
      <c r="A20" s="503"/>
      <c r="B20" s="439"/>
      <c r="C20" s="549"/>
      <c r="D20" s="503"/>
      <c r="E20" s="503"/>
      <c r="F20" s="503"/>
      <c r="G20" s="550"/>
      <c r="H20" s="115"/>
      <c r="I20" s="115"/>
      <c r="J20" s="115"/>
      <c r="K20" s="501"/>
      <c r="L20" s="504"/>
      <c r="M20" s="504"/>
      <c r="N20" s="504"/>
      <c r="O20" s="504"/>
      <c r="P20" s="504"/>
      <c r="Q20" s="504"/>
      <c r="R20" s="504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3.5" hidden="false" customHeight="false" outlineLevel="0" collapsed="false">
      <c r="A21" s="508" t="n">
        <v>4</v>
      </c>
      <c r="B21" s="439"/>
      <c r="C21" s="6" t="n">
        <v>2012</v>
      </c>
      <c r="D21" s="6"/>
      <c r="E21" s="6"/>
      <c r="F21" s="6"/>
      <c r="G21" s="6"/>
      <c r="H21" s="282" t="s">
        <v>1</v>
      </c>
      <c r="I21" s="282"/>
      <c r="J21" s="282"/>
      <c r="K21" s="282"/>
      <c r="L21" s="282" t="s">
        <v>2</v>
      </c>
      <c r="M21" s="282"/>
      <c r="N21" s="282"/>
      <c r="O21" s="282"/>
      <c r="P21" s="282" t="s">
        <v>3</v>
      </c>
      <c r="Q21" s="282"/>
      <c r="R21" s="282"/>
      <c r="S21" s="282"/>
      <c r="T21" s="282" t="s">
        <v>4</v>
      </c>
      <c r="U21" s="282"/>
      <c r="V21" s="282"/>
      <c r="W21" s="282"/>
      <c r="X21" s="282" t="s">
        <v>5</v>
      </c>
      <c r="Y21" s="282"/>
      <c r="Z21" s="282"/>
      <c r="AA21" s="282"/>
      <c r="AB21" s="9"/>
      <c r="AC21" s="282" t="s">
        <v>6</v>
      </c>
      <c r="AD21" s="282"/>
      <c r="AE21" s="282"/>
      <c r="AF21" s="282"/>
      <c r="AG21" s="282" t="s">
        <v>7</v>
      </c>
      <c r="AH21" s="282"/>
      <c r="AI21" s="282"/>
      <c r="AJ21" s="282"/>
      <c r="AK21" s="282" t="s">
        <v>8</v>
      </c>
      <c r="AL21" s="282"/>
      <c r="AM21" s="282"/>
      <c r="AN21" s="282"/>
      <c r="AO21" s="282" t="s">
        <v>9</v>
      </c>
      <c r="AP21" s="282"/>
      <c r="AQ21" s="282"/>
      <c r="AR21" s="282"/>
      <c r="AS21" s="282" t="s">
        <v>10</v>
      </c>
      <c r="AT21" s="282"/>
      <c r="AU21" s="282"/>
      <c r="AV21" s="282"/>
      <c r="AW21" s="282" t="s">
        <v>11</v>
      </c>
      <c r="AX21" s="282"/>
      <c r="AY21" s="282"/>
      <c r="AZ21" s="282"/>
      <c r="BA21" s="9"/>
      <c r="BB21" s="282" t="s">
        <v>12</v>
      </c>
      <c r="BC21" s="282"/>
      <c r="BD21" s="282"/>
      <c r="BE21" s="282"/>
      <c r="BF21" s="6" t="s">
        <v>13</v>
      </c>
      <c r="BG21" s="6"/>
      <c r="BH21" s="6"/>
      <c r="BI21" s="6"/>
      <c r="BJ21" s="6" t="s">
        <v>14</v>
      </c>
      <c r="BK21" s="6"/>
      <c r="BL21" s="6"/>
      <c r="BM21" s="6"/>
      <c r="BN21" s="6" t="s">
        <v>15</v>
      </c>
      <c r="BO21" s="6"/>
      <c r="BP21" s="6"/>
      <c r="BQ21" s="6"/>
      <c r="BR21" s="6" t="s">
        <v>16</v>
      </c>
      <c r="BS21" s="6"/>
      <c r="BT21" s="6"/>
      <c r="BU21" s="6"/>
    </row>
    <row r="22" customFormat="false" ht="13.5" hidden="false" customHeight="false" outlineLevel="0" collapsed="false">
      <c r="A22" s="508"/>
      <c r="B22" s="439"/>
      <c r="C22" s="6"/>
      <c r="D22" s="6"/>
      <c r="E22" s="6"/>
      <c r="F22" s="6"/>
      <c r="G22" s="6"/>
      <c r="H22" s="7" t="s">
        <v>20</v>
      </c>
      <c r="I22" s="7"/>
      <c r="J22" s="7"/>
      <c r="K22" s="7"/>
      <c r="L22" s="8" t="s">
        <v>17</v>
      </c>
      <c r="M22" s="8"/>
      <c r="N22" s="8"/>
      <c r="O22" s="8"/>
      <c r="P22" s="7" t="s">
        <v>21</v>
      </c>
      <c r="Q22" s="7"/>
      <c r="R22" s="7"/>
      <c r="S22" s="7"/>
      <c r="T22" s="8" t="s">
        <v>22</v>
      </c>
      <c r="U22" s="8"/>
      <c r="V22" s="8"/>
      <c r="W22" s="8"/>
      <c r="X22" s="7" t="s">
        <v>18</v>
      </c>
      <c r="Y22" s="7"/>
      <c r="Z22" s="7"/>
      <c r="AA22" s="7"/>
      <c r="AB22" s="9"/>
      <c r="AC22" s="8" t="s">
        <v>22</v>
      </c>
      <c r="AD22" s="8"/>
      <c r="AE22" s="8"/>
      <c r="AF22" s="8"/>
      <c r="AG22" s="7" t="s">
        <v>19</v>
      </c>
      <c r="AH22" s="7"/>
      <c r="AI22" s="7"/>
      <c r="AJ22" s="7"/>
      <c r="AK22" s="8" t="s">
        <v>20</v>
      </c>
      <c r="AL22" s="8"/>
      <c r="AM22" s="8"/>
      <c r="AN22" s="8"/>
      <c r="AO22" s="7" t="s">
        <v>22</v>
      </c>
      <c r="AP22" s="7"/>
      <c r="AQ22" s="7"/>
      <c r="AR22" s="7"/>
      <c r="AS22" s="8" t="s">
        <v>21</v>
      </c>
      <c r="AT22" s="8"/>
      <c r="AU22" s="8"/>
      <c r="AV22" s="8"/>
      <c r="AW22" s="7" t="s">
        <v>17</v>
      </c>
      <c r="AX22" s="7"/>
      <c r="AY22" s="7"/>
      <c r="AZ22" s="7"/>
      <c r="BA22" s="9"/>
      <c r="BB22" s="8" t="s">
        <v>18</v>
      </c>
      <c r="BC22" s="8"/>
      <c r="BD22" s="8"/>
      <c r="BE22" s="8"/>
      <c r="BF22" s="10" t="s">
        <v>21</v>
      </c>
      <c r="BG22" s="10"/>
      <c r="BH22" s="10"/>
      <c r="BI22" s="10"/>
      <c r="BJ22" s="11" t="s">
        <v>17</v>
      </c>
      <c r="BK22" s="11"/>
      <c r="BL22" s="11"/>
      <c r="BM22" s="11"/>
      <c r="BN22" s="10" t="s">
        <v>19</v>
      </c>
      <c r="BO22" s="10"/>
      <c r="BP22" s="10"/>
      <c r="BQ22" s="10"/>
      <c r="BR22" s="11" t="s">
        <v>20</v>
      </c>
      <c r="BS22" s="11"/>
      <c r="BT22" s="11"/>
      <c r="BU22" s="11"/>
    </row>
    <row r="23" customFormat="false" ht="13.5" hidden="false" customHeight="true" outlineLevel="0" collapsed="false">
      <c r="A23" s="508"/>
      <c r="B23" s="509" t="s">
        <v>76</v>
      </c>
      <c r="C23" s="446" t="s">
        <v>23</v>
      </c>
      <c r="D23" s="447" t="s">
        <v>24</v>
      </c>
      <c r="E23" s="447" t="s">
        <v>25</v>
      </c>
      <c r="F23" s="447" t="s">
        <v>26</v>
      </c>
      <c r="G23" s="448" t="s">
        <v>27</v>
      </c>
      <c r="H23" s="510" t="s">
        <v>23</v>
      </c>
      <c r="I23" s="510" t="s">
        <v>24</v>
      </c>
      <c r="J23" s="510" t="s">
        <v>25</v>
      </c>
      <c r="K23" s="511" t="s">
        <v>26</v>
      </c>
      <c r="L23" s="510" t="s">
        <v>23</v>
      </c>
      <c r="M23" s="510" t="s">
        <v>24</v>
      </c>
      <c r="N23" s="510" t="s">
        <v>25</v>
      </c>
      <c r="O23" s="512" t="s">
        <v>26</v>
      </c>
      <c r="P23" s="513" t="s">
        <v>23</v>
      </c>
      <c r="Q23" s="510" t="s">
        <v>24</v>
      </c>
      <c r="R23" s="510" t="s">
        <v>25</v>
      </c>
      <c r="S23" s="511" t="s">
        <v>26</v>
      </c>
      <c r="T23" s="510" t="s">
        <v>23</v>
      </c>
      <c r="U23" s="510" t="s">
        <v>24</v>
      </c>
      <c r="V23" s="510" t="s">
        <v>25</v>
      </c>
      <c r="W23" s="511" t="s">
        <v>26</v>
      </c>
      <c r="X23" s="510" t="s">
        <v>23</v>
      </c>
      <c r="Y23" s="510" t="s">
        <v>24</v>
      </c>
      <c r="Z23" s="510" t="s">
        <v>25</v>
      </c>
      <c r="AA23" s="511" t="s">
        <v>26</v>
      </c>
      <c r="AB23" s="41"/>
      <c r="AC23" s="513" t="s">
        <v>23</v>
      </c>
      <c r="AD23" s="510" t="s">
        <v>24</v>
      </c>
      <c r="AE23" s="510" t="s">
        <v>25</v>
      </c>
      <c r="AF23" s="511" t="s">
        <v>26</v>
      </c>
      <c r="AG23" s="510" t="s">
        <v>23</v>
      </c>
      <c r="AH23" s="510" t="s">
        <v>24</v>
      </c>
      <c r="AI23" s="510" t="s">
        <v>25</v>
      </c>
      <c r="AJ23" s="511" t="s">
        <v>26</v>
      </c>
      <c r="AK23" s="510" t="s">
        <v>23</v>
      </c>
      <c r="AL23" s="510" t="s">
        <v>24</v>
      </c>
      <c r="AM23" s="510" t="s">
        <v>25</v>
      </c>
      <c r="AN23" s="511" t="s">
        <v>26</v>
      </c>
      <c r="AO23" s="510" t="s">
        <v>23</v>
      </c>
      <c r="AP23" s="510" t="s">
        <v>24</v>
      </c>
      <c r="AQ23" s="510" t="s">
        <v>25</v>
      </c>
      <c r="AR23" s="511" t="s">
        <v>26</v>
      </c>
      <c r="AS23" s="510" t="s">
        <v>23</v>
      </c>
      <c r="AT23" s="510" t="s">
        <v>24</v>
      </c>
      <c r="AU23" s="510" t="s">
        <v>25</v>
      </c>
      <c r="AV23" s="511" t="s">
        <v>26</v>
      </c>
      <c r="AW23" s="510" t="s">
        <v>23</v>
      </c>
      <c r="AX23" s="510" t="s">
        <v>24</v>
      </c>
      <c r="AY23" s="510" t="s">
        <v>25</v>
      </c>
      <c r="AZ23" s="511" t="s">
        <v>26</v>
      </c>
      <c r="BA23" s="41"/>
      <c r="BB23" s="513" t="s">
        <v>23</v>
      </c>
      <c r="BC23" s="510" t="s">
        <v>24</v>
      </c>
      <c r="BD23" s="510" t="s">
        <v>25</v>
      </c>
      <c r="BE23" s="511" t="s">
        <v>26</v>
      </c>
      <c r="BF23" s="510" t="s">
        <v>23</v>
      </c>
      <c r="BG23" s="510" t="s">
        <v>24</v>
      </c>
      <c r="BH23" s="510" t="s">
        <v>25</v>
      </c>
      <c r="BI23" s="512" t="s">
        <v>26</v>
      </c>
      <c r="BJ23" s="513" t="s">
        <v>23</v>
      </c>
      <c r="BK23" s="510" t="s">
        <v>24</v>
      </c>
      <c r="BL23" s="510" t="s">
        <v>25</v>
      </c>
      <c r="BM23" s="511" t="s">
        <v>26</v>
      </c>
      <c r="BN23" s="510" t="s">
        <v>23</v>
      </c>
      <c r="BO23" s="510" t="s">
        <v>24</v>
      </c>
      <c r="BP23" s="510" t="s">
        <v>25</v>
      </c>
      <c r="BQ23" s="512" t="s">
        <v>26</v>
      </c>
      <c r="BR23" s="513" t="s">
        <v>23</v>
      </c>
      <c r="BS23" s="510" t="s">
        <v>24</v>
      </c>
      <c r="BT23" s="510" t="s">
        <v>25</v>
      </c>
      <c r="BU23" s="511" t="s">
        <v>26</v>
      </c>
    </row>
    <row r="24" s="2" customFormat="true" ht="13.5" hidden="false" customHeight="true" outlineLevel="0" collapsed="false">
      <c r="A24" s="24" t="n">
        <v>1</v>
      </c>
      <c r="B24" s="154" t="s">
        <v>84</v>
      </c>
      <c r="C24" s="315" t="n">
        <f aca="false">SUM(H24,L24,P24,T24,X24,AC24,AG24,AK24,AO24,AS24,AW24,BB24,BF24,BJ24,BN24,BR24)</f>
        <v>86</v>
      </c>
      <c r="D24" s="28" t="n">
        <f aca="false">SUM(I24,M24,Q24,U24,Y24,AD24,AH24,AL24,AP24,AT24,AX24,BC24,BG24,BK24,BS24,BO24)</f>
        <v>43</v>
      </c>
      <c r="E24" s="28" t="n">
        <f aca="false">SUM(J24,N24,R24,V24,Z24,AE24,AI24,AM24,AQ24,AU24,AY24,BD24,BH24,BL24,BT24,BP24)</f>
        <v>56</v>
      </c>
      <c r="F24" s="28" t="n">
        <f aca="false">SUM(K24,O24,S24,W24,AA24,AF24,AJ24,AN24,AR24,AV24,AZ24,BE24,BI24,BM24,BU24,BQ24)</f>
        <v>6</v>
      </c>
      <c r="G24" s="29" t="n">
        <f aca="false">(E24/C24)</f>
        <v>0.651162790697675</v>
      </c>
      <c r="H24" s="36" t="n">
        <v>6</v>
      </c>
      <c r="I24" s="36" t="n">
        <v>4</v>
      </c>
      <c r="J24" s="36" t="n">
        <v>6</v>
      </c>
      <c r="K24" s="37"/>
      <c r="L24" s="203" t="n">
        <v>4</v>
      </c>
      <c r="M24" s="204" t="n">
        <v>2</v>
      </c>
      <c r="N24" s="204" t="n">
        <v>3</v>
      </c>
      <c r="O24" s="205"/>
      <c r="P24" s="35" t="n">
        <v>6</v>
      </c>
      <c r="Q24" s="145" t="n">
        <v>2</v>
      </c>
      <c r="R24" s="145" t="n">
        <v>3</v>
      </c>
      <c r="S24" s="222"/>
      <c r="T24" s="33" t="n">
        <v>4</v>
      </c>
      <c r="U24" s="33" t="n">
        <v>3</v>
      </c>
      <c r="V24" s="33" t="n">
        <v>3</v>
      </c>
      <c r="W24" s="38" t="n">
        <v>1</v>
      </c>
      <c r="X24" s="35" t="n">
        <v>5</v>
      </c>
      <c r="Y24" s="36" t="n">
        <v>1</v>
      </c>
      <c r="Z24" s="36" t="n">
        <v>1</v>
      </c>
      <c r="AA24" s="37"/>
      <c r="AB24" s="41"/>
      <c r="AC24" s="42" t="n">
        <v>4</v>
      </c>
      <c r="AD24" s="33" t="n">
        <v>2</v>
      </c>
      <c r="AE24" s="33" t="n">
        <v>2</v>
      </c>
      <c r="AF24" s="38"/>
      <c r="AG24" s="39" t="n">
        <v>5</v>
      </c>
      <c r="AH24" s="39" t="n">
        <v>4</v>
      </c>
      <c r="AI24" s="39" t="n">
        <v>5</v>
      </c>
      <c r="AJ24" s="40"/>
      <c r="AK24" s="33" t="n">
        <v>6</v>
      </c>
      <c r="AL24" s="33" t="n">
        <v>3</v>
      </c>
      <c r="AM24" s="33" t="n">
        <v>3</v>
      </c>
      <c r="AN24" s="38"/>
      <c r="AO24" s="39" t="n">
        <v>6</v>
      </c>
      <c r="AP24" s="39" t="n">
        <v>3</v>
      </c>
      <c r="AQ24" s="39" t="n">
        <v>4</v>
      </c>
      <c r="AR24" s="40"/>
      <c r="AS24" s="33" t="n">
        <v>6</v>
      </c>
      <c r="AT24" s="33" t="n">
        <v>3</v>
      </c>
      <c r="AU24" s="33" t="n">
        <v>4</v>
      </c>
      <c r="AV24" s="38" t="n">
        <v>1</v>
      </c>
      <c r="AW24" s="39" t="n">
        <v>5</v>
      </c>
      <c r="AX24" s="39" t="n">
        <v>3</v>
      </c>
      <c r="AY24" s="39" t="n">
        <v>4</v>
      </c>
      <c r="AZ24" s="40"/>
      <c r="BA24" s="41"/>
      <c r="BB24" s="42" t="n">
        <v>6</v>
      </c>
      <c r="BC24" s="33" t="n">
        <v>4</v>
      </c>
      <c r="BD24" s="33" t="n">
        <v>5</v>
      </c>
      <c r="BE24" s="38" t="n">
        <v>1</v>
      </c>
      <c r="BF24" s="39" t="n">
        <v>5</v>
      </c>
      <c r="BG24" s="39" t="n">
        <v>3</v>
      </c>
      <c r="BH24" s="39" t="n">
        <v>3</v>
      </c>
      <c r="BI24" s="45" t="n">
        <v>2</v>
      </c>
      <c r="BJ24" s="42" t="n">
        <v>7</v>
      </c>
      <c r="BK24" s="33" t="n">
        <v>1</v>
      </c>
      <c r="BL24" s="33" t="n">
        <v>5</v>
      </c>
      <c r="BM24" s="38"/>
      <c r="BN24" s="39" t="n">
        <v>5</v>
      </c>
      <c r="BO24" s="39" t="n">
        <v>3</v>
      </c>
      <c r="BP24" s="39" t="n">
        <v>3</v>
      </c>
      <c r="BQ24" s="45"/>
      <c r="BR24" s="203" t="n">
        <v>6</v>
      </c>
      <c r="BS24" s="204" t="n">
        <v>2</v>
      </c>
      <c r="BT24" s="204" t="n">
        <v>2</v>
      </c>
      <c r="BU24" s="205" t="n">
        <v>1</v>
      </c>
    </row>
    <row r="25" s="2" customFormat="true" ht="12.75" hidden="false" customHeight="false" outlineLevel="0" collapsed="false">
      <c r="A25" s="46" t="n">
        <v>2</v>
      </c>
      <c r="B25" s="171" t="s">
        <v>85</v>
      </c>
      <c r="C25" s="228" t="n">
        <f aca="false">SUM(H25,L25,P25,T25,X25,AC25,AG25,AK25,AO25,AS25,AW25,BB25,BF25,BJ25,BN25,BR25)</f>
        <v>61</v>
      </c>
      <c r="D25" s="50" t="n">
        <f aca="false">SUM(I25,M25,Q25,U25,Y25,AD25,AH25,AL25,AP25,AT25,AX25,BC25,BG25,BK25,BS25,BO25)</f>
        <v>33</v>
      </c>
      <c r="E25" s="50" t="n">
        <f aca="false">SUM(J25,N25,R25,V25,Z25,AE25,AI25,AM25,AQ25,AU25,AY25,BD25,BH25,BL25,BT25,BP25)</f>
        <v>43</v>
      </c>
      <c r="F25" s="50" t="n">
        <f aca="false">SUM(K25,O25,S25,W25,AA25,AF25,AJ25,AN25,AR25,AV25,AZ25,BE25,BI25,BM25,BU25,BQ25)</f>
        <v>10</v>
      </c>
      <c r="G25" s="51" t="n">
        <f aca="false">(E25/C25)</f>
        <v>0.704918032786885</v>
      </c>
      <c r="H25" s="43"/>
      <c r="I25" s="43"/>
      <c r="J25" s="43"/>
      <c r="K25" s="56"/>
      <c r="L25" s="63"/>
      <c r="M25" s="64"/>
      <c r="N25" s="64"/>
      <c r="O25" s="65"/>
      <c r="P25" s="165"/>
      <c r="Q25" s="166"/>
      <c r="R25" s="166"/>
      <c r="S25" s="223"/>
      <c r="T25" s="64"/>
      <c r="U25" s="64"/>
      <c r="V25" s="64"/>
      <c r="W25" s="65"/>
      <c r="X25" s="55" t="n">
        <v>5</v>
      </c>
      <c r="Y25" s="39" t="n">
        <v>4</v>
      </c>
      <c r="Z25" s="39" t="n">
        <v>5</v>
      </c>
      <c r="AA25" s="40" t="n">
        <v>2</v>
      </c>
      <c r="AB25" s="41"/>
      <c r="AC25" s="42" t="n">
        <v>4</v>
      </c>
      <c r="AD25" s="33" t="n">
        <v>2</v>
      </c>
      <c r="AE25" s="33" t="n">
        <v>3</v>
      </c>
      <c r="AF25" s="38"/>
      <c r="AG25" s="39" t="n">
        <v>4</v>
      </c>
      <c r="AH25" s="39" t="n">
        <v>1</v>
      </c>
      <c r="AI25" s="39" t="n">
        <v>2</v>
      </c>
      <c r="AJ25" s="40"/>
      <c r="AK25" s="33" t="n">
        <v>6</v>
      </c>
      <c r="AL25" s="33" t="n">
        <v>2</v>
      </c>
      <c r="AM25" s="33" t="n">
        <v>4</v>
      </c>
      <c r="AN25" s="38"/>
      <c r="AO25" s="39" t="n">
        <v>6</v>
      </c>
      <c r="AP25" s="39" t="n">
        <v>3</v>
      </c>
      <c r="AQ25" s="39" t="n">
        <v>4</v>
      </c>
      <c r="AR25" s="40"/>
      <c r="AS25" s="33" t="n">
        <v>5</v>
      </c>
      <c r="AT25" s="33" t="n">
        <v>3</v>
      </c>
      <c r="AU25" s="33" t="n">
        <v>4</v>
      </c>
      <c r="AV25" s="38" t="n">
        <v>1</v>
      </c>
      <c r="AW25" s="39" t="n">
        <v>5</v>
      </c>
      <c r="AX25" s="39" t="n">
        <v>0</v>
      </c>
      <c r="AY25" s="39" t="n">
        <v>1</v>
      </c>
      <c r="AZ25" s="40"/>
      <c r="BA25" s="41"/>
      <c r="BB25" s="42" t="n">
        <v>5</v>
      </c>
      <c r="BC25" s="33" t="n">
        <v>4</v>
      </c>
      <c r="BD25" s="33" t="n">
        <v>4</v>
      </c>
      <c r="BE25" s="38" t="n">
        <v>1</v>
      </c>
      <c r="BF25" s="39" t="n">
        <v>4</v>
      </c>
      <c r="BG25" s="39" t="n">
        <v>4</v>
      </c>
      <c r="BH25" s="39" t="n">
        <v>3</v>
      </c>
      <c r="BI25" s="45" t="n">
        <v>2</v>
      </c>
      <c r="BJ25" s="42" t="n">
        <v>7</v>
      </c>
      <c r="BK25" s="33" t="n">
        <v>3</v>
      </c>
      <c r="BL25" s="33" t="n">
        <v>6</v>
      </c>
      <c r="BM25" s="38" t="n">
        <v>2</v>
      </c>
      <c r="BN25" s="39" t="n">
        <v>5</v>
      </c>
      <c r="BO25" s="39" t="n">
        <v>4</v>
      </c>
      <c r="BP25" s="39" t="n">
        <v>4</v>
      </c>
      <c r="BQ25" s="45" t="n">
        <v>1</v>
      </c>
      <c r="BR25" s="42" t="n">
        <v>5</v>
      </c>
      <c r="BS25" s="33" t="n">
        <v>3</v>
      </c>
      <c r="BT25" s="33" t="n">
        <v>3</v>
      </c>
      <c r="BU25" s="38" t="n">
        <v>1</v>
      </c>
    </row>
    <row r="26" s="2" customFormat="true" ht="12.75" hidden="false" customHeight="false" outlineLevel="0" collapsed="false">
      <c r="A26" s="46" t="n">
        <v>3</v>
      </c>
      <c r="B26" s="59" t="s">
        <v>86</v>
      </c>
      <c r="C26" s="228" t="n">
        <f aca="false">SUM(H26,L26,P26,T26,X26,AC26,AG26,AK26,AO26,AS26,AW26,BB26,BF26,BJ26,BN26,BR26)</f>
        <v>77</v>
      </c>
      <c r="D26" s="50" t="n">
        <f aca="false">SUM(I26,M26,Q26,U26,Y26,AD26,AH26,AL26,AP26,AT26,AX26,BC26,BG26,BK26,BS26,BO26)</f>
        <v>33</v>
      </c>
      <c r="E26" s="50" t="n">
        <f aca="false">SUM(J26,N26,R26,V26,Z26,AE26,AI26,AM26,AQ26,AU26,AY26,BD26,BH26,BL26,BT26,BP26)</f>
        <v>43</v>
      </c>
      <c r="F26" s="50" t="n">
        <f aca="false">SUM(K26,O26,S26,W26,AA26,AF26,AJ26,AN26,AR26,AV26,AZ26,BE26,BI26,BM26,BU26,BQ26)</f>
        <v>5</v>
      </c>
      <c r="G26" s="51" t="n">
        <f aca="false">(E26/C26)</f>
        <v>0.558441558441558</v>
      </c>
      <c r="H26" s="39" t="n">
        <v>7</v>
      </c>
      <c r="I26" s="39" t="n">
        <v>5</v>
      </c>
      <c r="J26" s="39" t="n">
        <v>5</v>
      </c>
      <c r="K26" s="40" t="n">
        <v>1</v>
      </c>
      <c r="L26" s="42" t="n">
        <v>5</v>
      </c>
      <c r="M26" s="33" t="n">
        <v>2</v>
      </c>
      <c r="N26" s="33" t="n">
        <v>3</v>
      </c>
      <c r="O26" s="38"/>
      <c r="P26" s="98" t="n">
        <v>6</v>
      </c>
      <c r="Q26" s="99" t="n">
        <v>2</v>
      </c>
      <c r="R26" s="99" t="n">
        <v>2</v>
      </c>
      <c r="S26" s="100"/>
      <c r="T26" s="33" t="n">
        <v>4</v>
      </c>
      <c r="U26" s="33" t="n">
        <v>2</v>
      </c>
      <c r="V26" s="33" t="n">
        <v>2</v>
      </c>
      <c r="W26" s="38"/>
      <c r="X26" s="55" t="n">
        <v>4</v>
      </c>
      <c r="Y26" s="39" t="n">
        <v>4</v>
      </c>
      <c r="Z26" s="39" t="n">
        <v>2</v>
      </c>
      <c r="AA26" s="40"/>
      <c r="AB26" s="41"/>
      <c r="AC26" s="42" t="n">
        <v>4</v>
      </c>
      <c r="AD26" s="33" t="n">
        <v>1</v>
      </c>
      <c r="AE26" s="33" t="n">
        <v>1</v>
      </c>
      <c r="AF26" s="38"/>
      <c r="AG26" s="39" t="n">
        <v>6</v>
      </c>
      <c r="AH26" s="39" t="n">
        <v>1</v>
      </c>
      <c r="AI26" s="39" t="n">
        <v>4</v>
      </c>
      <c r="AJ26" s="40"/>
      <c r="AK26" s="33" t="n">
        <v>5</v>
      </c>
      <c r="AL26" s="33" t="n">
        <v>3</v>
      </c>
      <c r="AM26" s="33" t="n">
        <v>4</v>
      </c>
      <c r="AN26" s="38" t="n">
        <v>1</v>
      </c>
      <c r="AO26" s="39" t="n">
        <v>4</v>
      </c>
      <c r="AP26" s="39" t="n">
        <v>0</v>
      </c>
      <c r="AQ26" s="39" t="n">
        <v>0</v>
      </c>
      <c r="AR26" s="40"/>
      <c r="AS26" s="33" t="n">
        <v>4</v>
      </c>
      <c r="AT26" s="33" t="n">
        <v>0</v>
      </c>
      <c r="AU26" s="33" t="n">
        <v>1</v>
      </c>
      <c r="AV26" s="38"/>
      <c r="AW26" s="39" t="n">
        <v>4</v>
      </c>
      <c r="AX26" s="39" t="n">
        <v>1</v>
      </c>
      <c r="AY26" s="39" t="n">
        <v>3</v>
      </c>
      <c r="AZ26" s="40"/>
      <c r="BA26" s="41"/>
      <c r="BB26" s="42" t="n">
        <v>5</v>
      </c>
      <c r="BC26" s="33" t="n">
        <v>1</v>
      </c>
      <c r="BD26" s="33" t="n">
        <v>2</v>
      </c>
      <c r="BE26" s="38"/>
      <c r="BF26" s="39" t="n">
        <v>3</v>
      </c>
      <c r="BG26" s="39" t="n">
        <v>4</v>
      </c>
      <c r="BH26" s="39" t="n">
        <v>3</v>
      </c>
      <c r="BI26" s="45" t="n">
        <v>2</v>
      </c>
      <c r="BJ26" s="42" t="n">
        <v>6</v>
      </c>
      <c r="BK26" s="33" t="n">
        <v>3</v>
      </c>
      <c r="BL26" s="33" t="n">
        <v>5</v>
      </c>
      <c r="BM26" s="38" t="n">
        <v>1</v>
      </c>
      <c r="BN26" s="39" t="n">
        <v>6</v>
      </c>
      <c r="BO26" s="39" t="n">
        <v>3</v>
      </c>
      <c r="BP26" s="39" t="n">
        <v>4</v>
      </c>
      <c r="BQ26" s="45"/>
      <c r="BR26" s="42" t="n">
        <v>4</v>
      </c>
      <c r="BS26" s="33" t="n">
        <v>1</v>
      </c>
      <c r="BT26" s="33" t="n">
        <v>2</v>
      </c>
      <c r="BU26" s="38"/>
    </row>
    <row r="27" s="2" customFormat="true" ht="12.75" hidden="false" customHeight="false" outlineLevel="0" collapsed="false">
      <c r="A27" s="46" t="n">
        <v>4</v>
      </c>
      <c r="B27" s="59" t="s">
        <v>88</v>
      </c>
      <c r="C27" s="228" t="n">
        <f aca="false">SUM(H27,L27,P27,T27,X27,AC27,AG27,AK27,AO27,AS27,AW27,BB27,BF27,BJ27,BN27,BR27)</f>
        <v>71</v>
      </c>
      <c r="D27" s="50" t="n">
        <f aca="false">SUM(I27,M27,Q27,U27,Y27,AD27,AH27,AL27,AP27,AT27,AX27,BC27,BG27,BK27,BS27,BO27)</f>
        <v>32</v>
      </c>
      <c r="E27" s="50" t="n">
        <f aca="false">SUM(J27,N27,R27,V27,Z27,AE27,AI27,AM27,AQ27,AU27,AY27,BD27,BH27,BL27,BT27,BP27)</f>
        <v>44</v>
      </c>
      <c r="F27" s="50" t="n">
        <f aca="false">SUM(K27,O27,S27,W27,AA27,AF27,AJ27,AN27,AR27,AV27,AZ27,BE27,BI27,BM27,BU27,BQ27)</f>
        <v>3</v>
      </c>
      <c r="G27" s="51" t="n">
        <f aca="false">(E27/C27)</f>
        <v>0.619718309859155</v>
      </c>
      <c r="H27" s="39" t="n">
        <v>6</v>
      </c>
      <c r="I27" s="39" t="n">
        <v>4</v>
      </c>
      <c r="J27" s="39" t="n">
        <v>5</v>
      </c>
      <c r="K27" s="40"/>
      <c r="L27" s="42" t="n">
        <v>3</v>
      </c>
      <c r="M27" s="33" t="n">
        <v>1</v>
      </c>
      <c r="N27" s="33" t="n">
        <v>2</v>
      </c>
      <c r="O27" s="38"/>
      <c r="P27" s="98" t="n">
        <v>5</v>
      </c>
      <c r="Q27" s="99" t="n">
        <v>1</v>
      </c>
      <c r="R27" s="99" t="n">
        <v>3</v>
      </c>
      <c r="S27" s="100"/>
      <c r="T27" s="33" t="n">
        <v>4</v>
      </c>
      <c r="U27" s="33" t="n">
        <v>3</v>
      </c>
      <c r="V27" s="33" t="n">
        <v>3</v>
      </c>
      <c r="W27" s="38" t="n">
        <v>2</v>
      </c>
      <c r="X27" s="55" t="n">
        <v>3</v>
      </c>
      <c r="Y27" s="39" t="n">
        <v>1</v>
      </c>
      <c r="Z27" s="39" t="n">
        <v>2</v>
      </c>
      <c r="AA27" s="40"/>
      <c r="AB27" s="41"/>
      <c r="AC27" s="42" t="n">
        <v>3</v>
      </c>
      <c r="AD27" s="33" t="n">
        <v>1</v>
      </c>
      <c r="AE27" s="33" t="n">
        <v>2</v>
      </c>
      <c r="AF27" s="38"/>
      <c r="AG27" s="39" t="n">
        <v>4</v>
      </c>
      <c r="AH27" s="39" t="n">
        <v>2</v>
      </c>
      <c r="AI27" s="39" t="n">
        <v>2</v>
      </c>
      <c r="AJ27" s="40"/>
      <c r="AK27" s="33" t="n">
        <v>5</v>
      </c>
      <c r="AL27" s="33" t="n">
        <v>2</v>
      </c>
      <c r="AM27" s="33" t="n">
        <v>2</v>
      </c>
      <c r="AN27" s="38"/>
      <c r="AO27" s="39" t="n">
        <v>5</v>
      </c>
      <c r="AP27" s="39" t="n">
        <v>2</v>
      </c>
      <c r="AQ27" s="39" t="n">
        <v>3</v>
      </c>
      <c r="AR27" s="40"/>
      <c r="AS27" s="33" t="n">
        <v>5</v>
      </c>
      <c r="AT27" s="33" t="n">
        <v>1</v>
      </c>
      <c r="AU27" s="33" t="n">
        <v>4</v>
      </c>
      <c r="AV27" s="38"/>
      <c r="AW27" s="39" t="n">
        <v>4</v>
      </c>
      <c r="AX27" s="39" t="n">
        <v>1</v>
      </c>
      <c r="AY27" s="39" t="n">
        <v>2</v>
      </c>
      <c r="AZ27" s="40"/>
      <c r="BA27" s="41"/>
      <c r="BB27" s="42" t="n">
        <v>6</v>
      </c>
      <c r="BC27" s="33" t="n">
        <v>4</v>
      </c>
      <c r="BD27" s="33" t="n">
        <v>4</v>
      </c>
      <c r="BE27" s="38"/>
      <c r="BF27" s="39" t="n">
        <v>4</v>
      </c>
      <c r="BG27" s="39" t="n">
        <v>2</v>
      </c>
      <c r="BH27" s="39" t="n">
        <v>2</v>
      </c>
      <c r="BI27" s="45"/>
      <c r="BJ27" s="42" t="n">
        <v>4</v>
      </c>
      <c r="BK27" s="33" t="n">
        <v>3</v>
      </c>
      <c r="BL27" s="33" t="n">
        <v>2</v>
      </c>
      <c r="BM27" s="38" t="n">
        <v>1</v>
      </c>
      <c r="BN27" s="39" t="n">
        <v>5</v>
      </c>
      <c r="BO27" s="39" t="n">
        <v>3</v>
      </c>
      <c r="BP27" s="39" t="n">
        <v>3</v>
      </c>
      <c r="BQ27" s="45"/>
      <c r="BR27" s="42" t="n">
        <v>5</v>
      </c>
      <c r="BS27" s="33" t="n">
        <v>1</v>
      </c>
      <c r="BT27" s="33" t="n">
        <v>3</v>
      </c>
      <c r="BU27" s="38"/>
    </row>
    <row r="28" s="2" customFormat="true" ht="12.75" hidden="false" customHeight="false" outlineLevel="0" collapsed="false">
      <c r="A28" s="46" t="n">
        <v>5</v>
      </c>
      <c r="B28" s="59" t="s">
        <v>89</v>
      </c>
      <c r="C28" s="228" t="n">
        <f aca="false">SUM(H28,L28,P28,T28,X28,AC28,AG28,AK28,AO28,AS28,AW28,BB28,BF28,BJ28,BN28,BR28)</f>
        <v>79</v>
      </c>
      <c r="D28" s="50" t="n">
        <f aca="false">SUM(I28,M28,Q28,U28,Y28,AD28,AH28,AL28,AP28,AT28,AX28,BC28,BG28,BK28,BS28,BO28)</f>
        <v>30</v>
      </c>
      <c r="E28" s="50" t="n">
        <f aca="false">SUM(J28,N28,R28,V28,Z28,AE28,AI28,AM28,AQ28,AU28,AY28,BD28,BH28,BL28,BT28,BP28)</f>
        <v>42</v>
      </c>
      <c r="F28" s="50" t="n">
        <f aca="false">SUM(K28,O28,S28,W28,AA28,AF28,AJ28,AN28,AR28,AV28,AZ28,BE28,BI28,BM28,BU28,BQ28)</f>
        <v>1</v>
      </c>
      <c r="G28" s="51" t="n">
        <f aca="false">(E28/C28)</f>
        <v>0.531645569620253</v>
      </c>
      <c r="H28" s="39" t="n">
        <v>7</v>
      </c>
      <c r="I28" s="39" t="n">
        <v>7</v>
      </c>
      <c r="J28" s="39" t="n">
        <v>6</v>
      </c>
      <c r="K28" s="40" t="n">
        <v>1</v>
      </c>
      <c r="L28" s="42" t="n">
        <v>5</v>
      </c>
      <c r="M28" s="33" t="n">
        <v>1</v>
      </c>
      <c r="N28" s="33" t="n">
        <v>2</v>
      </c>
      <c r="O28" s="38"/>
      <c r="P28" s="98" t="n">
        <v>7</v>
      </c>
      <c r="Q28" s="99" t="n">
        <v>2</v>
      </c>
      <c r="R28" s="99" t="n">
        <v>5</v>
      </c>
      <c r="S28" s="100"/>
      <c r="T28" s="33" t="n">
        <v>5</v>
      </c>
      <c r="U28" s="33" t="n">
        <v>2</v>
      </c>
      <c r="V28" s="33" t="n">
        <v>3</v>
      </c>
      <c r="W28" s="38"/>
      <c r="X28" s="55" t="n">
        <v>5</v>
      </c>
      <c r="Y28" s="39" t="n">
        <v>3</v>
      </c>
      <c r="Z28" s="39" t="n">
        <v>2</v>
      </c>
      <c r="AA28" s="40"/>
      <c r="AB28" s="41"/>
      <c r="AC28" s="42" t="n">
        <v>4</v>
      </c>
      <c r="AD28" s="33" t="n">
        <v>2</v>
      </c>
      <c r="AE28" s="33" t="n">
        <v>1</v>
      </c>
      <c r="AF28" s="38"/>
      <c r="AG28" s="39" t="n">
        <v>5</v>
      </c>
      <c r="AH28" s="39" t="n">
        <v>0</v>
      </c>
      <c r="AI28" s="39" t="n">
        <v>2</v>
      </c>
      <c r="AJ28" s="40"/>
      <c r="AK28" s="33" t="n">
        <v>6</v>
      </c>
      <c r="AL28" s="33" t="n">
        <v>0</v>
      </c>
      <c r="AM28" s="33" t="n">
        <v>2</v>
      </c>
      <c r="AN28" s="38"/>
      <c r="AO28" s="39" t="n">
        <v>6</v>
      </c>
      <c r="AP28" s="39" t="n">
        <v>1</v>
      </c>
      <c r="AQ28" s="39" t="n">
        <v>4</v>
      </c>
      <c r="AR28" s="40"/>
      <c r="AS28" s="33" t="n">
        <v>3</v>
      </c>
      <c r="AT28" s="33" t="n">
        <v>2</v>
      </c>
      <c r="AU28" s="33" t="n">
        <v>2</v>
      </c>
      <c r="AV28" s="38"/>
      <c r="AW28" s="39" t="n">
        <v>5</v>
      </c>
      <c r="AX28" s="39" t="n">
        <v>3</v>
      </c>
      <c r="AY28" s="39" t="n">
        <v>1</v>
      </c>
      <c r="AZ28" s="40"/>
      <c r="BA28" s="41"/>
      <c r="BB28" s="42" t="n">
        <v>5</v>
      </c>
      <c r="BC28" s="33" t="n">
        <v>3</v>
      </c>
      <c r="BD28" s="33" t="n">
        <v>3</v>
      </c>
      <c r="BE28" s="38"/>
      <c r="BF28" s="39" t="n">
        <v>5</v>
      </c>
      <c r="BG28" s="39" t="n">
        <v>3</v>
      </c>
      <c r="BH28" s="39" t="n">
        <v>4</v>
      </c>
      <c r="BI28" s="45"/>
      <c r="BJ28" s="42" t="n">
        <v>6</v>
      </c>
      <c r="BK28" s="33" t="n">
        <v>1</v>
      </c>
      <c r="BL28" s="33" t="n">
        <v>3</v>
      </c>
      <c r="BM28" s="38"/>
      <c r="BN28" s="43"/>
      <c r="BO28" s="43"/>
      <c r="BP28" s="43"/>
      <c r="BQ28" s="44"/>
      <c r="BR28" s="42" t="n">
        <v>5</v>
      </c>
      <c r="BS28" s="33" t="n">
        <v>0</v>
      </c>
      <c r="BT28" s="33" t="n">
        <v>2</v>
      </c>
      <c r="BU28" s="38"/>
    </row>
    <row r="29" s="2" customFormat="true" ht="12.75" hidden="false" customHeight="false" outlineLevel="0" collapsed="false">
      <c r="A29" s="46" t="n">
        <v>6</v>
      </c>
      <c r="B29" s="224" t="s">
        <v>90</v>
      </c>
      <c r="C29" s="228" t="n">
        <f aca="false">SUM(H29,L29,P29,T29,X29,AC29,AG29,AK29,AO29,AS29,AW29,BB29,BF29,BJ29,BN29,BR29)</f>
        <v>68</v>
      </c>
      <c r="D29" s="50" t="n">
        <f aca="false">SUM(I29,M29,Q29,U29,Y29,AD29,AH29,AL29,AP29,AT29,AX29,BC29,BG29,BK29,BS29,BO29)</f>
        <v>40</v>
      </c>
      <c r="E29" s="50" t="n">
        <f aca="false">SUM(J29,N29,R29,V29,Z29,AE29,AI29,AM29,AQ29,AU29,AY29,BD29,BH29,BL29,BT29,BP29)</f>
        <v>50</v>
      </c>
      <c r="F29" s="50" t="n">
        <f aca="false">SUM(K29,O29,S29,W29,AA29,AF29,AJ29,AN29,AR29,AV29,AZ29,BE29,BI29,BM29,BU29,BQ29)</f>
        <v>9</v>
      </c>
      <c r="G29" s="51" t="n">
        <f aca="false">(E29/C29)</f>
        <v>0.735294117647059</v>
      </c>
      <c r="H29" s="39" t="n">
        <v>6</v>
      </c>
      <c r="I29" s="39" t="n">
        <v>4</v>
      </c>
      <c r="J29" s="39" t="n">
        <v>4</v>
      </c>
      <c r="K29" s="40" t="n">
        <v>1</v>
      </c>
      <c r="L29" s="42" t="n">
        <v>4</v>
      </c>
      <c r="M29" s="33" t="n">
        <v>1</v>
      </c>
      <c r="N29" s="33" t="n">
        <v>2</v>
      </c>
      <c r="O29" s="38"/>
      <c r="P29" s="98" t="n">
        <v>6</v>
      </c>
      <c r="Q29" s="99" t="n">
        <v>3</v>
      </c>
      <c r="R29" s="99" t="n">
        <v>5</v>
      </c>
      <c r="S29" s="100"/>
      <c r="T29" s="33" t="n">
        <v>4</v>
      </c>
      <c r="U29" s="33" t="n">
        <v>3</v>
      </c>
      <c r="V29" s="33" t="n">
        <v>2</v>
      </c>
      <c r="W29" s="38"/>
      <c r="X29" s="55" t="n">
        <v>5</v>
      </c>
      <c r="Y29" s="39" t="n">
        <v>4</v>
      </c>
      <c r="Z29" s="39" t="n">
        <v>4</v>
      </c>
      <c r="AA29" s="40" t="n">
        <v>2</v>
      </c>
      <c r="AB29" s="41"/>
      <c r="AC29" s="42" t="n">
        <v>4</v>
      </c>
      <c r="AD29" s="33" t="n">
        <v>2</v>
      </c>
      <c r="AE29" s="33" t="n">
        <v>2</v>
      </c>
      <c r="AF29" s="38" t="n">
        <v>1</v>
      </c>
      <c r="AG29" s="39" t="n">
        <v>6</v>
      </c>
      <c r="AH29" s="39" t="n">
        <v>5</v>
      </c>
      <c r="AI29" s="39" t="n">
        <v>6</v>
      </c>
      <c r="AJ29" s="40" t="n">
        <v>1</v>
      </c>
      <c r="AK29" s="33" t="n">
        <v>5</v>
      </c>
      <c r="AL29" s="33" t="n">
        <v>1</v>
      </c>
      <c r="AM29" s="33" t="n">
        <v>3</v>
      </c>
      <c r="AN29" s="38"/>
      <c r="AO29" s="43"/>
      <c r="AP29" s="43"/>
      <c r="AQ29" s="43"/>
      <c r="AR29" s="56"/>
      <c r="AS29" s="64"/>
      <c r="AT29" s="64"/>
      <c r="AU29" s="64"/>
      <c r="AV29" s="65"/>
      <c r="AW29" s="39" t="n">
        <v>5</v>
      </c>
      <c r="AX29" s="39" t="n">
        <v>4</v>
      </c>
      <c r="AY29" s="39" t="n">
        <v>5</v>
      </c>
      <c r="AZ29" s="40" t="n">
        <v>1</v>
      </c>
      <c r="BA29" s="41"/>
      <c r="BB29" s="42" t="n">
        <v>6</v>
      </c>
      <c r="BC29" s="33" t="n">
        <v>5</v>
      </c>
      <c r="BD29" s="33" t="n">
        <v>5</v>
      </c>
      <c r="BE29" s="38" t="n">
        <v>2</v>
      </c>
      <c r="BF29" s="43"/>
      <c r="BG29" s="43"/>
      <c r="BH29" s="43"/>
      <c r="BI29" s="44"/>
      <c r="BJ29" s="42" t="n">
        <v>6</v>
      </c>
      <c r="BK29" s="33" t="n">
        <v>2</v>
      </c>
      <c r="BL29" s="33" t="n">
        <v>4</v>
      </c>
      <c r="BM29" s="38"/>
      <c r="BN29" s="39" t="n">
        <v>5</v>
      </c>
      <c r="BO29" s="39" t="n">
        <v>2</v>
      </c>
      <c r="BP29" s="39" t="n">
        <v>3</v>
      </c>
      <c r="BQ29" s="45" t="n">
        <v>1</v>
      </c>
      <c r="BR29" s="42" t="n">
        <v>6</v>
      </c>
      <c r="BS29" s="33" t="n">
        <v>4</v>
      </c>
      <c r="BT29" s="33" t="n">
        <v>5</v>
      </c>
      <c r="BU29" s="38"/>
    </row>
    <row r="30" s="2" customFormat="true" ht="12.75" hidden="false" customHeight="false" outlineLevel="0" collapsed="false">
      <c r="A30" s="46" t="n">
        <v>7</v>
      </c>
      <c r="B30" s="59" t="s">
        <v>91</v>
      </c>
      <c r="C30" s="228" t="n">
        <f aca="false">SUM(H30,L30,P30,T30,X30,AC30,AG30,AK30,AO30,AS30,AW30,BB30,BF30,BJ30,BN30,BR30)</f>
        <v>56</v>
      </c>
      <c r="D30" s="50" t="n">
        <f aca="false">SUM(I30,M30,Q30,U30,Y30,AD30,AH30,AL30,AP30,AT30,AX30,BC30,BG30,BK30,BS30,BO30)</f>
        <v>19</v>
      </c>
      <c r="E30" s="50" t="n">
        <f aca="false">SUM(J30,N30,R30,V30,Z30,AE30,AI30,AM30,AQ30,AU30,AY30,BD30,BH30,BL30,BT30,BP30)</f>
        <v>27</v>
      </c>
      <c r="F30" s="50" t="n">
        <f aca="false">SUM(K30,O30,S30,W30,AA30,AF30,AJ30,AN30,AR30,AV30,AZ30,BE30,BI30,BM30,BU30,BQ30)</f>
        <v>1</v>
      </c>
      <c r="G30" s="51" t="n">
        <f aca="false">(E30/C30)</f>
        <v>0.482142857142857</v>
      </c>
      <c r="H30" s="39" t="n">
        <v>7</v>
      </c>
      <c r="I30" s="39" t="n">
        <v>1</v>
      </c>
      <c r="J30" s="39" t="n">
        <v>3</v>
      </c>
      <c r="K30" s="40"/>
      <c r="L30" s="42" t="n">
        <v>2</v>
      </c>
      <c r="M30" s="33" t="n">
        <v>0</v>
      </c>
      <c r="N30" s="33" t="n">
        <v>2</v>
      </c>
      <c r="O30" s="38"/>
      <c r="P30" s="98" t="n">
        <v>5</v>
      </c>
      <c r="Q30" s="99" t="n">
        <v>2</v>
      </c>
      <c r="R30" s="99" t="n">
        <v>1</v>
      </c>
      <c r="S30" s="100"/>
      <c r="T30" s="33" t="n">
        <v>3</v>
      </c>
      <c r="U30" s="33" t="n">
        <v>2</v>
      </c>
      <c r="V30" s="33" t="n">
        <v>3</v>
      </c>
      <c r="W30" s="38"/>
      <c r="X30" s="55" t="n">
        <v>5</v>
      </c>
      <c r="Y30" s="39" t="n">
        <v>1</v>
      </c>
      <c r="Z30" s="39" t="n">
        <v>3</v>
      </c>
      <c r="AA30" s="40"/>
      <c r="AB30" s="41"/>
      <c r="AC30" s="42" t="n">
        <v>4</v>
      </c>
      <c r="AD30" s="33" t="n">
        <v>0</v>
      </c>
      <c r="AE30" s="33" t="n">
        <v>0</v>
      </c>
      <c r="AF30" s="38"/>
      <c r="AG30" s="39" t="n">
        <v>4</v>
      </c>
      <c r="AH30" s="39" t="n">
        <v>2</v>
      </c>
      <c r="AI30" s="39" t="n">
        <v>3</v>
      </c>
      <c r="AJ30" s="40"/>
      <c r="AK30" s="64"/>
      <c r="AL30" s="64"/>
      <c r="AM30" s="64"/>
      <c r="AN30" s="65"/>
      <c r="AO30" s="39" t="n">
        <v>5</v>
      </c>
      <c r="AP30" s="39" t="n">
        <v>4</v>
      </c>
      <c r="AQ30" s="39" t="n">
        <v>4</v>
      </c>
      <c r="AR30" s="40" t="n">
        <v>1</v>
      </c>
      <c r="AS30" s="33" t="n">
        <v>2</v>
      </c>
      <c r="AT30" s="33" t="n">
        <v>0</v>
      </c>
      <c r="AU30" s="33" t="n">
        <v>0</v>
      </c>
      <c r="AV30" s="38"/>
      <c r="AW30" s="39" t="n">
        <v>3</v>
      </c>
      <c r="AX30" s="39" t="n">
        <v>1</v>
      </c>
      <c r="AY30" s="39" t="n">
        <v>0</v>
      </c>
      <c r="AZ30" s="40"/>
      <c r="BA30" s="41"/>
      <c r="BB30" s="42" t="n">
        <v>3</v>
      </c>
      <c r="BC30" s="33" t="n">
        <v>2</v>
      </c>
      <c r="BD30" s="33" t="n">
        <v>1</v>
      </c>
      <c r="BE30" s="38"/>
      <c r="BF30" s="39" t="n">
        <v>5</v>
      </c>
      <c r="BG30" s="39" t="n">
        <v>2</v>
      </c>
      <c r="BH30" s="39" t="n">
        <v>4</v>
      </c>
      <c r="BI30" s="45"/>
      <c r="BJ30" s="42" t="n">
        <v>5</v>
      </c>
      <c r="BK30" s="33" t="n">
        <v>0</v>
      </c>
      <c r="BL30" s="33" t="n">
        <v>1</v>
      </c>
      <c r="BM30" s="38"/>
      <c r="BN30" s="43"/>
      <c r="BO30" s="43"/>
      <c r="BP30" s="43"/>
      <c r="BQ30" s="44"/>
      <c r="BR30" s="42" t="n">
        <v>3</v>
      </c>
      <c r="BS30" s="33" t="n">
        <v>2</v>
      </c>
      <c r="BT30" s="33" t="n">
        <v>2</v>
      </c>
      <c r="BU30" s="38"/>
    </row>
    <row r="31" s="2" customFormat="true" ht="15.75" hidden="false" customHeight="false" outlineLevel="0" collapsed="false">
      <c r="A31" s="46" t="n">
        <v>8</v>
      </c>
      <c r="B31" s="226" t="s">
        <v>92</v>
      </c>
      <c r="C31" s="228" t="n">
        <f aca="false">SUM(H31,L31,P31,T31,X31,AC31,AG31,AK31,AO31,AS31,AW31,BB31,BF31,BJ31,BN31,BR31)</f>
        <v>28</v>
      </c>
      <c r="D31" s="50" t="n">
        <f aca="false">SUM(I31,M31,Q31,U31,Y31,AD31,AH31,AL31,AP31,AT31,AX31,BC31,BG31,BK31,BS31,BO31)</f>
        <v>10</v>
      </c>
      <c r="E31" s="50" t="n">
        <f aca="false">SUM(J31,N31,R31,V31,Z31,AE31,AI31,AM31,AQ31,AU31,AY31,BD31,BH31,BL31,BT31,BP31)</f>
        <v>15</v>
      </c>
      <c r="F31" s="50" t="n">
        <f aca="false">SUM(K31,O31,S31,W31,AA31,AF31,AJ31,AN31,AR31,AV31,AZ31,BE31,BI31,BM31,BU31,BQ31)</f>
        <v>0</v>
      </c>
      <c r="G31" s="51" t="n">
        <f aca="false">(E31/C31)</f>
        <v>0.535714285714286</v>
      </c>
      <c r="H31" s="72"/>
      <c r="I31" s="72"/>
      <c r="J31" s="72"/>
      <c r="K31" s="73"/>
      <c r="L31" s="63"/>
      <c r="M31" s="64"/>
      <c r="N31" s="64"/>
      <c r="O31" s="65"/>
      <c r="P31" s="165"/>
      <c r="Q31" s="166"/>
      <c r="R31" s="166"/>
      <c r="S31" s="223"/>
      <c r="T31" s="64"/>
      <c r="U31" s="64"/>
      <c r="V31" s="64"/>
      <c r="W31" s="65"/>
      <c r="X31" s="66"/>
      <c r="Y31" s="43"/>
      <c r="Z31" s="43"/>
      <c r="AA31" s="56"/>
      <c r="AB31" s="41"/>
      <c r="AC31" s="63"/>
      <c r="AD31" s="64"/>
      <c r="AE31" s="64"/>
      <c r="AF31" s="65"/>
      <c r="AG31" s="39" t="n">
        <v>3</v>
      </c>
      <c r="AH31" s="39" t="n">
        <v>1</v>
      </c>
      <c r="AI31" s="39" t="n">
        <v>2</v>
      </c>
      <c r="AJ31" s="40"/>
      <c r="AK31" s="33" t="n">
        <v>3</v>
      </c>
      <c r="AL31" s="33" t="n">
        <v>1</v>
      </c>
      <c r="AM31" s="33" t="n">
        <v>1</v>
      </c>
      <c r="AN31" s="38"/>
      <c r="AO31" s="39" t="n">
        <v>2</v>
      </c>
      <c r="AP31" s="39" t="n">
        <v>1</v>
      </c>
      <c r="AQ31" s="39" t="n">
        <v>1</v>
      </c>
      <c r="AR31" s="40"/>
      <c r="AS31" s="33" t="n">
        <v>5</v>
      </c>
      <c r="AT31" s="33" t="n">
        <v>1</v>
      </c>
      <c r="AU31" s="33" t="n">
        <v>1</v>
      </c>
      <c r="AV31" s="38"/>
      <c r="AW31" s="39" t="n">
        <v>2</v>
      </c>
      <c r="AX31" s="39" t="n">
        <v>0</v>
      </c>
      <c r="AY31" s="39" t="n">
        <v>1</v>
      </c>
      <c r="AZ31" s="40"/>
      <c r="BA31" s="41"/>
      <c r="BB31" s="42" t="n">
        <v>3</v>
      </c>
      <c r="BC31" s="33" t="n">
        <v>3</v>
      </c>
      <c r="BD31" s="33" t="n">
        <v>3</v>
      </c>
      <c r="BE31" s="38"/>
      <c r="BF31" s="39" t="n">
        <v>5</v>
      </c>
      <c r="BG31" s="39" t="n">
        <v>1</v>
      </c>
      <c r="BH31" s="39" t="n">
        <v>2</v>
      </c>
      <c r="BI31" s="45"/>
      <c r="BJ31" s="63"/>
      <c r="BK31" s="64"/>
      <c r="BL31" s="64"/>
      <c r="BM31" s="65"/>
      <c r="BN31" s="39" t="n">
        <v>2</v>
      </c>
      <c r="BO31" s="39" t="n">
        <v>1</v>
      </c>
      <c r="BP31" s="39" t="n">
        <v>1</v>
      </c>
      <c r="BQ31" s="45"/>
      <c r="BR31" s="42" t="n">
        <v>3</v>
      </c>
      <c r="BS31" s="33" t="n">
        <v>1</v>
      </c>
      <c r="BT31" s="33" t="n">
        <v>3</v>
      </c>
      <c r="BU31" s="38"/>
    </row>
    <row r="32" s="2" customFormat="true" ht="12.75" hidden="false" customHeight="false" outlineLevel="0" collapsed="false">
      <c r="A32" s="46" t="n">
        <v>9</v>
      </c>
      <c r="B32" s="59" t="s">
        <v>93</v>
      </c>
      <c r="C32" s="228" t="n">
        <f aca="false">SUM(H32,L32,P32,T32,X32,AC32,AG32,AK32,AO32,AS32,AW32,BB32,BF32,BJ32,BN32,BR32)</f>
        <v>67</v>
      </c>
      <c r="D32" s="50" t="n">
        <f aca="false">SUM(I32,M32,Q32,U32,Y32,AD32,AH32,AL32,AP32,AT32,AX32,BC32,BG32,BK32,BS32,BO32)</f>
        <v>15</v>
      </c>
      <c r="E32" s="50" t="n">
        <f aca="false">SUM(J32,N32,R32,V32,Z32,AE32,AI32,AM32,AQ32,AU32,AY32,BD32,BH32,BL32,BT32,BP32)</f>
        <v>37</v>
      </c>
      <c r="F32" s="50" t="n">
        <f aca="false">SUM(K32,O32,S32,W32,AA32,AF32,AJ32,AN32,AR32,AV32,AZ32,BE32,BI32,BM32,BU32,BQ32)</f>
        <v>0</v>
      </c>
      <c r="G32" s="51" t="n">
        <f aca="false">(E32/C32)</f>
        <v>0.552238805970149</v>
      </c>
      <c r="H32" s="39" t="n">
        <v>6</v>
      </c>
      <c r="I32" s="39" t="n">
        <v>3</v>
      </c>
      <c r="J32" s="39" t="n">
        <v>5</v>
      </c>
      <c r="K32" s="40"/>
      <c r="L32" s="42" t="n">
        <v>4</v>
      </c>
      <c r="M32" s="33" t="n">
        <v>1</v>
      </c>
      <c r="N32" s="33" t="n">
        <v>2</v>
      </c>
      <c r="O32" s="38"/>
      <c r="P32" s="98" t="n">
        <v>6</v>
      </c>
      <c r="Q32" s="99" t="n">
        <v>1</v>
      </c>
      <c r="R32" s="99" t="n">
        <v>4</v>
      </c>
      <c r="S32" s="100"/>
      <c r="T32" s="33" t="n">
        <v>4</v>
      </c>
      <c r="U32" s="33" t="n">
        <v>1</v>
      </c>
      <c r="V32" s="33" t="n">
        <v>2</v>
      </c>
      <c r="W32" s="38"/>
      <c r="X32" s="55" t="n">
        <v>5</v>
      </c>
      <c r="Y32" s="39" t="n">
        <v>1</v>
      </c>
      <c r="Z32" s="39" t="n">
        <v>2</v>
      </c>
      <c r="AA32" s="40"/>
      <c r="AB32" s="41"/>
      <c r="AC32" s="42" t="n">
        <v>4</v>
      </c>
      <c r="AD32" s="33" t="n">
        <v>0</v>
      </c>
      <c r="AE32" s="33" t="n">
        <v>0</v>
      </c>
      <c r="AF32" s="38"/>
      <c r="AG32" s="39" t="n">
        <v>5</v>
      </c>
      <c r="AH32" s="39" t="n">
        <v>2</v>
      </c>
      <c r="AI32" s="39" t="n">
        <v>3</v>
      </c>
      <c r="AJ32" s="40"/>
      <c r="AK32" s="33" t="n">
        <v>4</v>
      </c>
      <c r="AL32" s="33" t="n">
        <v>0</v>
      </c>
      <c r="AM32" s="33" t="n">
        <v>3</v>
      </c>
      <c r="AN32" s="38"/>
      <c r="AO32" s="43"/>
      <c r="AP32" s="43"/>
      <c r="AQ32" s="43"/>
      <c r="AR32" s="56"/>
      <c r="AS32" s="64"/>
      <c r="AT32" s="64"/>
      <c r="AU32" s="64"/>
      <c r="AV32" s="65"/>
      <c r="AW32" s="39" t="n">
        <v>4</v>
      </c>
      <c r="AX32" s="39" t="n">
        <v>0</v>
      </c>
      <c r="AY32" s="39" t="n">
        <v>3</v>
      </c>
      <c r="AZ32" s="40"/>
      <c r="BA32" s="41"/>
      <c r="BB32" s="42" t="n">
        <v>6</v>
      </c>
      <c r="BC32" s="33" t="n">
        <v>2</v>
      </c>
      <c r="BD32" s="33" t="n">
        <v>6</v>
      </c>
      <c r="BE32" s="38"/>
      <c r="BF32" s="39" t="n">
        <v>4</v>
      </c>
      <c r="BG32" s="39" t="n">
        <v>0</v>
      </c>
      <c r="BH32" s="39" t="n">
        <v>0</v>
      </c>
      <c r="BI32" s="45"/>
      <c r="BJ32" s="42" t="n">
        <v>5</v>
      </c>
      <c r="BK32" s="33" t="n">
        <v>1</v>
      </c>
      <c r="BL32" s="33" t="n">
        <v>1</v>
      </c>
      <c r="BM32" s="38"/>
      <c r="BN32" s="39" t="n">
        <v>6</v>
      </c>
      <c r="BO32" s="39" t="n">
        <v>2</v>
      </c>
      <c r="BP32" s="39" t="n">
        <v>3</v>
      </c>
      <c r="BQ32" s="45"/>
      <c r="BR32" s="42" t="n">
        <v>4</v>
      </c>
      <c r="BS32" s="33" t="n">
        <v>1</v>
      </c>
      <c r="BT32" s="33" t="n">
        <v>3</v>
      </c>
      <c r="BU32" s="38"/>
    </row>
    <row r="33" s="2" customFormat="true" ht="12.75" hidden="false" customHeight="false" outlineLevel="0" collapsed="false">
      <c r="A33" s="46" t="n">
        <v>10</v>
      </c>
      <c r="B33" s="59" t="s">
        <v>94</v>
      </c>
      <c r="C33" s="228" t="n">
        <f aca="false">SUM(H33,L33,P33,T33,X33,AC33,AG33,AK33,AO33,AS33,AW33,BB33,BF33,BJ33,BN33,BR33)</f>
        <v>45</v>
      </c>
      <c r="D33" s="50" t="n">
        <f aca="false">SUM(I33,M33,Q33,U33,Y33,AD33,AH33,AL33,AP33,AT33,AX33,BC33,BG33,BK33,BS33,BO33)</f>
        <v>12</v>
      </c>
      <c r="E33" s="50" t="n">
        <f aca="false">SUM(J33,N33,R33,V33,Z33,AE33,AI33,AM33,AQ33,AU33,AY33,BD33,BH33,BL33,BT33,BP33)</f>
        <v>19</v>
      </c>
      <c r="F33" s="50" t="n">
        <f aca="false">SUM(K33,O33,S33,W33,AA33,AF33,AJ33,AN33,AR33,AV33,AZ33,BE33,BI33,BM33,BU33,BQ33)</f>
        <v>0</v>
      </c>
      <c r="G33" s="51" t="n">
        <f aca="false">(E33/C33)</f>
        <v>0.422222222222222</v>
      </c>
      <c r="H33" s="39" t="n">
        <v>2</v>
      </c>
      <c r="I33" s="39" t="n">
        <v>2</v>
      </c>
      <c r="J33" s="39" t="n">
        <v>0</v>
      </c>
      <c r="K33" s="40"/>
      <c r="L33" s="42" t="n">
        <v>4</v>
      </c>
      <c r="M33" s="33" t="n">
        <v>2</v>
      </c>
      <c r="N33" s="33" t="n">
        <v>2</v>
      </c>
      <c r="O33" s="38"/>
      <c r="P33" s="98" t="n">
        <v>1</v>
      </c>
      <c r="Q33" s="99" t="n">
        <v>2</v>
      </c>
      <c r="R33" s="99" t="n">
        <v>1</v>
      </c>
      <c r="S33" s="100"/>
      <c r="T33" s="33" t="n">
        <v>3</v>
      </c>
      <c r="U33" s="33" t="n">
        <v>1</v>
      </c>
      <c r="V33" s="33" t="n">
        <v>1</v>
      </c>
      <c r="W33" s="38"/>
      <c r="X33" s="55" t="n">
        <v>2</v>
      </c>
      <c r="Y33" s="39" t="n">
        <v>0</v>
      </c>
      <c r="Z33" s="39" t="n">
        <v>1</v>
      </c>
      <c r="AA33" s="40"/>
      <c r="AB33" s="41"/>
      <c r="AC33" s="42" t="n">
        <v>2</v>
      </c>
      <c r="AD33" s="33" t="n">
        <v>0</v>
      </c>
      <c r="AE33" s="33" t="n">
        <v>0</v>
      </c>
      <c r="AF33" s="38"/>
      <c r="AG33" s="39" t="n">
        <v>3</v>
      </c>
      <c r="AH33" s="39" t="n">
        <v>0</v>
      </c>
      <c r="AI33" s="39" t="n">
        <v>0</v>
      </c>
      <c r="AJ33" s="40"/>
      <c r="AK33" s="64"/>
      <c r="AL33" s="64"/>
      <c r="AM33" s="64"/>
      <c r="AN33" s="65"/>
      <c r="AO33" s="39" t="n">
        <v>3</v>
      </c>
      <c r="AP33" s="39" t="n">
        <v>0</v>
      </c>
      <c r="AQ33" s="39" t="n">
        <v>1</v>
      </c>
      <c r="AR33" s="40"/>
      <c r="AS33" s="33" t="n">
        <v>5</v>
      </c>
      <c r="AT33" s="33" t="n">
        <v>0</v>
      </c>
      <c r="AU33" s="33" t="n">
        <v>2</v>
      </c>
      <c r="AV33" s="38"/>
      <c r="AW33" s="39" t="n">
        <v>2</v>
      </c>
      <c r="AX33" s="39" t="n">
        <v>1</v>
      </c>
      <c r="AY33" s="39" t="n">
        <v>1</v>
      </c>
      <c r="AZ33" s="40"/>
      <c r="BA33" s="41"/>
      <c r="BB33" s="42" t="n">
        <v>2</v>
      </c>
      <c r="BC33" s="33" t="n">
        <v>0</v>
      </c>
      <c r="BD33" s="33" t="n">
        <v>0</v>
      </c>
      <c r="BE33" s="38"/>
      <c r="BF33" s="39" t="n">
        <v>5</v>
      </c>
      <c r="BG33" s="39" t="n">
        <v>0</v>
      </c>
      <c r="BH33" s="39" t="n">
        <v>4</v>
      </c>
      <c r="BI33" s="45"/>
      <c r="BJ33" s="42" t="n">
        <v>4</v>
      </c>
      <c r="BK33" s="33" t="n">
        <v>2</v>
      </c>
      <c r="BL33" s="33" t="n">
        <v>3</v>
      </c>
      <c r="BM33" s="38"/>
      <c r="BN33" s="39" t="n">
        <v>5</v>
      </c>
      <c r="BO33" s="39" t="n">
        <v>1</v>
      </c>
      <c r="BP33" s="39" t="n">
        <v>2</v>
      </c>
      <c r="BQ33" s="45"/>
      <c r="BR33" s="42" t="n">
        <v>2</v>
      </c>
      <c r="BS33" s="33" t="n">
        <v>1</v>
      </c>
      <c r="BT33" s="33" t="n">
        <v>1</v>
      </c>
      <c r="BU33" s="38"/>
    </row>
    <row r="34" s="2" customFormat="true" ht="12.75" hidden="false" customHeight="false" outlineLevel="0" collapsed="false">
      <c r="A34" s="46" t="n">
        <v>11</v>
      </c>
      <c r="B34" s="59" t="s">
        <v>95</v>
      </c>
      <c r="C34" s="228" t="n">
        <f aca="false">SUM(H34,L34,P34,T34,X34,AC34,AG34,AK34,AO34,AS34,AW34,BB34,BF34,BJ34,BN34,BR34)</f>
        <v>38</v>
      </c>
      <c r="D34" s="50" t="n">
        <f aca="false">SUM(I34,M34,Q34,U34,Y34,AD34,AH34,AL34,AP34,AT34,AX34,BC34,BG34,BK34,BS34,BO34)</f>
        <v>12</v>
      </c>
      <c r="E34" s="50" t="n">
        <f aca="false">SUM(J34,N34,R34,V34,Z34,AE34,AI34,AM34,AQ34,AU34,AY34,BD34,BH34,BL34,BT34,BP34)</f>
        <v>19</v>
      </c>
      <c r="F34" s="50" t="n">
        <f aca="false">SUM(K34,O34,S34,W34,AA34,AF34,AJ34,AN34,AR34,AV34,AZ34,BE34,BI34,BM34,BU34,BQ34)</f>
        <v>0</v>
      </c>
      <c r="G34" s="51" t="n">
        <f aca="false">(E34/C34)</f>
        <v>0.5</v>
      </c>
      <c r="H34" s="39" t="n">
        <v>2</v>
      </c>
      <c r="I34" s="39" t="n">
        <v>1</v>
      </c>
      <c r="J34" s="39" t="n">
        <v>1</v>
      </c>
      <c r="K34" s="40"/>
      <c r="L34" s="42" t="n">
        <v>2</v>
      </c>
      <c r="M34" s="33" t="n">
        <v>1</v>
      </c>
      <c r="N34" s="33" t="n">
        <v>1</v>
      </c>
      <c r="O34" s="38"/>
      <c r="P34" s="98" t="n">
        <v>3</v>
      </c>
      <c r="Q34" s="99" t="n">
        <v>2</v>
      </c>
      <c r="R34" s="99" t="n">
        <v>3</v>
      </c>
      <c r="S34" s="100"/>
      <c r="T34" s="33" t="n">
        <v>0</v>
      </c>
      <c r="U34" s="33" t="n">
        <v>0</v>
      </c>
      <c r="V34" s="33" t="n">
        <v>0</v>
      </c>
      <c r="W34" s="38"/>
      <c r="X34" s="55" t="n">
        <v>3</v>
      </c>
      <c r="Y34" s="39" t="n">
        <v>1</v>
      </c>
      <c r="Z34" s="39" t="n">
        <v>1</v>
      </c>
      <c r="AA34" s="40"/>
      <c r="AB34" s="41"/>
      <c r="AC34" s="42" t="n">
        <v>2</v>
      </c>
      <c r="AD34" s="33" t="n">
        <v>0</v>
      </c>
      <c r="AE34" s="33" t="n">
        <v>1</v>
      </c>
      <c r="AF34" s="38"/>
      <c r="AG34" s="39" t="n">
        <v>2</v>
      </c>
      <c r="AH34" s="39" t="n">
        <v>1</v>
      </c>
      <c r="AI34" s="39" t="n">
        <v>1</v>
      </c>
      <c r="AJ34" s="40"/>
      <c r="AK34" s="33" t="n">
        <v>2</v>
      </c>
      <c r="AL34" s="33" t="n">
        <v>0</v>
      </c>
      <c r="AM34" s="33" t="n">
        <v>0</v>
      </c>
      <c r="AN34" s="38"/>
      <c r="AO34" s="39" t="n">
        <v>3</v>
      </c>
      <c r="AP34" s="39" t="n">
        <v>1</v>
      </c>
      <c r="AQ34" s="39" t="n">
        <v>2</v>
      </c>
      <c r="AR34" s="40"/>
      <c r="AS34" s="33" t="n">
        <v>2</v>
      </c>
      <c r="AT34" s="33" t="n">
        <v>1</v>
      </c>
      <c r="AU34" s="33" t="n">
        <v>1</v>
      </c>
      <c r="AV34" s="38"/>
      <c r="AW34" s="39" t="n">
        <v>3</v>
      </c>
      <c r="AX34" s="39" t="n">
        <v>0</v>
      </c>
      <c r="AY34" s="39" t="n">
        <v>1</v>
      </c>
      <c r="AZ34" s="40"/>
      <c r="BA34" s="41"/>
      <c r="BB34" s="42" t="n">
        <v>3</v>
      </c>
      <c r="BC34" s="33" t="n">
        <v>1</v>
      </c>
      <c r="BD34" s="33" t="n">
        <v>1</v>
      </c>
      <c r="BE34" s="38"/>
      <c r="BF34" s="39" t="n">
        <v>3</v>
      </c>
      <c r="BG34" s="39" t="n">
        <v>0</v>
      </c>
      <c r="BH34" s="39" t="n">
        <v>1</v>
      </c>
      <c r="BI34" s="45"/>
      <c r="BJ34" s="42" t="n">
        <v>2</v>
      </c>
      <c r="BK34" s="33" t="n">
        <v>1</v>
      </c>
      <c r="BL34" s="33" t="n">
        <v>2</v>
      </c>
      <c r="BM34" s="38"/>
      <c r="BN34" s="39" t="n">
        <v>4</v>
      </c>
      <c r="BO34" s="39" t="n">
        <v>2</v>
      </c>
      <c r="BP34" s="39" t="n">
        <v>2</v>
      </c>
      <c r="BQ34" s="45"/>
      <c r="BR34" s="42" t="n">
        <v>2</v>
      </c>
      <c r="BS34" s="33" t="n">
        <v>0</v>
      </c>
      <c r="BT34" s="33" t="n">
        <v>1</v>
      </c>
      <c r="BU34" s="38"/>
    </row>
    <row r="35" s="2" customFormat="true" ht="12.75" hidden="false" customHeight="false" outlineLevel="0" collapsed="false">
      <c r="A35" s="46" t="n">
        <v>12</v>
      </c>
      <c r="B35" s="169" t="s">
        <v>96</v>
      </c>
      <c r="C35" s="228" t="n">
        <f aca="false">SUM(H35,L35,P35,T35,X35,AC35,AG35,AK35,AO35,AS35,AW35,BB35,BF35,BJ35,BN35,BR35)</f>
        <v>38</v>
      </c>
      <c r="D35" s="50" t="n">
        <f aca="false">SUM(I35,M35,Q35,U35,Y35,AD35,AH35,AL35,AP35,AT35,AX35,BC35,BG35,BK35,BS35,BO35)</f>
        <v>8</v>
      </c>
      <c r="E35" s="50" t="n">
        <f aca="false">SUM(J35,N35,R35,V35,Z35,AE35,AI35,AM35,AQ35,AU35,AY35,BD35,BH35,BL35,BT35,BP35)</f>
        <v>11</v>
      </c>
      <c r="F35" s="50" t="n">
        <f aca="false">SUM(K35,O35,S35,W35,AA35,AF35,AJ35,AN35,AR35,AV35,AZ35,BE35,BI35,BM35,BU35,BQ35)</f>
        <v>0</v>
      </c>
      <c r="G35" s="51" t="n">
        <f aca="false">(E35/C35)</f>
        <v>0.289473684210526</v>
      </c>
      <c r="H35" s="39" t="n">
        <v>2</v>
      </c>
      <c r="I35" s="39" t="n">
        <v>0</v>
      </c>
      <c r="J35" s="39" t="n">
        <v>1</v>
      </c>
      <c r="K35" s="40"/>
      <c r="L35" s="42" t="n">
        <v>2</v>
      </c>
      <c r="M35" s="33" t="n">
        <v>0</v>
      </c>
      <c r="N35" s="33" t="n">
        <v>0</v>
      </c>
      <c r="O35" s="38"/>
      <c r="P35" s="98" t="n">
        <v>3</v>
      </c>
      <c r="Q35" s="99" t="n">
        <v>1</v>
      </c>
      <c r="R35" s="99" t="n">
        <v>0</v>
      </c>
      <c r="S35" s="100"/>
      <c r="T35" s="33" t="n">
        <v>1</v>
      </c>
      <c r="U35" s="33" t="n">
        <v>0</v>
      </c>
      <c r="V35" s="33" t="n">
        <v>1</v>
      </c>
      <c r="W35" s="38"/>
      <c r="X35" s="55" t="n">
        <v>3</v>
      </c>
      <c r="Y35" s="39" t="n">
        <v>1</v>
      </c>
      <c r="Z35" s="39" t="n">
        <v>0</v>
      </c>
      <c r="AA35" s="40"/>
      <c r="AB35" s="41"/>
      <c r="AC35" s="42" t="n">
        <v>3</v>
      </c>
      <c r="AD35" s="33" t="n">
        <v>0</v>
      </c>
      <c r="AE35" s="33" t="n">
        <v>1</v>
      </c>
      <c r="AF35" s="38"/>
      <c r="AG35" s="39" t="n">
        <v>2</v>
      </c>
      <c r="AH35" s="39" t="n">
        <v>1</v>
      </c>
      <c r="AI35" s="39" t="n">
        <v>1</v>
      </c>
      <c r="AJ35" s="40"/>
      <c r="AK35" s="33" t="n">
        <v>2</v>
      </c>
      <c r="AL35" s="33" t="n">
        <v>0</v>
      </c>
      <c r="AM35" s="33" t="n">
        <v>1</v>
      </c>
      <c r="AN35" s="38"/>
      <c r="AO35" s="39" t="n">
        <v>3</v>
      </c>
      <c r="AP35" s="39" t="n">
        <v>0</v>
      </c>
      <c r="AQ35" s="39" t="n">
        <v>0</v>
      </c>
      <c r="AR35" s="40"/>
      <c r="AS35" s="33" t="n">
        <v>3</v>
      </c>
      <c r="AT35" s="33" t="n">
        <v>1</v>
      </c>
      <c r="AU35" s="33" t="n">
        <v>2</v>
      </c>
      <c r="AV35" s="38"/>
      <c r="AW35" s="39" t="n">
        <v>2</v>
      </c>
      <c r="AX35" s="39" t="n">
        <v>0</v>
      </c>
      <c r="AY35" s="39" t="n">
        <v>1</v>
      </c>
      <c r="AZ35" s="40"/>
      <c r="BA35" s="41"/>
      <c r="BB35" s="42" t="n">
        <v>2</v>
      </c>
      <c r="BC35" s="33" t="n">
        <v>0</v>
      </c>
      <c r="BD35" s="33" t="n">
        <v>0</v>
      </c>
      <c r="BE35" s="38"/>
      <c r="BF35" s="39" t="n">
        <v>2</v>
      </c>
      <c r="BG35" s="39" t="n">
        <v>0</v>
      </c>
      <c r="BH35" s="39" t="n">
        <v>0</v>
      </c>
      <c r="BI35" s="45"/>
      <c r="BJ35" s="42" t="n">
        <v>3</v>
      </c>
      <c r="BK35" s="33" t="n">
        <v>1</v>
      </c>
      <c r="BL35" s="33" t="n">
        <v>1</v>
      </c>
      <c r="BM35" s="38"/>
      <c r="BN35" s="39" t="n">
        <v>3</v>
      </c>
      <c r="BO35" s="39" t="n">
        <v>2</v>
      </c>
      <c r="BP35" s="39" t="n">
        <v>1</v>
      </c>
      <c r="BQ35" s="45"/>
      <c r="BR35" s="42" t="n">
        <v>2</v>
      </c>
      <c r="BS35" s="33" t="n">
        <v>1</v>
      </c>
      <c r="BT35" s="33" t="n">
        <v>1</v>
      </c>
      <c r="BU35" s="38"/>
    </row>
    <row r="36" s="2" customFormat="true" ht="12.75" hidden="false" customHeight="false" outlineLevel="0" collapsed="false">
      <c r="A36" s="46" t="n">
        <v>13</v>
      </c>
      <c r="B36" s="229" t="s">
        <v>244</v>
      </c>
      <c r="C36" s="228" t="n">
        <f aca="false">SUM(H36,L36,P36,T36,X36,AC36,AG36,AK36,AO36,AS36,AW36,BB36,BF36,BJ36,BN36,BR36)</f>
        <v>29</v>
      </c>
      <c r="D36" s="50" t="n">
        <f aca="false">SUM(I36,M36,Q36,U36,Y36,AD36,AH36,AL36,AP36,AT36,AX36,BC36,BG36,BK36,BS36,BO36)</f>
        <v>9</v>
      </c>
      <c r="E36" s="50" t="n">
        <f aca="false">SUM(J36,N36,R36,V36,Z36,AE36,AI36,AM36,AQ36,AU36,AY36,BD36,BH36,BL36,BT36,BP36)</f>
        <v>11</v>
      </c>
      <c r="F36" s="50" t="n">
        <f aca="false">SUM(K36,O36,S36,W36,AA36,AF36,AJ36,AN36,AR36,AV36,AZ36,BE36,BI36,BM36,BU36,BQ36)</f>
        <v>0</v>
      </c>
      <c r="G36" s="51" t="n">
        <f aca="false">(E36/C36)</f>
        <v>0.379310344827586</v>
      </c>
      <c r="H36" s="39" t="n">
        <v>3</v>
      </c>
      <c r="I36" s="39" t="n">
        <v>1</v>
      </c>
      <c r="J36" s="39" t="n">
        <v>1</v>
      </c>
      <c r="K36" s="40"/>
      <c r="L36" s="42" t="n">
        <v>2</v>
      </c>
      <c r="M36" s="33" t="n">
        <v>0</v>
      </c>
      <c r="N36" s="33" t="n">
        <v>0</v>
      </c>
      <c r="O36" s="38"/>
      <c r="P36" s="98" t="n">
        <v>3</v>
      </c>
      <c r="Q36" s="99" t="n">
        <v>1</v>
      </c>
      <c r="R36" s="99" t="n">
        <v>2</v>
      </c>
      <c r="S36" s="100"/>
      <c r="T36" s="33" t="n">
        <v>3</v>
      </c>
      <c r="U36" s="33" t="n">
        <v>2</v>
      </c>
      <c r="V36" s="33" t="n">
        <v>1</v>
      </c>
      <c r="W36" s="38"/>
      <c r="X36" s="55" t="n">
        <v>1</v>
      </c>
      <c r="Y36" s="39" t="n">
        <v>0</v>
      </c>
      <c r="Z36" s="39" t="n">
        <v>0</v>
      </c>
      <c r="AA36" s="40"/>
      <c r="AB36" s="41"/>
      <c r="AC36" s="42" t="n">
        <v>1</v>
      </c>
      <c r="AD36" s="33" t="n">
        <v>0</v>
      </c>
      <c r="AE36" s="33" t="n">
        <v>0</v>
      </c>
      <c r="AF36" s="38"/>
      <c r="AG36" s="39" t="n">
        <v>2</v>
      </c>
      <c r="AH36" s="39" t="n">
        <v>2</v>
      </c>
      <c r="AI36" s="39" t="n">
        <v>2</v>
      </c>
      <c r="AJ36" s="40"/>
      <c r="AK36" s="33" t="n">
        <v>3</v>
      </c>
      <c r="AL36" s="33" t="n">
        <v>0</v>
      </c>
      <c r="AM36" s="33" t="n">
        <v>0</v>
      </c>
      <c r="AN36" s="38"/>
      <c r="AO36" s="39" t="n">
        <v>2</v>
      </c>
      <c r="AP36" s="39" t="n">
        <v>1</v>
      </c>
      <c r="AQ36" s="39" t="n">
        <v>2</v>
      </c>
      <c r="AR36" s="40"/>
      <c r="AS36" s="33" t="n">
        <v>2</v>
      </c>
      <c r="AT36" s="33" t="n">
        <v>0</v>
      </c>
      <c r="AU36" s="33" t="n">
        <v>0</v>
      </c>
      <c r="AV36" s="38"/>
      <c r="AW36" s="39" t="n">
        <v>2</v>
      </c>
      <c r="AX36" s="39" t="n">
        <v>0</v>
      </c>
      <c r="AY36" s="39" t="n">
        <v>1</v>
      </c>
      <c r="AZ36" s="40"/>
      <c r="BA36" s="41"/>
      <c r="BB36" s="42" t="n">
        <v>3</v>
      </c>
      <c r="BC36" s="33" t="n">
        <v>1</v>
      </c>
      <c r="BD36" s="33" t="n">
        <v>1</v>
      </c>
      <c r="BE36" s="38"/>
      <c r="BF36" s="43"/>
      <c r="BG36" s="43"/>
      <c r="BH36" s="43"/>
      <c r="BI36" s="44"/>
      <c r="BJ36" s="63"/>
      <c r="BK36" s="64"/>
      <c r="BL36" s="64"/>
      <c r="BM36" s="65"/>
      <c r="BN36" s="43"/>
      <c r="BO36" s="43"/>
      <c r="BP36" s="43"/>
      <c r="BQ36" s="44"/>
      <c r="BR36" s="42" t="n">
        <v>2</v>
      </c>
      <c r="BS36" s="33" t="n">
        <v>1</v>
      </c>
      <c r="BT36" s="33" t="n">
        <v>1</v>
      </c>
      <c r="BU36" s="38"/>
    </row>
    <row r="37" s="2" customFormat="true" ht="12.75" hidden="false" customHeight="false" outlineLevel="0" collapsed="false">
      <c r="A37" s="46" t="n">
        <v>14</v>
      </c>
      <c r="B37" s="327" t="s">
        <v>99</v>
      </c>
      <c r="C37" s="228" t="n">
        <f aca="false">SUM(H37,L37,P37,T37,X37,AC37,AG37,AK37,AO37,AS37,AW37,BB37,BF37,BJ37,BN37,BR37)</f>
        <v>75</v>
      </c>
      <c r="D37" s="50" t="n">
        <f aca="false">SUM(I37,M37,Q37,U37,Y37,AD37,AH37,AL37,AP37,AT37,AX37,BC37,BG37,BK37,BS37,BO37)</f>
        <v>32</v>
      </c>
      <c r="E37" s="50" t="n">
        <f aca="false">SUM(J37,N37,R37,V37,Z37,AE37,AI37,AM37,AQ37,AU37,AY37,BD37,BH37,BL37,BT37,BP37)</f>
        <v>47</v>
      </c>
      <c r="F37" s="50" t="n">
        <f aca="false">SUM(K37,O37,S37,W37,AA37,AF37,AJ37,AN37,AR37,AV37,AZ37,BE37,BI37,BM37,BU37,BQ37)</f>
        <v>0</v>
      </c>
      <c r="G37" s="51" t="n">
        <f aca="false">(E37/C37)</f>
        <v>0.626666666666667</v>
      </c>
      <c r="H37" s="232" t="n">
        <v>6</v>
      </c>
      <c r="I37" s="232" t="n">
        <v>3</v>
      </c>
      <c r="J37" s="232" t="n">
        <v>4</v>
      </c>
      <c r="K37" s="233"/>
      <c r="L37" s="234" t="n">
        <v>4</v>
      </c>
      <c r="M37" s="235" t="n">
        <v>1</v>
      </c>
      <c r="N37" s="235" t="n">
        <v>2</v>
      </c>
      <c r="O37" s="236"/>
      <c r="P37" s="98" t="n">
        <v>5</v>
      </c>
      <c r="Q37" s="99" t="n">
        <v>3</v>
      </c>
      <c r="R37" s="99" t="n">
        <v>4</v>
      </c>
      <c r="S37" s="100"/>
      <c r="T37" s="77" t="n">
        <v>3</v>
      </c>
      <c r="U37" s="77" t="n">
        <v>2</v>
      </c>
      <c r="V37" s="77" t="n">
        <v>3</v>
      </c>
      <c r="W37" s="82"/>
      <c r="X37" s="87" t="n">
        <v>5</v>
      </c>
      <c r="Y37" s="83" t="n">
        <v>2</v>
      </c>
      <c r="Z37" s="83" t="n">
        <v>2</v>
      </c>
      <c r="AA37" s="84"/>
      <c r="AB37" s="85"/>
      <c r="AC37" s="42" t="n">
        <v>4</v>
      </c>
      <c r="AD37" s="33" t="n">
        <v>0</v>
      </c>
      <c r="AE37" s="33" t="n">
        <v>4</v>
      </c>
      <c r="AF37" s="38"/>
      <c r="AG37" s="39" t="n">
        <v>6</v>
      </c>
      <c r="AH37" s="39" t="n">
        <v>4</v>
      </c>
      <c r="AI37" s="39" t="n">
        <v>4</v>
      </c>
      <c r="AJ37" s="40"/>
      <c r="AK37" s="33" t="n">
        <v>6</v>
      </c>
      <c r="AL37" s="33" t="n">
        <v>2</v>
      </c>
      <c r="AM37" s="33" t="n">
        <v>4</v>
      </c>
      <c r="AN37" s="38"/>
      <c r="AO37" s="39" t="n">
        <v>6</v>
      </c>
      <c r="AP37" s="39" t="n">
        <v>3</v>
      </c>
      <c r="AQ37" s="39" t="n">
        <v>4</v>
      </c>
      <c r="AR37" s="40"/>
      <c r="AS37" s="33" t="n">
        <v>5</v>
      </c>
      <c r="AT37" s="33" t="n">
        <v>3</v>
      </c>
      <c r="AU37" s="33" t="n">
        <v>3</v>
      </c>
      <c r="AV37" s="38"/>
      <c r="AW37" s="39" t="n">
        <v>5</v>
      </c>
      <c r="AX37" s="39" t="n">
        <v>2</v>
      </c>
      <c r="AY37" s="39" t="n">
        <v>3</v>
      </c>
      <c r="AZ37" s="40"/>
      <c r="BA37" s="41"/>
      <c r="BB37" s="42" t="n">
        <v>5</v>
      </c>
      <c r="BC37" s="33" t="n">
        <v>2</v>
      </c>
      <c r="BD37" s="33" t="n">
        <v>2</v>
      </c>
      <c r="BE37" s="38"/>
      <c r="BF37" s="39" t="n">
        <v>4</v>
      </c>
      <c r="BG37" s="39" t="n">
        <v>2</v>
      </c>
      <c r="BH37" s="39" t="n">
        <v>2</v>
      </c>
      <c r="BI37" s="45"/>
      <c r="BJ37" s="42" t="n">
        <v>3</v>
      </c>
      <c r="BK37" s="33" t="n">
        <v>1</v>
      </c>
      <c r="BL37" s="33" t="n">
        <v>1</v>
      </c>
      <c r="BM37" s="38"/>
      <c r="BN37" s="39" t="n">
        <v>4</v>
      </c>
      <c r="BO37" s="39" t="n">
        <v>2</v>
      </c>
      <c r="BP37" s="39" t="n">
        <v>3</v>
      </c>
      <c r="BQ37" s="45"/>
      <c r="BR37" s="42" t="n">
        <v>4</v>
      </c>
      <c r="BS37" s="33" t="n">
        <v>0</v>
      </c>
      <c r="BT37" s="33" t="n">
        <v>2</v>
      </c>
      <c r="BU37" s="38"/>
    </row>
    <row r="38" s="2" customFormat="true" ht="13.5" hidden="false" customHeight="false" outlineLevel="0" collapsed="false">
      <c r="A38" s="174" t="n">
        <v>15</v>
      </c>
      <c r="B38" s="274"/>
      <c r="C38" s="177" t="n">
        <f aca="false">SUM(H38,L38,P38,T38,X38,AC38,AG38,AK38,AO38,AS38,AW38,BB38,BF38,BJ38,BN38,BR38)</f>
        <v>0</v>
      </c>
      <c r="D38" s="107" t="n">
        <f aca="false">SUM(I38,M38,Q38,U38,Y38,AD38,AH38,AL38,AP38,AT38,AX38,BC38,BG38,BK38,BS38,BO38)</f>
        <v>0</v>
      </c>
      <c r="E38" s="107" t="n">
        <f aca="false">SUM(J38,N38,R38,V38,Z38,AE38,AI38,AM38,AQ38,AU38,AY38,BD38,BH38,BL38,BT38,BP38)</f>
        <v>0</v>
      </c>
      <c r="F38" s="107" t="n">
        <f aca="false">SUM(K38,O38,S38,W38,AA38,AF38,AJ38,AN38,AR38,AV38,AZ38,BE38,BI38,BM38,BU38,BQ38)</f>
        <v>0</v>
      </c>
      <c r="G38" s="108" t="e">
        <f aca="false">(E38/C38)</f>
        <v>#DIV/0!</v>
      </c>
      <c r="H38" s="240"/>
      <c r="I38" s="241"/>
      <c r="J38" s="241"/>
      <c r="K38" s="242"/>
      <c r="L38" s="243"/>
      <c r="M38" s="241"/>
      <c r="N38" s="241"/>
      <c r="O38" s="242"/>
      <c r="P38" s="178"/>
      <c r="Q38" s="179"/>
      <c r="R38" s="179"/>
      <c r="S38" s="185"/>
      <c r="T38" s="235"/>
      <c r="U38" s="244"/>
      <c r="V38" s="245"/>
      <c r="W38" s="245"/>
      <c r="X38" s="232"/>
      <c r="Y38" s="246"/>
      <c r="Z38" s="246"/>
      <c r="AA38" s="246"/>
      <c r="AB38" s="102"/>
      <c r="AC38" s="96"/>
      <c r="AD38" s="96"/>
      <c r="AE38" s="96"/>
      <c r="AF38" s="96"/>
      <c r="AG38" s="99"/>
      <c r="AH38" s="99"/>
      <c r="AI38" s="99"/>
      <c r="AJ38" s="99"/>
      <c r="AK38" s="96"/>
      <c r="AL38" s="96"/>
      <c r="AM38" s="96"/>
      <c r="AN38" s="96"/>
      <c r="AO38" s="99"/>
      <c r="AP38" s="99"/>
      <c r="AQ38" s="99"/>
      <c r="AR38" s="99"/>
      <c r="AS38" s="96"/>
      <c r="AT38" s="96"/>
      <c r="AU38" s="96"/>
      <c r="AV38" s="96"/>
      <c r="AW38" s="99"/>
      <c r="AX38" s="99"/>
      <c r="AY38" s="99"/>
      <c r="AZ38" s="99"/>
      <c r="BA38" s="102"/>
      <c r="BB38" s="96"/>
      <c r="BC38" s="96"/>
      <c r="BD38" s="96"/>
      <c r="BE38" s="96"/>
      <c r="BF38" s="99"/>
      <c r="BG38" s="99"/>
      <c r="BH38" s="99"/>
      <c r="BI38" s="99"/>
      <c r="BJ38" s="96"/>
      <c r="BK38" s="96"/>
      <c r="BL38" s="96"/>
      <c r="BM38" s="96"/>
      <c r="BN38" s="99"/>
      <c r="BO38" s="99"/>
      <c r="BP38" s="99"/>
      <c r="BQ38" s="159"/>
      <c r="BR38" s="247"/>
      <c r="BS38" s="248"/>
      <c r="BT38" s="248"/>
      <c r="BU38" s="249"/>
    </row>
    <row r="39" customFormat="false" ht="13.5" hidden="false" customHeight="false" outlineLevel="0" collapsed="false">
      <c r="A39" s="115"/>
      <c r="B39" s="115"/>
      <c r="C39" s="516" t="n">
        <f aca="false">SUM(C24:C38)</f>
        <v>818</v>
      </c>
      <c r="D39" s="517" t="n">
        <f aca="false">SUM(D24:D38)</f>
        <v>328</v>
      </c>
      <c r="E39" s="517" t="n">
        <f aca="false">SUM(E24:E38)</f>
        <v>464</v>
      </c>
      <c r="F39" s="517" t="n">
        <f aca="false">SUM(F24:F38)</f>
        <v>35</v>
      </c>
      <c r="G39" s="518" t="n">
        <f aca="false">(E39/C39)</f>
        <v>0.567237163814181</v>
      </c>
      <c r="H39" s="587" t="n">
        <f aca="false">SUM(H24:H36,H37:H37)</f>
        <v>60</v>
      </c>
      <c r="I39" s="587" t="n">
        <f aca="false">SUM(I24:I36,I37:I37)</f>
        <v>35</v>
      </c>
      <c r="J39" s="587" t="n">
        <f aca="false">SUM(J24:J36,J37:J37)</f>
        <v>41</v>
      </c>
      <c r="K39" s="587" t="n">
        <f aca="false">SUM(K24:K36,K37:K37)</f>
        <v>3</v>
      </c>
      <c r="L39" s="614" t="n">
        <f aca="false">SUM(L24:L36,L37:L37)</f>
        <v>41</v>
      </c>
      <c r="M39" s="614" t="n">
        <f aca="false">SUM(M24:M36,M37:M37)</f>
        <v>12</v>
      </c>
      <c r="N39" s="614" t="n">
        <f aca="false">SUM(N24:N36,N37:N37)</f>
        <v>21</v>
      </c>
      <c r="O39" s="614" t="n">
        <f aca="false">SUM(O24:O36,O37:O37)</f>
        <v>0</v>
      </c>
      <c r="P39" s="587" t="n">
        <f aca="false">SUM(P24:P36,P37:P37)</f>
        <v>56</v>
      </c>
      <c r="Q39" s="587" t="n">
        <f aca="false">SUM(Q24:Q36,Q37:Q37)</f>
        <v>22</v>
      </c>
      <c r="R39" s="615" t="n">
        <f aca="false">SUM(R24:R36,R37:R37)</f>
        <v>33</v>
      </c>
      <c r="S39" s="616" t="n">
        <f aca="false">SUM(S24:S36,S37:S37)</f>
        <v>0</v>
      </c>
      <c r="T39" s="123" t="n">
        <f aca="false">SUM(T24:T36,T37:T37)</f>
        <v>38</v>
      </c>
      <c r="U39" s="124" t="n">
        <f aca="false">SUM(U24:U36,U37:U37)</f>
        <v>21</v>
      </c>
      <c r="V39" s="124" t="n">
        <f aca="false">SUM(V24:V36,V37:V37)</f>
        <v>24</v>
      </c>
      <c r="W39" s="125" t="n">
        <f aca="false">SUM(W24:W36,W37:W37)</f>
        <v>3</v>
      </c>
      <c r="X39" s="120" t="n">
        <f aca="false">SUM(X24:X38)</f>
        <v>51</v>
      </c>
      <c r="Y39" s="121" t="n">
        <f aca="false">SUM(Y24:Y38)</f>
        <v>23</v>
      </c>
      <c r="Z39" s="121" t="n">
        <f aca="false">SUM(Z24:Z38)</f>
        <v>25</v>
      </c>
      <c r="AA39" s="122" t="n">
        <f aca="false">SUM(AA24:AA38)</f>
        <v>4</v>
      </c>
      <c r="AB39" s="129"/>
      <c r="AC39" s="120" t="n">
        <f aca="false">SUM(AC24:AC38)</f>
        <v>43</v>
      </c>
      <c r="AD39" s="121" t="n">
        <f aca="false">SUM(AD24:AD38)</f>
        <v>10</v>
      </c>
      <c r="AE39" s="121" t="n">
        <f aca="false">SUM(AE24:AE38)</f>
        <v>17</v>
      </c>
      <c r="AF39" s="122" t="n">
        <f aca="false">SUM(AF24:AF38)</f>
        <v>1</v>
      </c>
      <c r="AG39" s="120" t="n">
        <f aca="false">SUM(AG24:AG38)</f>
        <v>57</v>
      </c>
      <c r="AH39" s="121" t="n">
        <f aca="false">SUM(AH24:AH38)</f>
        <v>26</v>
      </c>
      <c r="AI39" s="121" t="n">
        <f aca="false">SUM(AI24:AI38)</f>
        <v>37</v>
      </c>
      <c r="AJ39" s="122" t="n">
        <f aca="false">SUM(AJ24:AJ38)</f>
        <v>1</v>
      </c>
      <c r="AK39" s="120" t="n">
        <f aca="false">SUM(AK24:AK38)</f>
        <v>53</v>
      </c>
      <c r="AL39" s="121" t="n">
        <f aca="false">SUM(AL24:AL38)</f>
        <v>14</v>
      </c>
      <c r="AM39" s="121" t="n">
        <f aca="false">SUM(AM24:AM38)</f>
        <v>27</v>
      </c>
      <c r="AN39" s="122" t="n">
        <f aca="false">SUM(AN24:AN38)</f>
        <v>1</v>
      </c>
      <c r="AO39" s="120" t="n">
        <f aca="false">SUM(AO24:AO38)</f>
        <v>51</v>
      </c>
      <c r="AP39" s="121" t="n">
        <f aca="false">SUM(AP24:AP38)</f>
        <v>19</v>
      </c>
      <c r="AQ39" s="121" t="n">
        <f aca="false">SUM(AQ24:AQ38)</f>
        <v>29</v>
      </c>
      <c r="AR39" s="122" t="n">
        <f aca="false">SUM(AR24:AR38)</f>
        <v>1</v>
      </c>
      <c r="AS39" s="120" t="n">
        <f aca="false">SUM(AS24:AS38)</f>
        <v>47</v>
      </c>
      <c r="AT39" s="121" t="n">
        <f aca="false">SUM(AT24:AT38)</f>
        <v>15</v>
      </c>
      <c r="AU39" s="121" t="n">
        <f aca="false">SUM(AU24:AU38)</f>
        <v>24</v>
      </c>
      <c r="AV39" s="122" t="n">
        <f aca="false">SUM(AV24:AV38)</f>
        <v>2</v>
      </c>
      <c r="AW39" s="120" t="n">
        <f aca="false">SUM(AW24:AW38)</f>
        <v>51</v>
      </c>
      <c r="AX39" s="121" t="n">
        <f aca="false">SUM(AX24:AX38)</f>
        <v>16</v>
      </c>
      <c r="AY39" s="121" t="n">
        <f aca="false">SUM(AY24:AY38)</f>
        <v>27</v>
      </c>
      <c r="AZ39" s="122" t="n">
        <f aca="false">SUM(AZ24:AZ38)</f>
        <v>1</v>
      </c>
      <c r="BA39" s="129"/>
      <c r="BB39" s="120" t="n">
        <f aca="false">SUM(BB24:BB38)</f>
        <v>60</v>
      </c>
      <c r="BC39" s="121" t="n">
        <f aca="false">SUM(BC24:BC38)</f>
        <v>32</v>
      </c>
      <c r="BD39" s="121" t="n">
        <f aca="false">SUM(BD24:BD38)</f>
        <v>37</v>
      </c>
      <c r="BE39" s="122" t="n">
        <f aca="false">SUM(BE24:BE38)</f>
        <v>4</v>
      </c>
      <c r="BF39" s="120" t="n">
        <f aca="false">SUM(BF24:BF38)</f>
        <v>49</v>
      </c>
      <c r="BG39" s="121" t="n">
        <f aca="false">SUM(BG24:BG38)</f>
        <v>21</v>
      </c>
      <c r="BH39" s="121" t="n">
        <f aca="false">SUM(BH24:BH38)</f>
        <v>28</v>
      </c>
      <c r="BI39" s="122" t="n">
        <f aca="false">SUM(BI24:BI38)</f>
        <v>6</v>
      </c>
      <c r="BJ39" s="120" t="n">
        <f aca="false">SUM(BJ24:BJ38)</f>
        <v>58</v>
      </c>
      <c r="BK39" s="121" t="n">
        <f aca="false">SUM(BK24:BK38)</f>
        <v>19</v>
      </c>
      <c r="BL39" s="121" t="n">
        <f aca="false">SUM(BL24:BL38)</f>
        <v>34</v>
      </c>
      <c r="BM39" s="122" t="n">
        <f aca="false">SUM(BM24:BM38)</f>
        <v>4</v>
      </c>
      <c r="BN39" s="252" t="n">
        <f aca="false">SUM(BN24:BN38)</f>
        <v>50</v>
      </c>
      <c r="BO39" s="253" t="n">
        <f aca="false">SUM(BO24:BO38)</f>
        <v>25</v>
      </c>
      <c r="BP39" s="253" t="n">
        <f aca="false">SUM(BP24:BP38)</f>
        <v>29</v>
      </c>
      <c r="BQ39" s="254" t="n">
        <f aca="false">SUM(BQ24:BQ38)</f>
        <v>2</v>
      </c>
      <c r="BR39" s="120" t="n">
        <f aca="false">SUM(BR24:BR38)</f>
        <v>53</v>
      </c>
      <c r="BS39" s="121" t="n">
        <f aca="false">SUM(BS24:BS38)</f>
        <v>18</v>
      </c>
      <c r="BT39" s="121" t="n">
        <f aca="false">SUM(BT24:BT38)</f>
        <v>31</v>
      </c>
      <c r="BU39" s="122" t="n">
        <f aca="false">SUM(BU24:BU38)</f>
        <v>2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4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438" t="n">
        <v>5</v>
      </c>
      <c r="B1" s="439"/>
      <c r="C1" s="440" t="s">
        <v>220</v>
      </c>
      <c r="D1" s="440"/>
      <c r="E1" s="440"/>
      <c r="F1" s="440"/>
      <c r="G1" s="440"/>
      <c r="H1" s="115"/>
      <c r="I1" s="115"/>
      <c r="J1" s="115"/>
      <c r="K1" s="441"/>
      <c r="L1" s="442" t="s">
        <v>221</v>
      </c>
      <c r="M1" s="442"/>
      <c r="N1" s="442"/>
      <c r="O1" s="442"/>
      <c r="P1" s="442"/>
      <c r="Q1" s="442"/>
      <c r="R1" s="442"/>
      <c r="S1" s="443"/>
      <c r="T1" s="443"/>
      <c r="U1" s="443"/>
      <c r="V1" s="443"/>
      <c r="W1" s="444"/>
      <c r="X1" s="444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</row>
    <row r="2" customFormat="false" ht="13.5" hidden="false" customHeight="false" outlineLevel="0" collapsed="false">
      <c r="A2" s="438"/>
      <c r="B2" s="445" t="s">
        <v>100</v>
      </c>
      <c r="C2" s="446" t="s">
        <v>222</v>
      </c>
      <c r="D2" s="447" t="s">
        <v>23</v>
      </c>
      <c r="E2" s="447" t="s">
        <v>25</v>
      </c>
      <c r="F2" s="447" t="s">
        <v>26</v>
      </c>
      <c r="G2" s="448" t="s">
        <v>27</v>
      </c>
      <c r="H2" s="449" t="s">
        <v>223</v>
      </c>
      <c r="I2" s="449" t="s">
        <v>224</v>
      </c>
      <c r="J2" s="115"/>
      <c r="K2" s="451" t="s">
        <v>225</v>
      </c>
      <c r="L2" s="452" t="s">
        <v>226</v>
      </c>
      <c r="M2" s="452"/>
      <c r="N2" s="452"/>
      <c r="O2" s="452"/>
      <c r="P2" s="452"/>
      <c r="Q2" s="452"/>
      <c r="R2" s="452"/>
      <c r="S2" s="451" t="s">
        <v>227</v>
      </c>
      <c r="T2" s="451"/>
      <c r="U2" s="451" t="s">
        <v>228</v>
      </c>
      <c r="V2" s="451"/>
      <c r="W2" s="453" t="s">
        <v>229</v>
      </c>
      <c r="X2" s="453"/>
      <c r="Y2" s="454" t="s">
        <v>230</v>
      </c>
      <c r="Z2" s="617"/>
      <c r="AA2" s="617"/>
      <c r="AB2" s="617"/>
      <c r="AC2" s="115"/>
      <c r="AD2" s="115"/>
      <c r="AE2" s="115"/>
      <c r="AF2" s="115"/>
      <c r="AG2" s="115"/>
      <c r="AH2" s="115"/>
      <c r="AI2" s="115"/>
      <c r="AJ2" s="456"/>
      <c r="AK2" s="456"/>
      <c r="AL2" s="45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s="2" customFormat="true" ht="12.75" hidden="false" customHeight="false" outlineLevel="0" collapsed="false">
      <c r="A3" s="24" t="n">
        <v>1</v>
      </c>
      <c r="B3" s="59" t="s">
        <v>101</v>
      </c>
      <c r="C3" s="228" t="n">
        <v>5</v>
      </c>
      <c r="D3" s="458" t="n">
        <f aca="false">C25+Z3</f>
        <v>372</v>
      </c>
      <c r="E3" s="458" t="n">
        <f aca="false">E25+AA3</f>
        <v>230</v>
      </c>
      <c r="F3" s="458" t="n">
        <f aca="false">AB3+F25</f>
        <v>32</v>
      </c>
      <c r="G3" s="459" t="n">
        <f aca="false">E3/D3</f>
        <v>0.618279569892473</v>
      </c>
      <c r="H3" s="315" t="n">
        <v>2008</v>
      </c>
      <c r="I3" s="460" t="n">
        <v>0</v>
      </c>
      <c r="J3" s="333"/>
      <c r="K3" s="315" t="n">
        <v>1</v>
      </c>
      <c r="L3" s="618" t="s">
        <v>190</v>
      </c>
      <c r="M3" s="618"/>
      <c r="N3" s="618"/>
      <c r="O3" s="618"/>
      <c r="P3" s="618"/>
      <c r="Q3" s="618"/>
      <c r="R3" s="618"/>
      <c r="S3" s="619" t="n">
        <v>21</v>
      </c>
      <c r="T3" s="619"/>
      <c r="U3" s="462" t="s">
        <v>234</v>
      </c>
      <c r="V3" s="462"/>
      <c r="W3" s="460" t="n">
        <v>11</v>
      </c>
      <c r="X3" s="460"/>
      <c r="Y3" s="464" t="s">
        <v>232</v>
      </c>
      <c r="Z3" s="465" t="n">
        <v>295</v>
      </c>
      <c r="AA3" s="465" t="n">
        <v>176</v>
      </c>
      <c r="AB3" s="465" t="n">
        <v>17</v>
      </c>
      <c r="AC3" s="333"/>
      <c r="AD3" s="601"/>
      <c r="AG3" s="467"/>
      <c r="AH3" s="468"/>
      <c r="AI3" s="333"/>
      <c r="AJ3" s="469"/>
      <c r="AK3" s="469"/>
      <c r="AL3" s="469"/>
      <c r="AM3" s="469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</row>
    <row r="4" s="2" customFormat="true" ht="12.75" hidden="false" customHeight="false" outlineLevel="0" collapsed="false">
      <c r="A4" s="46" t="n">
        <v>2</v>
      </c>
      <c r="B4" s="59" t="s">
        <v>102</v>
      </c>
      <c r="C4" s="228" t="n">
        <v>26</v>
      </c>
      <c r="D4" s="471" t="n">
        <f aca="false">C26+Z4</f>
        <v>1959</v>
      </c>
      <c r="E4" s="471" t="n">
        <f aca="false">E26+AA4</f>
        <v>1193</v>
      </c>
      <c r="F4" s="471" t="n">
        <f aca="false">AB4+F26</f>
        <v>58</v>
      </c>
      <c r="G4" s="472" t="n">
        <f aca="false">E4/D4</f>
        <v>0.608984175599796</v>
      </c>
      <c r="H4" s="228" t="n">
        <v>2002</v>
      </c>
      <c r="I4" s="473" t="n">
        <v>1</v>
      </c>
      <c r="J4" s="333"/>
      <c r="K4" s="289" t="n">
        <v>2</v>
      </c>
      <c r="L4" s="620" t="s">
        <v>29</v>
      </c>
      <c r="M4" s="620"/>
      <c r="N4" s="620"/>
      <c r="O4" s="620"/>
      <c r="P4" s="620"/>
      <c r="Q4" s="620"/>
      <c r="R4" s="620"/>
      <c r="S4" s="621" t="n">
        <v>15</v>
      </c>
      <c r="T4" s="621"/>
      <c r="U4" s="476" t="s">
        <v>231</v>
      </c>
      <c r="V4" s="476"/>
      <c r="W4" s="473" t="n">
        <v>32</v>
      </c>
      <c r="X4" s="473"/>
      <c r="Y4" s="480" t="s">
        <v>232</v>
      </c>
      <c r="Z4" s="465" t="n">
        <v>1875</v>
      </c>
      <c r="AA4" s="465" t="n">
        <v>1139</v>
      </c>
      <c r="AB4" s="465" t="n">
        <v>58</v>
      </c>
      <c r="AC4" s="333"/>
      <c r="AD4" s="622"/>
      <c r="AG4" s="467"/>
      <c r="AH4" s="468"/>
      <c r="AI4" s="333"/>
      <c r="AJ4" s="469"/>
      <c r="AK4" s="469"/>
      <c r="AL4" s="469"/>
      <c r="AM4" s="469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</row>
    <row r="5" s="2" customFormat="true" ht="12.75" hidden="false" customHeight="false" outlineLevel="0" collapsed="false">
      <c r="A5" s="46" t="n">
        <v>3</v>
      </c>
      <c r="B5" s="210" t="s">
        <v>103</v>
      </c>
      <c r="C5" s="532" t="n">
        <v>22</v>
      </c>
      <c r="D5" s="471" t="n">
        <f aca="false">C27+Z5</f>
        <v>1493</v>
      </c>
      <c r="E5" s="471" t="n">
        <f aca="false">E27+AA5</f>
        <v>895</v>
      </c>
      <c r="F5" s="471" t="n">
        <f aca="false">AB5+F27</f>
        <v>102</v>
      </c>
      <c r="G5" s="472" t="n">
        <f aca="false">E5/D5</f>
        <v>0.599464166108506</v>
      </c>
      <c r="H5" s="532" t="n">
        <v>1985</v>
      </c>
      <c r="I5" s="533" t="n">
        <v>2</v>
      </c>
      <c r="J5" s="333"/>
      <c r="K5" s="289" t="n">
        <v>3</v>
      </c>
      <c r="L5" s="620" t="s">
        <v>0</v>
      </c>
      <c r="M5" s="620"/>
      <c r="N5" s="620"/>
      <c r="O5" s="620"/>
      <c r="P5" s="620"/>
      <c r="Q5" s="620"/>
      <c r="R5" s="620"/>
      <c r="S5" s="621" t="n">
        <v>26</v>
      </c>
      <c r="T5" s="621"/>
      <c r="U5" s="475" t="s">
        <v>235</v>
      </c>
      <c r="V5" s="475"/>
      <c r="W5" s="473" t="n">
        <v>13</v>
      </c>
      <c r="X5" s="473"/>
      <c r="Y5" s="317" t="s">
        <v>233</v>
      </c>
      <c r="Z5" s="465" t="n">
        <v>1434</v>
      </c>
      <c r="AA5" s="465" t="n">
        <v>854</v>
      </c>
      <c r="AB5" s="465" t="n">
        <v>101</v>
      </c>
      <c r="AC5" s="333"/>
      <c r="AD5" s="623"/>
      <c r="AG5" s="467"/>
      <c r="AH5" s="468"/>
      <c r="AI5" s="333"/>
      <c r="AJ5" s="469"/>
      <c r="AK5" s="469"/>
      <c r="AL5" s="469"/>
      <c r="AM5" s="469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</row>
    <row r="6" s="2" customFormat="true" ht="12.75" hidden="false" customHeight="false" outlineLevel="0" collapsed="false">
      <c r="A6" s="46" t="n">
        <v>4</v>
      </c>
      <c r="B6" s="59" t="s">
        <v>104</v>
      </c>
      <c r="C6" s="228" t="n">
        <v>15</v>
      </c>
      <c r="D6" s="471" t="n">
        <f aca="false">C28+Z6</f>
        <v>914</v>
      </c>
      <c r="E6" s="471" t="n">
        <f aca="false">E28+AA6</f>
        <v>456</v>
      </c>
      <c r="F6" s="471" t="n">
        <f aca="false">AB6+F28</f>
        <v>34</v>
      </c>
      <c r="G6" s="472" t="n">
        <f aca="false">E6/D6</f>
        <v>0.49890590809628</v>
      </c>
      <c r="H6" s="228" t="n">
        <v>1998</v>
      </c>
      <c r="I6" s="473" t="n">
        <v>0</v>
      </c>
      <c r="J6" s="333"/>
      <c r="K6" s="289" t="n">
        <v>4</v>
      </c>
      <c r="L6" s="620" t="s">
        <v>160</v>
      </c>
      <c r="M6" s="620"/>
      <c r="N6" s="620"/>
      <c r="O6" s="620"/>
      <c r="P6" s="620"/>
      <c r="Q6" s="620"/>
      <c r="R6" s="620"/>
      <c r="S6" s="621" t="n">
        <v>13</v>
      </c>
      <c r="T6" s="621"/>
      <c r="U6" s="476" t="s">
        <v>231</v>
      </c>
      <c r="V6" s="476"/>
      <c r="W6" s="473" t="n">
        <v>18</v>
      </c>
      <c r="X6" s="473"/>
      <c r="Y6" s="480" t="s">
        <v>17</v>
      </c>
      <c r="Z6" s="465" t="n">
        <v>851</v>
      </c>
      <c r="AA6" s="465" t="n">
        <v>423</v>
      </c>
      <c r="AB6" s="465" t="n">
        <v>32</v>
      </c>
      <c r="AC6" s="333"/>
      <c r="AD6" s="283"/>
      <c r="AG6" s="467"/>
      <c r="AH6" s="468"/>
      <c r="AI6" s="333"/>
      <c r="AJ6" s="469"/>
      <c r="AK6" s="469"/>
      <c r="AL6" s="469"/>
      <c r="AM6" s="469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</row>
    <row r="7" s="2" customFormat="true" ht="13.5" hidden="false" customHeight="false" outlineLevel="0" collapsed="false">
      <c r="A7" s="46" t="n">
        <v>5</v>
      </c>
      <c r="B7" s="59" t="s">
        <v>105</v>
      </c>
      <c r="C7" s="228" t="n">
        <v>3</v>
      </c>
      <c r="D7" s="471" t="n">
        <f aca="false">C29+Z7</f>
        <v>212</v>
      </c>
      <c r="E7" s="471" t="n">
        <f aca="false">E29+AA7</f>
        <v>108</v>
      </c>
      <c r="F7" s="471" t="n">
        <f aca="false">AB7+F29</f>
        <v>2</v>
      </c>
      <c r="G7" s="472" t="n">
        <f aca="false">E7/D7</f>
        <v>0.509433962264151</v>
      </c>
      <c r="H7" s="228" t="n">
        <v>2005</v>
      </c>
      <c r="I7" s="473" t="n">
        <v>1</v>
      </c>
      <c r="J7" s="333"/>
      <c r="K7" s="484" t="n">
        <v>5</v>
      </c>
      <c r="L7" s="624" t="s">
        <v>35</v>
      </c>
      <c r="M7" s="624"/>
      <c r="N7" s="624"/>
      <c r="O7" s="624"/>
      <c r="P7" s="624"/>
      <c r="Q7" s="624"/>
      <c r="R7" s="624"/>
      <c r="S7" s="625" t="n">
        <v>19</v>
      </c>
      <c r="T7" s="625"/>
      <c r="U7" s="487" t="s">
        <v>231</v>
      </c>
      <c r="V7" s="487"/>
      <c r="W7" s="626" t="n">
        <v>26</v>
      </c>
      <c r="X7" s="626"/>
      <c r="Y7" s="330" t="s">
        <v>233</v>
      </c>
      <c r="Z7" s="465" t="n">
        <v>159</v>
      </c>
      <c r="AA7" s="465" t="n">
        <v>78</v>
      </c>
      <c r="AB7" s="465" t="n">
        <v>2</v>
      </c>
      <c r="AC7" s="333"/>
      <c r="AD7" s="333"/>
      <c r="AE7" s="467"/>
      <c r="AF7" s="467"/>
      <c r="AG7" s="467"/>
      <c r="AH7" s="468"/>
      <c r="AI7" s="333"/>
      <c r="AJ7" s="469"/>
      <c r="AK7" s="469"/>
      <c r="AL7" s="469"/>
      <c r="AM7" s="469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</row>
    <row r="8" s="2" customFormat="true" ht="15" hidden="false" customHeight="true" outlineLevel="0" collapsed="false">
      <c r="A8" s="46" t="n">
        <v>6</v>
      </c>
      <c r="B8" s="210" t="s">
        <v>106</v>
      </c>
      <c r="C8" s="228" t="n">
        <v>12</v>
      </c>
      <c r="D8" s="471" t="n">
        <f aca="false">C30+Z8</f>
        <v>796</v>
      </c>
      <c r="E8" s="471" t="n">
        <f aca="false">E30+AA8</f>
        <v>442</v>
      </c>
      <c r="F8" s="471" t="n">
        <f aca="false">AB8+F30</f>
        <v>10</v>
      </c>
      <c r="G8" s="472" t="n">
        <f aca="false">E8/D8</f>
        <v>0.555276381909548</v>
      </c>
      <c r="H8" s="228" t="n">
        <v>2001</v>
      </c>
      <c r="I8" s="627" t="n">
        <v>0</v>
      </c>
      <c r="J8" s="333"/>
      <c r="K8" s="315" t="n">
        <v>6</v>
      </c>
      <c r="L8" s="618" t="s">
        <v>76</v>
      </c>
      <c r="M8" s="618"/>
      <c r="N8" s="618"/>
      <c r="O8" s="618"/>
      <c r="P8" s="618"/>
      <c r="Q8" s="618"/>
      <c r="R8" s="618"/>
      <c r="S8" s="619" t="n">
        <v>24</v>
      </c>
      <c r="T8" s="619"/>
      <c r="U8" s="462" t="s">
        <v>235</v>
      </c>
      <c r="V8" s="462"/>
      <c r="W8" s="460" t="n">
        <v>10</v>
      </c>
      <c r="X8" s="460"/>
      <c r="Y8" s="464" t="s">
        <v>22</v>
      </c>
      <c r="Z8" s="465" t="n">
        <v>717</v>
      </c>
      <c r="AA8" s="465" t="n">
        <v>389</v>
      </c>
      <c r="AB8" s="465" t="n">
        <v>10</v>
      </c>
      <c r="AC8" s="333"/>
      <c r="AD8" s="333"/>
      <c r="AE8" s="467"/>
      <c r="AF8" s="467"/>
      <c r="AG8" s="467"/>
      <c r="AH8" s="468"/>
      <c r="AI8" s="333"/>
      <c r="AJ8" s="469"/>
      <c r="AK8" s="469"/>
      <c r="AL8" s="469"/>
      <c r="AM8" s="469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</row>
    <row r="9" s="2" customFormat="true" ht="12.75" hidden="false" customHeight="false" outlineLevel="0" collapsed="false">
      <c r="A9" s="46" t="n">
        <v>7</v>
      </c>
      <c r="B9" s="59" t="s">
        <v>107</v>
      </c>
      <c r="C9" s="532" t="n">
        <v>4</v>
      </c>
      <c r="D9" s="471" t="n">
        <f aca="false">C31+Z9</f>
        <v>248</v>
      </c>
      <c r="E9" s="471" t="n">
        <f aca="false">E31+AA9</f>
        <v>141</v>
      </c>
      <c r="F9" s="471" t="n">
        <f aca="false">AB9+F31</f>
        <v>1</v>
      </c>
      <c r="G9" s="472" t="n">
        <f aca="false">E9/D9</f>
        <v>0.568548387096774</v>
      </c>
      <c r="H9" s="532" t="n">
        <v>2009</v>
      </c>
      <c r="I9" s="533" t="n">
        <v>0</v>
      </c>
      <c r="J9" s="333"/>
      <c r="K9" s="289" t="n">
        <v>7</v>
      </c>
      <c r="L9" s="620" t="s">
        <v>54</v>
      </c>
      <c r="M9" s="620"/>
      <c r="N9" s="620"/>
      <c r="O9" s="620"/>
      <c r="P9" s="620"/>
      <c r="Q9" s="620"/>
      <c r="R9" s="620"/>
      <c r="S9" s="621" t="n">
        <v>17</v>
      </c>
      <c r="T9" s="621"/>
      <c r="U9" s="475" t="s">
        <v>235</v>
      </c>
      <c r="V9" s="475"/>
      <c r="W9" s="473" t="n">
        <v>5</v>
      </c>
      <c r="X9" s="473"/>
      <c r="Y9" s="317" t="s">
        <v>233</v>
      </c>
      <c r="Z9" s="465" t="n">
        <v>175</v>
      </c>
      <c r="AA9" s="465" t="n">
        <v>102</v>
      </c>
      <c r="AB9" s="465" t="n">
        <v>1</v>
      </c>
      <c r="AC9" s="333"/>
      <c r="AD9" s="333"/>
      <c r="AE9" s="467"/>
      <c r="AF9" s="467"/>
      <c r="AG9" s="467"/>
      <c r="AH9" s="468"/>
      <c r="AI9" s="333"/>
      <c r="AJ9" s="469"/>
      <c r="AK9" s="469"/>
      <c r="AL9" s="469"/>
      <c r="AM9" s="469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</row>
    <row r="10" s="2" customFormat="true" ht="12.75" hidden="false" customHeight="false" outlineLevel="0" collapsed="false">
      <c r="A10" s="46" t="n">
        <v>8</v>
      </c>
      <c r="B10" s="229" t="s">
        <v>108</v>
      </c>
      <c r="C10" s="228" t="n">
        <v>7</v>
      </c>
      <c r="D10" s="471" t="n">
        <f aca="false">C32+Z10</f>
        <v>405</v>
      </c>
      <c r="E10" s="471" t="n">
        <f aca="false">E32+AA10</f>
        <v>213</v>
      </c>
      <c r="F10" s="471" t="n">
        <f aca="false">AB10+F32</f>
        <v>2</v>
      </c>
      <c r="G10" s="472" t="n">
        <f aca="false">E10/D10</f>
        <v>0.525925925925926</v>
      </c>
      <c r="H10" s="228" t="n">
        <v>2006</v>
      </c>
      <c r="I10" s="473" t="n">
        <v>0</v>
      </c>
      <c r="J10" s="333"/>
      <c r="K10" s="289" t="n">
        <v>8</v>
      </c>
      <c r="L10" s="620" t="s">
        <v>87</v>
      </c>
      <c r="M10" s="620"/>
      <c r="N10" s="620"/>
      <c r="O10" s="620"/>
      <c r="P10" s="620"/>
      <c r="Q10" s="620"/>
      <c r="R10" s="620"/>
      <c r="S10" s="621" t="n">
        <v>29</v>
      </c>
      <c r="T10" s="621"/>
      <c r="U10" s="475" t="s">
        <v>235</v>
      </c>
      <c r="V10" s="475"/>
      <c r="W10" s="473" t="n">
        <v>28</v>
      </c>
      <c r="X10" s="473"/>
      <c r="Y10" s="317" t="s">
        <v>232</v>
      </c>
      <c r="Z10" s="465" t="n">
        <v>346</v>
      </c>
      <c r="AA10" s="465" t="n">
        <v>184</v>
      </c>
      <c r="AB10" s="465" t="n">
        <v>2</v>
      </c>
      <c r="AC10" s="333"/>
      <c r="AD10" s="333"/>
      <c r="AE10" s="467"/>
      <c r="AF10" s="467"/>
      <c r="AG10" s="467"/>
      <c r="AH10" s="468"/>
      <c r="AI10" s="333"/>
      <c r="AJ10" s="469"/>
      <c r="AK10" s="469"/>
      <c r="AL10" s="469"/>
      <c r="AM10" s="469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</row>
    <row r="11" s="2" customFormat="true" ht="12.75" hidden="false" customHeight="false" outlineLevel="0" collapsed="false">
      <c r="A11" s="46" t="n">
        <v>9</v>
      </c>
      <c r="B11" s="59" t="s">
        <v>109</v>
      </c>
      <c r="C11" s="228" t="n">
        <v>11</v>
      </c>
      <c r="D11" s="471" t="n">
        <f aca="false">C33+Z11</f>
        <v>739</v>
      </c>
      <c r="E11" s="471" t="n">
        <f aca="false">E33+AA11</f>
        <v>418</v>
      </c>
      <c r="F11" s="471" t="n">
        <f aca="false">AB11+F33</f>
        <v>17</v>
      </c>
      <c r="G11" s="472" t="n">
        <f aca="false">E11/D11</f>
        <v>0.565629228687415</v>
      </c>
      <c r="H11" s="228" t="n">
        <v>2002</v>
      </c>
      <c r="I11" s="473" t="n">
        <v>0</v>
      </c>
      <c r="J11" s="333"/>
      <c r="K11" s="289" t="n">
        <v>9</v>
      </c>
      <c r="L11" s="620" t="s">
        <v>33</v>
      </c>
      <c r="M11" s="620"/>
      <c r="N11" s="620"/>
      <c r="O11" s="620"/>
      <c r="P11" s="620"/>
      <c r="Q11" s="620"/>
      <c r="R11" s="620"/>
      <c r="S11" s="621" t="n">
        <v>27</v>
      </c>
      <c r="T11" s="621"/>
      <c r="U11" s="475" t="s">
        <v>235</v>
      </c>
      <c r="V11" s="475"/>
      <c r="W11" s="473" t="n">
        <v>17</v>
      </c>
      <c r="X11" s="473"/>
      <c r="Y11" s="480" t="s">
        <v>17</v>
      </c>
      <c r="Z11" s="465" t="n">
        <v>673</v>
      </c>
      <c r="AA11" s="465" t="n">
        <v>380</v>
      </c>
      <c r="AB11" s="465" t="n">
        <v>17</v>
      </c>
      <c r="AC11" s="333"/>
      <c r="AD11" s="333"/>
      <c r="AE11" s="467"/>
      <c r="AF11" s="467"/>
      <c r="AG11" s="467"/>
      <c r="AH11" s="468"/>
      <c r="AI11" s="333"/>
      <c r="AJ11" s="469"/>
      <c r="AK11" s="469"/>
      <c r="AL11" s="469"/>
      <c r="AM11" s="469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</row>
    <row r="12" s="2" customFormat="true" ht="12.75" hidden="false" customHeight="false" outlineLevel="0" collapsed="false">
      <c r="A12" s="46" t="n">
        <v>10</v>
      </c>
      <c r="B12" s="59" t="s">
        <v>110</v>
      </c>
      <c r="C12" s="228" t="n">
        <v>6</v>
      </c>
      <c r="D12" s="471" t="n">
        <f aca="false">C34+Z12</f>
        <v>264</v>
      </c>
      <c r="E12" s="471" t="n">
        <f aca="false">E34+AA12</f>
        <v>133</v>
      </c>
      <c r="F12" s="471" t="n">
        <f aca="false">AB12+F34</f>
        <v>0</v>
      </c>
      <c r="G12" s="472" t="n">
        <f aca="false">E12/D12</f>
        <v>0.503787878787879</v>
      </c>
      <c r="H12" s="228" t="n">
        <v>2007</v>
      </c>
      <c r="I12" s="473" t="n">
        <v>0</v>
      </c>
      <c r="J12" s="333"/>
      <c r="K12" s="289" t="n">
        <v>10</v>
      </c>
      <c r="L12" s="620" t="s">
        <v>40</v>
      </c>
      <c r="M12" s="620"/>
      <c r="N12" s="620"/>
      <c r="O12" s="620"/>
      <c r="P12" s="620"/>
      <c r="Q12" s="620"/>
      <c r="R12" s="620"/>
      <c r="S12" s="621" t="n">
        <v>22</v>
      </c>
      <c r="T12" s="621"/>
      <c r="U12" s="476" t="s">
        <v>231</v>
      </c>
      <c r="V12" s="476"/>
      <c r="W12" s="473" t="n">
        <v>41</v>
      </c>
      <c r="X12" s="473"/>
      <c r="Y12" s="480" t="s">
        <v>232</v>
      </c>
      <c r="Z12" s="465" t="n">
        <v>223</v>
      </c>
      <c r="AA12" s="465" t="n">
        <v>116</v>
      </c>
      <c r="AB12" s="465" t="n">
        <v>0</v>
      </c>
      <c r="AC12" s="333"/>
      <c r="AD12" s="333"/>
      <c r="AE12" s="467"/>
      <c r="AF12" s="467"/>
      <c r="AG12" s="467"/>
      <c r="AH12" s="468"/>
      <c r="AI12" s="333"/>
      <c r="AJ12" s="469"/>
      <c r="AK12" s="469"/>
      <c r="AL12" s="469"/>
      <c r="AM12" s="469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</row>
    <row r="13" s="2" customFormat="true" ht="13.5" hidden="false" customHeight="false" outlineLevel="0" collapsed="false">
      <c r="A13" s="46" t="n">
        <v>11</v>
      </c>
      <c r="B13" s="265" t="s">
        <v>111</v>
      </c>
      <c r="C13" s="628" t="n">
        <v>2</v>
      </c>
      <c r="D13" s="471" t="n">
        <f aca="false">C35+Z13</f>
        <v>118</v>
      </c>
      <c r="E13" s="471" t="n">
        <f aca="false">E35+AA13</f>
        <v>52</v>
      </c>
      <c r="F13" s="471" t="n">
        <f aca="false">AB13+F35</f>
        <v>4</v>
      </c>
      <c r="G13" s="472" t="n">
        <f aca="false">E13/D13</f>
        <v>0.440677966101695</v>
      </c>
      <c r="H13" s="628" t="n">
        <v>2010</v>
      </c>
      <c r="I13" s="629" t="n">
        <v>0</v>
      </c>
      <c r="J13" s="333"/>
      <c r="K13" s="484" t="n">
        <v>11</v>
      </c>
      <c r="L13" s="624" t="s">
        <v>115</v>
      </c>
      <c r="M13" s="624"/>
      <c r="N13" s="624"/>
      <c r="O13" s="624"/>
      <c r="P13" s="624"/>
      <c r="Q13" s="624"/>
      <c r="R13" s="624"/>
      <c r="S13" s="625" t="n">
        <v>15</v>
      </c>
      <c r="T13" s="625"/>
      <c r="U13" s="487" t="s">
        <v>231</v>
      </c>
      <c r="V13" s="487"/>
      <c r="W13" s="626" t="n">
        <v>16</v>
      </c>
      <c r="X13" s="626"/>
      <c r="Y13" s="605" t="s">
        <v>233</v>
      </c>
      <c r="Z13" s="630" t="n">
        <v>50</v>
      </c>
      <c r="AA13" s="630" t="n">
        <v>24</v>
      </c>
      <c r="AB13" s="630" t="n">
        <v>3</v>
      </c>
      <c r="AC13" s="333"/>
      <c r="AD13" s="333"/>
      <c r="AE13" s="467"/>
      <c r="AF13" s="467"/>
      <c r="AG13" s="467"/>
      <c r="AH13" s="468"/>
      <c r="AI13" s="333"/>
      <c r="AJ13" s="469"/>
      <c r="AK13" s="469"/>
      <c r="AL13" s="469"/>
      <c r="AM13" s="469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</row>
    <row r="14" s="2" customFormat="true" ht="15.75" hidden="false" customHeight="false" outlineLevel="0" collapsed="false">
      <c r="A14" s="46" t="n">
        <v>12</v>
      </c>
      <c r="B14" s="631" t="s">
        <v>112</v>
      </c>
      <c r="C14" s="632" t="n">
        <v>42</v>
      </c>
      <c r="D14" s="633" t="n">
        <f aca="false">C36+Z14</f>
        <v>2388</v>
      </c>
      <c r="E14" s="633" t="n">
        <f aca="false">E36+AA14</f>
        <v>1156</v>
      </c>
      <c r="F14" s="633" t="n">
        <f aca="false">AB14+F36</f>
        <v>9</v>
      </c>
      <c r="G14" s="634" t="n">
        <f aca="false">E14/D14</f>
        <v>0.484087102177554</v>
      </c>
      <c r="H14" s="635" t="n">
        <v>1971</v>
      </c>
      <c r="I14" s="636" t="n">
        <v>3</v>
      </c>
      <c r="J14" s="333"/>
      <c r="K14" s="562" t="n">
        <v>12</v>
      </c>
      <c r="L14" s="637" t="s">
        <v>29</v>
      </c>
      <c r="M14" s="637"/>
      <c r="N14" s="637"/>
      <c r="O14" s="637"/>
      <c r="P14" s="637"/>
      <c r="Q14" s="637"/>
      <c r="R14" s="637"/>
      <c r="S14" s="562" t="n">
        <v>9</v>
      </c>
      <c r="T14" s="562"/>
      <c r="U14" s="638" t="s">
        <v>231</v>
      </c>
      <c r="V14" s="638"/>
      <c r="W14" s="639" t="n">
        <v>23</v>
      </c>
      <c r="X14" s="639"/>
      <c r="Y14" s="640" t="s">
        <v>17</v>
      </c>
      <c r="Z14" s="465" t="n">
        <v>2352</v>
      </c>
      <c r="AA14" s="465" t="n">
        <v>1139</v>
      </c>
      <c r="AB14" s="465" t="n">
        <v>9</v>
      </c>
      <c r="AC14" s="333"/>
      <c r="AD14" s="333"/>
      <c r="AE14" s="467"/>
      <c r="AF14" s="467"/>
      <c r="AG14" s="467"/>
      <c r="AH14" s="468"/>
      <c r="AI14" s="333"/>
      <c r="AJ14" s="469"/>
      <c r="AK14" s="469"/>
      <c r="AL14" s="469"/>
      <c r="AM14" s="469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</row>
    <row r="15" s="2" customFormat="true" ht="12.75" hidden="false" customHeight="false" outlineLevel="0" collapsed="false">
      <c r="A15" s="46" t="n">
        <v>13</v>
      </c>
      <c r="B15" s="59" t="s">
        <v>113</v>
      </c>
      <c r="C15" s="228" t="n">
        <v>23</v>
      </c>
      <c r="D15" s="471" t="n">
        <f aca="false">C37+Z15</f>
        <v>1230</v>
      </c>
      <c r="E15" s="471" t="n">
        <f aca="false">E37+AA15</f>
        <v>586</v>
      </c>
      <c r="F15" s="471" t="n">
        <f aca="false">AB15+F37</f>
        <v>3</v>
      </c>
      <c r="G15" s="472" t="n">
        <f aca="false">E15/D15</f>
        <v>0.476422764227642</v>
      </c>
      <c r="H15" s="228" t="n">
        <v>1990</v>
      </c>
      <c r="I15" s="473" t="n">
        <v>1</v>
      </c>
      <c r="J15" s="333"/>
      <c r="K15" s="567" t="n">
        <v>13</v>
      </c>
      <c r="L15" s="641" t="s">
        <v>190</v>
      </c>
      <c r="M15" s="641"/>
      <c r="N15" s="641"/>
      <c r="O15" s="641"/>
      <c r="P15" s="641"/>
      <c r="Q15" s="641"/>
      <c r="R15" s="641"/>
      <c r="S15" s="642" t="n">
        <v>25</v>
      </c>
      <c r="T15" s="642"/>
      <c r="U15" s="607" t="s">
        <v>231</v>
      </c>
      <c r="V15" s="607"/>
      <c r="W15" s="643" t="n">
        <v>33</v>
      </c>
      <c r="X15" s="643"/>
      <c r="Y15" s="571" t="s">
        <v>233</v>
      </c>
      <c r="Z15" s="465" t="n">
        <v>1218</v>
      </c>
      <c r="AA15" s="465" t="n">
        <v>582</v>
      </c>
      <c r="AB15" s="465" t="n">
        <v>3</v>
      </c>
      <c r="AC15" s="333"/>
      <c r="AD15" s="333"/>
      <c r="AE15" s="467"/>
      <c r="AF15" s="467"/>
      <c r="AG15" s="467"/>
      <c r="AH15" s="468"/>
      <c r="AI15" s="333"/>
      <c r="AJ15" s="469"/>
      <c r="AK15" s="469"/>
      <c r="AL15" s="469"/>
      <c r="AM15" s="469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</row>
    <row r="16" s="2" customFormat="true" ht="12.75" hidden="false" customHeight="false" outlineLevel="0" collapsed="false">
      <c r="A16" s="46" t="n">
        <v>14</v>
      </c>
      <c r="B16" s="67" t="s">
        <v>246</v>
      </c>
      <c r="C16" s="478" t="n">
        <v>1</v>
      </c>
      <c r="D16" s="471" t="n">
        <f aca="false">C38+Z16</f>
        <v>66</v>
      </c>
      <c r="E16" s="471" t="n">
        <f aca="false">E38+AA16</f>
        <v>37</v>
      </c>
      <c r="F16" s="471" t="n">
        <f aca="false">AB16+F38</f>
        <v>2</v>
      </c>
      <c r="G16" s="537" t="n">
        <f aca="false">(E16/D16)</f>
        <v>0.560606060606061</v>
      </c>
      <c r="H16" s="644" t="n">
        <v>2012</v>
      </c>
      <c r="I16" s="483" t="n">
        <v>0</v>
      </c>
      <c r="J16" s="333"/>
      <c r="K16" s="567" t="n">
        <v>14</v>
      </c>
      <c r="L16" s="641" t="s">
        <v>0</v>
      </c>
      <c r="M16" s="641"/>
      <c r="N16" s="641"/>
      <c r="O16" s="641"/>
      <c r="P16" s="641"/>
      <c r="Q16" s="641"/>
      <c r="R16" s="641"/>
      <c r="S16" s="642" t="n">
        <v>18</v>
      </c>
      <c r="T16" s="642"/>
      <c r="U16" s="569" t="s">
        <v>235</v>
      </c>
      <c r="V16" s="569"/>
      <c r="W16" s="643" t="n">
        <v>11</v>
      </c>
      <c r="X16" s="643"/>
      <c r="Y16" s="608" t="s">
        <v>22</v>
      </c>
      <c r="Z16" s="465" t="n">
        <f aca="false">SUM(Y38,BA16)</f>
        <v>0</v>
      </c>
      <c r="AA16" s="465" t="n">
        <f aca="false">SUM(BB16+AA38)</f>
        <v>0</v>
      </c>
      <c r="AB16" s="465" t="n">
        <f aca="false">SUM(BC16+AB38)</f>
        <v>0</v>
      </c>
      <c r="AC16" s="333"/>
      <c r="AD16" s="493"/>
      <c r="AE16" s="467"/>
      <c r="AF16" s="467"/>
      <c r="AG16" s="467"/>
      <c r="AH16" s="468"/>
      <c r="AI16" s="333"/>
      <c r="AJ16" s="469"/>
      <c r="AK16" s="469"/>
      <c r="AL16" s="469"/>
      <c r="AM16" s="469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</row>
    <row r="17" s="2" customFormat="true" ht="13.5" hidden="false" customHeight="false" outlineLevel="0" collapsed="false">
      <c r="A17" s="174" t="n">
        <v>15</v>
      </c>
      <c r="B17" s="273"/>
      <c r="C17" s="645"/>
      <c r="D17" s="241" t="n">
        <v>0</v>
      </c>
      <c r="E17" s="241" t="n">
        <v>0</v>
      </c>
      <c r="F17" s="241" t="n">
        <v>0</v>
      </c>
      <c r="G17" s="555" t="n">
        <v>0</v>
      </c>
      <c r="H17" s="646"/>
      <c r="I17" s="500"/>
      <c r="J17" s="333"/>
      <c r="K17" s="567" t="n">
        <v>15</v>
      </c>
      <c r="L17" s="641" t="s">
        <v>35</v>
      </c>
      <c r="M17" s="641"/>
      <c r="N17" s="641"/>
      <c r="O17" s="641"/>
      <c r="P17" s="641"/>
      <c r="Q17" s="641"/>
      <c r="R17" s="641"/>
      <c r="S17" s="642" t="n">
        <v>20</v>
      </c>
      <c r="T17" s="642"/>
      <c r="U17" s="607" t="s">
        <v>231</v>
      </c>
      <c r="V17" s="607"/>
      <c r="W17" s="643" t="n">
        <v>21</v>
      </c>
      <c r="X17" s="643"/>
      <c r="Y17" s="571" t="s">
        <v>232</v>
      </c>
      <c r="Z17" s="465" t="n">
        <v>0</v>
      </c>
      <c r="AA17" s="465" t="n">
        <v>0</v>
      </c>
      <c r="AB17" s="465" t="n">
        <v>0</v>
      </c>
      <c r="AC17" s="333"/>
      <c r="AD17" s="493"/>
      <c r="AE17" s="467"/>
      <c r="AF17" s="467"/>
      <c r="AG17" s="467"/>
      <c r="AH17" s="468"/>
      <c r="AI17" s="333"/>
      <c r="AJ17" s="469"/>
      <c r="AK17" s="469"/>
      <c r="AL17" s="469"/>
      <c r="AM17" s="469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</row>
    <row r="18" customFormat="false" ht="13.5" hidden="false" customHeight="false" outlineLevel="0" collapsed="false">
      <c r="A18" s="501"/>
      <c r="B18" s="495"/>
      <c r="C18" s="611" t="n">
        <f aca="false">AVERAGE(C3:C16)</f>
        <v>12.7857142857143</v>
      </c>
      <c r="D18" s="612" t="n">
        <f aca="false">SUM(D3:D16)</f>
        <v>11204</v>
      </c>
      <c r="E18" s="612" t="n">
        <f aca="false">SUM(E3:E16)</f>
        <v>6060</v>
      </c>
      <c r="F18" s="612" t="n">
        <f aca="false">SUM(F3:F16)</f>
        <v>276</v>
      </c>
      <c r="G18" s="613" t="n">
        <f aca="false">(E18/D18)</f>
        <v>0.540878257765084</v>
      </c>
      <c r="H18" s="115"/>
      <c r="I18" s="503" t="n">
        <f aca="false">SUM(I3:I17)</f>
        <v>8</v>
      </c>
      <c r="J18" s="115"/>
      <c r="K18" s="579" t="n">
        <v>16</v>
      </c>
      <c r="L18" s="647" t="s">
        <v>160</v>
      </c>
      <c r="M18" s="647"/>
      <c r="N18" s="647"/>
      <c r="O18" s="647"/>
      <c r="P18" s="647"/>
      <c r="Q18" s="647"/>
      <c r="R18" s="647"/>
      <c r="S18" s="648" t="n">
        <v>20</v>
      </c>
      <c r="T18" s="648"/>
      <c r="U18" s="581" t="s">
        <v>235</v>
      </c>
      <c r="V18" s="581"/>
      <c r="W18" s="649" t="n">
        <v>19</v>
      </c>
      <c r="X18" s="649"/>
      <c r="Y18" s="584" t="s">
        <v>232</v>
      </c>
      <c r="Z18" s="617"/>
      <c r="AA18" s="617"/>
      <c r="AB18" s="617"/>
      <c r="AC18" s="115"/>
      <c r="AD18" s="115"/>
      <c r="AE18" s="495"/>
      <c r="AF18" s="495"/>
      <c r="AG18" s="501"/>
      <c r="AH18" s="650"/>
      <c r="AI18" s="115"/>
      <c r="AJ18" s="456"/>
      <c r="AK18" s="456"/>
      <c r="AL18" s="456"/>
      <c r="AM18" s="456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</row>
    <row r="19" customFormat="false" ht="13.5" hidden="false" customHeight="false" outlineLevel="0" collapsed="false">
      <c r="A19" s="503"/>
      <c r="B19" s="439"/>
      <c r="C19" s="115"/>
      <c r="D19" s="115"/>
      <c r="E19" s="115"/>
      <c r="F19" s="115"/>
      <c r="G19" s="651"/>
      <c r="H19" s="115"/>
      <c r="I19" s="115" t="s">
        <v>240</v>
      </c>
      <c r="J19" s="115"/>
      <c r="K19" s="501"/>
      <c r="L19" s="504"/>
      <c r="M19" s="504"/>
      <c r="N19" s="504"/>
      <c r="O19" s="504"/>
      <c r="P19" s="504"/>
      <c r="Q19" s="504"/>
      <c r="R19" s="504"/>
      <c r="S19" s="505" t="n">
        <f aca="false">SUM(S3:T18)</f>
        <v>320</v>
      </c>
      <c r="T19" s="505"/>
      <c r="U19" s="506" t="s">
        <v>247</v>
      </c>
      <c r="V19" s="506"/>
      <c r="W19" s="507" t="n">
        <f aca="false">SUM(W3:X18)</f>
        <v>324</v>
      </c>
      <c r="X19" s="507"/>
      <c r="Y19" s="115"/>
      <c r="Z19" s="501"/>
      <c r="AA19" s="501"/>
      <c r="AB19" s="501"/>
      <c r="AC19" s="115"/>
      <c r="AD19" s="115"/>
      <c r="AE19" s="456"/>
      <c r="AF19" s="456"/>
      <c r="AG19" s="456"/>
      <c r="AH19" s="456"/>
      <c r="AI19" s="456"/>
      <c r="AJ19" s="456"/>
      <c r="AK19" s="456"/>
      <c r="AL19" s="456"/>
      <c r="AM19" s="456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</row>
    <row r="20" customFormat="false" ht="12.75" hidden="false" customHeight="false" outlineLevel="0" collapsed="false">
      <c r="A20" s="503"/>
      <c r="B20" s="439"/>
      <c r="C20" s="549"/>
      <c r="D20" s="503"/>
      <c r="E20" s="503"/>
      <c r="F20" s="503"/>
      <c r="G20" s="550"/>
      <c r="H20" s="115"/>
      <c r="I20" s="115"/>
      <c r="J20" s="115"/>
      <c r="Z20" s="501"/>
      <c r="AA20" s="501"/>
      <c r="AB20" s="501"/>
      <c r="AC20" s="115"/>
      <c r="AD20" s="115"/>
      <c r="AE20" s="456"/>
      <c r="AF20" s="456"/>
      <c r="AG20" s="456"/>
      <c r="AH20" s="456"/>
      <c r="AI20" s="456"/>
      <c r="AJ20" s="456"/>
      <c r="AK20" s="456"/>
      <c r="AL20" s="456"/>
      <c r="AM20" s="456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501"/>
      <c r="L21" s="504"/>
      <c r="M21" s="504"/>
      <c r="N21" s="504"/>
      <c r="O21" s="504"/>
      <c r="P21" s="504"/>
      <c r="Q21" s="504"/>
      <c r="R21" s="504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</row>
    <row r="22" customFormat="false" ht="12.75" hidden="false" customHeight="true" outlineLevel="0" collapsed="false">
      <c r="A22" s="438"/>
      <c r="B22" s="439"/>
      <c r="C22" s="6" t="n">
        <v>2012</v>
      </c>
      <c r="D22" s="6"/>
      <c r="E22" s="6"/>
      <c r="F22" s="6"/>
      <c r="G22" s="6"/>
      <c r="H22" s="652" t="s">
        <v>1</v>
      </c>
      <c r="I22" s="652"/>
      <c r="J22" s="652"/>
      <c r="K22" s="652"/>
      <c r="L22" s="653" t="s">
        <v>2</v>
      </c>
      <c r="M22" s="653"/>
      <c r="N22" s="653"/>
      <c r="O22" s="653"/>
      <c r="P22" s="652" t="s">
        <v>3</v>
      </c>
      <c r="Q22" s="652"/>
      <c r="R22" s="652"/>
      <c r="S22" s="652"/>
      <c r="T22" s="653" t="s">
        <v>4</v>
      </c>
      <c r="U22" s="653"/>
      <c r="V22" s="653"/>
      <c r="W22" s="653"/>
      <c r="X22" s="652" t="s">
        <v>5</v>
      </c>
      <c r="Y22" s="652"/>
      <c r="Z22" s="652"/>
      <c r="AA22" s="652"/>
      <c r="AB22" s="654"/>
      <c r="AC22" s="653" t="s">
        <v>6</v>
      </c>
      <c r="AD22" s="653"/>
      <c r="AE22" s="653"/>
      <c r="AF22" s="653"/>
      <c r="AG22" s="652" t="s">
        <v>7</v>
      </c>
      <c r="AH22" s="652"/>
      <c r="AI22" s="652"/>
      <c r="AJ22" s="652"/>
      <c r="AK22" s="653" t="s">
        <v>8</v>
      </c>
      <c r="AL22" s="653"/>
      <c r="AM22" s="653"/>
      <c r="AN22" s="653"/>
      <c r="AO22" s="652" t="s">
        <v>9</v>
      </c>
      <c r="AP22" s="652"/>
      <c r="AQ22" s="652"/>
      <c r="AR22" s="652"/>
      <c r="AS22" s="653" t="s">
        <v>10</v>
      </c>
      <c r="AT22" s="653"/>
      <c r="AU22" s="653"/>
      <c r="AV22" s="653"/>
      <c r="AW22" s="652" t="s">
        <v>11</v>
      </c>
      <c r="AX22" s="652"/>
      <c r="AY22" s="652"/>
      <c r="AZ22" s="652"/>
      <c r="BA22" s="654"/>
      <c r="BB22" s="653" t="s">
        <v>12</v>
      </c>
      <c r="BC22" s="653"/>
      <c r="BD22" s="653"/>
      <c r="BE22" s="653"/>
      <c r="BF22" s="655" t="s">
        <v>13</v>
      </c>
      <c r="BG22" s="655"/>
      <c r="BH22" s="655"/>
      <c r="BI22" s="655"/>
      <c r="BJ22" s="656" t="s">
        <v>14</v>
      </c>
      <c r="BK22" s="656"/>
      <c r="BL22" s="656"/>
      <c r="BM22" s="656"/>
      <c r="BN22" s="655" t="s">
        <v>15</v>
      </c>
      <c r="BO22" s="655"/>
      <c r="BP22" s="655"/>
      <c r="BQ22" s="655"/>
      <c r="BR22" s="656" t="s">
        <v>16</v>
      </c>
      <c r="BS22" s="656"/>
      <c r="BT22" s="656"/>
      <c r="BU22" s="656"/>
    </row>
    <row r="23" s="13" customFormat="true" ht="12.75" hidden="false" customHeight="true" outlineLevel="0" collapsed="false">
      <c r="A23" s="438"/>
      <c r="B23" s="657"/>
      <c r="C23" s="6"/>
      <c r="D23" s="6"/>
      <c r="E23" s="6"/>
      <c r="F23" s="6"/>
      <c r="G23" s="6"/>
      <c r="H23" s="7" t="s">
        <v>18</v>
      </c>
      <c r="I23" s="7"/>
      <c r="J23" s="7"/>
      <c r="K23" s="7"/>
      <c r="L23" s="8" t="s">
        <v>21</v>
      </c>
      <c r="M23" s="8"/>
      <c r="N23" s="8"/>
      <c r="O23" s="8"/>
      <c r="P23" s="7" t="s">
        <v>19</v>
      </c>
      <c r="Q23" s="7"/>
      <c r="R23" s="7"/>
      <c r="S23" s="7"/>
      <c r="T23" s="8" t="s">
        <v>17</v>
      </c>
      <c r="U23" s="8"/>
      <c r="V23" s="8"/>
      <c r="W23" s="8"/>
      <c r="X23" s="7" t="s">
        <v>20</v>
      </c>
      <c r="Y23" s="7"/>
      <c r="Z23" s="7"/>
      <c r="AA23" s="7"/>
      <c r="AB23" s="9"/>
      <c r="AC23" s="8" t="s">
        <v>22</v>
      </c>
      <c r="AD23" s="8"/>
      <c r="AE23" s="8"/>
      <c r="AF23" s="8"/>
      <c r="AG23" s="7" t="s">
        <v>20</v>
      </c>
      <c r="AH23" s="7"/>
      <c r="AI23" s="7"/>
      <c r="AJ23" s="7"/>
      <c r="AK23" s="8" t="s">
        <v>21</v>
      </c>
      <c r="AL23" s="8"/>
      <c r="AM23" s="8"/>
      <c r="AN23" s="8"/>
      <c r="AO23" s="7" t="s">
        <v>17</v>
      </c>
      <c r="AP23" s="7"/>
      <c r="AQ23" s="7"/>
      <c r="AR23" s="7"/>
      <c r="AS23" s="8" t="s">
        <v>18</v>
      </c>
      <c r="AT23" s="8"/>
      <c r="AU23" s="8"/>
      <c r="AV23" s="8"/>
      <c r="AW23" s="7" t="s">
        <v>20</v>
      </c>
      <c r="AX23" s="7"/>
      <c r="AY23" s="7"/>
      <c r="AZ23" s="7"/>
      <c r="BA23" s="9"/>
      <c r="BB23" s="8" t="s">
        <v>17</v>
      </c>
      <c r="BC23" s="8"/>
      <c r="BD23" s="8"/>
      <c r="BE23" s="8"/>
      <c r="BF23" s="10" t="s">
        <v>19</v>
      </c>
      <c r="BG23" s="10"/>
      <c r="BH23" s="10"/>
      <c r="BI23" s="10"/>
      <c r="BJ23" s="11" t="s">
        <v>22</v>
      </c>
      <c r="BK23" s="11"/>
      <c r="BL23" s="11"/>
      <c r="BM23" s="11"/>
      <c r="BN23" s="10" t="s">
        <v>21</v>
      </c>
      <c r="BO23" s="10"/>
      <c r="BP23" s="10"/>
      <c r="BQ23" s="10"/>
      <c r="BR23" s="11" t="s">
        <v>18</v>
      </c>
      <c r="BS23" s="11"/>
      <c r="BT23" s="11"/>
      <c r="BU23" s="11"/>
    </row>
    <row r="24" customFormat="false" ht="13.5" hidden="false" customHeight="true" outlineLevel="0" collapsed="false">
      <c r="A24" s="438"/>
      <c r="B24" s="509" t="s">
        <v>100</v>
      </c>
      <c r="C24" s="446" t="s">
        <v>23</v>
      </c>
      <c r="D24" s="447" t="s">
        <v>24</v>
      </c>
      <c r="E24" s="447" t="s">
        <v>25</v>
      </c>
      <c r="F24" s="447" t="s">
        <v>26</v>
      </c>
      <c r="G24" s="448" t="s">
        <v>27</v>
      </c>
      <c r="H24" s="447" t="s">
        <v>23</v>
      </c>
      <c r="I24" s="447" t="s">
        <v>24</v>
      </c>
      <c r="J24" s="447" t="s">
        <v>25</v>
      </c>
      <c r="K24" s="448" t="s">
        <v>26</v>
      </c>
      <c r="L24" s="447" t="s">
        <v>23</v>
      </c>
      <c r="M24" s="447" t="s">
        <v>24</v>
      </c>
      <c r="N24" s="447" t="s">
        <v>25</v>
      </c>
      <c r="O24" s="519" t="s">
        <v>26</v>
      </c>
      <c r="P24" s="446" t="s">
        <v>23</v>
      </c>
      <c r="Q24" s="447" t="s">
        <v>24</v>
      </c>
      <c r="R24" s="447" t="s">
        <v>25</v>
      </c>
      <c r="S24" s="448" t="s">
        <v>26</v>
      </c>
      <c r="T24" s="510" t="s">
        <v>23</v>
      </c>
      <c r="U24" s="510" t="s">
        <v>24</v>
      </c>
      <c r="V24" s="510" t="s">
        <v>25</v>
      </c>
      <c r="W24" s="511" t="s">
        <v>26</v>
      </c>
      <c r="X24" s="447" t="s">
        <v>23</v>
      </c>
      <c r="Y24" s="447" t="s">
        <v>24</v>
      </c>
      <c r="Z24" s="447" t="s">
        <v>25</v>
      </c>
      <c r="AA24" s="448" t="s">
        <v>26</v>
      </c>
      <c r="AB24" s="41"/>
      <c r="AC24" s="513" t="s">
        <v>23</v>
      </c>
      <c r="AD24" s="510" t="s">
        <v>24</v>
      </c>
      <c r="AE24" s="510" t="s">
        <v>25</v>
      </c>
      <c r="AF24" s="511" t="s">
        <v>26</v>
      </c>
      <c r="AG24" s="510" t="s">
        <v>23</v>
      </c>
      <c r="AH24" s="510" t="s">
        <v>24</v>
      </c>
      <c r="AI24" s="510" t="s">
        <v>25</v>
      </c>
      <c r="AJ24" s="511" t="s">
        <v>26</v>
      </c>
      <c r="AK24" s="510" t="s">
        <v>23</v>
      </c>
      <c r="AL24" s="510" t="s">
        <v>24</v>
      </c>
      <c r="AM24" s="510" t="s">
        <v>25</v>
      </c>
      <c r="AN24" s="511" t="s">
        <v>26</v>
      </c>
      <c r="AO24" s="510" t="s">
        <v>23</v>
      </c>
      <c r="AP24" s="510" t="s">
        <v>24</v>
      </c>
      <c r="AQ24" s="510" t="s">
        <v>25</v>
      </c>
      <c r="AR24" s="511" t="s">
        <v>26</v>
      </c>
      <c r="AS24" s="510" t="s">
        <v>23</v>
      </c>
      <c r="AT24" s="510" t="s">
        <v>24</v>
      </c>
      <c r="AU24" s="510" t="s">
        <v>25</v>
      </c>
      <c r="AV24" s="511" t="s">
        <v>26</v>
      </c>
      <c r="AW24" s="510" t="s">
        <v>23</v>
      </c>
      <c r="AX24" s="510" t="s">
        <v>24</v>
      </c>
      <c r="AY24" s="510" t="s">
        <v>25</v>
      </c>
      <c r="AZ24" s="511" t="s">
        <v>26</v>
      </c>
      <c r="BA24" s="41"/>
      <c r="BB24" s="513" t="s">
        <v>23</v>
      </c>
      <c r="BC24" s="510" t="s">
        <v>24</v>
      </c>
      <c r="BD24" s="510" t="s">
        <v>25</v>
      </c>
      <c r="BE24" s="511" t="s">
        <v>26</v>
      </c>
      <c r="BF24" s="510" t="s">
        <v>23</v>
      </c>
      <c r="BG24" s="510" t="s">
        <v>24</v>
      </c>
      <c r="BH24" s="510" t="s">
        <v>25</v>
      </c>
      <c r="BI24" s="512" t="s">
        <v>26</v>
      </c>
      <c r="BJ24" s="513" t="s">
        <v>23</v>
      </c>
      <c r="BK24" s="510" t="s">
        <v>24</v>
      </c>
      <c r="BL24" s="510" t="s">
        <v>25</v>
      </c>
      <c r="BM24" s="511" t="s">
        <v>26</v>
      </c>
      <c r="BN24" s="510" t="s">
        <v>23</v>
      </c>
      <c r="BO24" s="510" t="s">
        <v>24</v>
      </c>
      <c r="BP24" s="510" t="s">
        <v>25</v>
      </c>
      <c r="BQ24" s="512" t="s">
        <v>26</v>
      </c>
      <c r="BR24" s="513" t="s">
        <v>23</v>
      </c>
      <c r="BS24" s="510" t="s">
        <v>24</v>
      </c>
      <c r="BT24" s="510" t="s">
        <v>25</v>
      </c>
      <c r="BU24" s="511" t="s">
        <v>26</v>
      </c>
    </row>
    <row r="25" s="2" customFormat="true" ht="12.75" hidden="false" customHeight="false" outlineLevel="0" collapsed="false">
      <c r="A25" s="24" t="n">
        <v>1</v>
      </c>
      <c r="B25" s="140" t="s">
        <v>101</v>
      </c>
      <c r="C25" s="315" t="n">
        <f aca="false">SUM(H25,L25,P25,T25,X25,AC25,AG25,AK25,AO25,AS25,AW25,BB25,BF25,BJ25,BN25,BR25)</f>
        <v>77</v>
      </c>
      <c r="D25" s="28" t="n">
        <f aca="false">SUM(I25,M25,Q25,U25,Y25,AD25,AH25,AL25,AP25,AT25,AX25,BC25,BG25,BK25,BS25,BO25)</f>
        <v>44</v>
      </c>
      <c r="E25" s="28" t="n">
        <f aca="false">SUM(J25,N25,R25,V25,Z25,AE25,AI25,AM25,AQ25,AU25,AY25,BD25,BH25,BL25,BT25,BP25)</f>
        <v>54</v>
      </c>
      <c r="F25" s="28" t="n">
        <f aca="false">SUM(K25,O25,S25,W25,AA25,AF25,AJ25,AN25,AR25,AV25,AZ25,BE25,BI25,BM25,BU25,BQ25)</f>
        <v>15</v>
      </c>
      <c r="G25" s="551" t="n">
        <f aca="false">(E25/C25)</f>
        <v>0.701298701298701</v>
      </c>
      <c r="H25" s="30" t="n">
        <v>4</v>
      </c>
      <c r="I25" s="255" t="n">
        <v>2</v>
      </c>
      <c r="J25" s="255" t="n">
        <v>2</v>
      </c>
      <c r="K25" s="256"/>
      <c r="L25" s="204" t="n">
        <v>6</v>
      </c>
      <c r="M25" s="257" t="n">
        <v>2</v>
      </c>
      <c r="N25" s="257" t="n">
        <v>2</v>
      </c>
      <c r="O25" s="258" t="n">
        <v>1</v>
      </c>
      <c r="P25" s="35" t="n">
        <v>6</v>
      </c>
      <c r="Q25" s="145" t="n">
        <v>5</v>
      </c>
      <c r="R25" s="145" t="n">
        <v>4</v>
      </c>
      <c r="S25" s="222" t="n">
        <v>4</v>
      </c>
      <c r="T25" s="33" t="n">
        <v>4</v>
      </c>
      <c r="U25" s="33" t="n">
        <v>2</v>
      </c>
      <c r="V25" s="33" t="n">
        <v>2</v>
      </c>
      <c r="W25" s="34" t="n">
        <v>1</v>
      </c>
      <c r="X25" s="35" t="n">
        <v>5</v>
      </c>
      <c r="Y25" s="145" t="n">
        <v>3</v>
      </c>
      <c r="Z25" s="145" t="n">
        <v>4</v>
      </c>
      <c r="AA25" s="222" t="n">
        <v>1</v>
      </c>
      <c r="AB25" s="41"/>
      <c r="AC25" s="42" t="n">
        <v>5</v>
      </c>
      <c r="AD25" s="33" t="n">
        <v>4</v>
      </c>
      <c r="AE25" s="33" t="n">
        <v>4</v>
      </c>
      <c r="AF25" s="38" t="n">
        <v>1</v>
      </c>
      <c r="AG25" s="39" t="n">
        <v>4</v>
      </c>
      <c r="AH25" s="39" t="n">
        <v>1</v>
      </c>
      <c r="AI25" s="39" t="n">
        <v>2</v>
      </c>
      <c r="AJ25" s="40"/>
      <c r="AK25" s="33" t="n">
        <v>6</v>
      </c>
      <c r="AL25" s="33" t="n">
        <v>4</v>
      </c>
      <c r="AM25" s="33" t="n">
        <v>5</v>
      </c>
      <c r="AN25" s="38" t="n">
        <v>2</v>
      </c>
      <c r="AO25" s="39" t="n">
        <v>4</v>
      </c>
      <c r="AP25" s="39" t="n">
        <v>1</v>
      </c>
      <c r="AQ25" s="39" t="n">
        <v>3</v>
      </c>
      <c r="AR25" s="40"/>
      <c r="AS25" s="203" t="n">
        <v>4</v>
      </c>
      <c r="AT25" s="204" t="n">
        <v>3</v>
      </c>
      <c r="AU25" s="204" t="n">
        <v>3</v>
      </c>
      <c r="AV25" s="205" t="n">
        <v>2</v>
      </c>
      <c r="AW25" s="39" t="n">
        <v>4</v>
      </c>
      <c r="AX25" s="39" t="n">
        <v>2</v>
      </c>
      <c r="AY25" s="39" t="n">
        <v>2</v>
      </c>
      <c r="AZ25" s="40"/>
      <c r="BA25" s="41"/>
      <c r="BB25" s="42" t="n">
        <v>4</v>
      </c>
      <c r="BC25" s="33" t="n">
        <v>1</v>
      </c>
      <c r="BD25" s="33" t="n">
        <v>2</v>
      </c>
      <c r="BE25" s="38"/>
      <c r="BF25" s="39" t="n">
        <v>5</v>
      </c>
      <c r="BG25" s="39" t="n">
        <v>3</v>
      </c>
      <c r="BH25" s="39" t="n">
        <v>4</v>
      </c>
      <c r="BI25" s="45"/>
      <c r="BJ25" s="42" t="n">
        <v>5</v>
      </c>
      <c r="BK25" s="33" t="n">
        <v>5</v>
      </c>
      <c r="BL25" s="33" t="n">
        <v>5</v>
      </c>
      <c r="BM25" s="38"/>
      <c r="BN25" s="39" t="n">
        <v>6</v>
      </c>
      <c r="BO25" s="39" t="n">
        <v>2</v>
      </c>
      <c r="BP25" s="39" t="n">
        <v>5</v>
      </c>
      <c r="BQ25" s="45" t="n">
        <v>1</v>
      </c>
      <c r="BR25" s="42" t="n">
        <v>5</v>
      </c>
      <c r="BS25" s="33" t="n">
        <v>4</v>
      </c>
      <c r="BT25" s="33" t="n">
        <v>5</v>
      </c>
      <c r="BU25" s="38" t="n">
        <v>2</v>
      </c>
    </row>
    <row r="26" s="2" customFormat="true" ht="12.75" hidden="false" customHeight="false" outlineLevel="0" collapsed="false">
      <c r="A26" s="46" t="n">
        <v>2</v>
      </c>
      <c r="B26" s="154" t="s">
        <v>102</v>
      </c>
      <c r="C26" s="228" t="n">
        <f aca="false">SUM(H26,L26,P26,T26,X26,AC26,AG26,AK26,AO26,AS26,AW26,BB26,BF26,BJ26,BN26,BR26)</f>
        <v>84</v>
      </c>
      <c r="D26" s="50" t="n">
        <f aca="false">SUM(I26,M26,Q26,U26,Y26,AD26,AH26,AL26,AP26,AT26,AX26,BC26,BG26,BK26,BS26,BO26)</f>
        <v>40</v>
      </c>
      <c r="E26" s="50" t="n">
        <f aca="false">SUM(J26,N26,R26,V26,Z26,AE26,AI26,AM26,AQ26,AU26,AY26,BD26,BH26,BL26,BT26,BP26)</f>
        <v>54</v>
      </c>
      <c r="F26" s="50" t="n">
        <f aca="false">SUM(K26,O26,S26,W26,AA26,AF26,AJ26,AN26,AR26,AV26,AZ26,BE26,BI26,BM26,BU26,BQ26)</f>
        <v>0</v>
      </c>
      <c r="G26" s="537" t="n">
        <f aca="false">(E26/C26)</f>
        <v>0.642857142857143</v>
      </c>
      <c r="H26" s="93" t="n">
        <v>6</v>
      </c>
      <c r="I26" s="94" t="n">
        <v>3</v>
      </c>
      <c r="J26" s="94" t="n">
        <v>4</v>
      </c>
      <c r="K26" s="95"/>
      <c r="L26" s="259" t="n">
        <v>6</v>
      </c>
      <c r="M26" s="96" t="n">
        <v>1</v>
      </c>
      <c r="N26" s="96" t="n">
        <v>4</v>
      </c>
      <c r="O26" s="97"/>
      <c r="P26" s="98" t="n">
        <v>6</v>
      </c>
      <c r="Q26" s="99" t="n">
        <v>3</v>
      </c>
      <c r="R26" s="99" t="n">
        <v>4</v>
      </c>
      <c r="S26" s="100"/>
      <c r="T26" s="33" t="n">
        <v>4</v>
      </c>
      <c r="U26" s="33" t="n">
        <v>1</v>
      </c>
      <c r="V26" s="33" t="n">
        <v>2</v>
      </c>
      <c r="W26" s="34"/>
      <c r="X26" s="98" t="n">
        <v>4</v>
      </c>
      <c r="Y26" s="99" t="n">
        <v>2</v>
      </c>
      <c r="Z26" s="99" t="n">
        <v>2</v>
      </c>
      <c r="AA26" s="100"/>
      <c r="AB26" s="41"/>
      <c r="AC26" s="42" t="n">
        <v>5</v>
      </c>
      <c r="AD26" s="33" t="n">
        <v>2</v>
      </c>
      <c r="AE26" s="33" t="n">
        <v>2</v>
      </c>
      <c r="AF26" s="38"/>
      <c r="AG26" s="39" t="n">
        <v>5</v>
      </c>
      <c r="AH26" s="39" t="n">
        <v>2</v>
      </c>
      <c r="AI26" s="39" t="n">
        <v>4</v>
      </c>
      <c r="AJ26" s="40"/>
      <c r="AK26" s="33" t="n">
        <v>6</v>
      </c>
      <c r="AL26" s="33" t="n">
        <v>4</v>
      </c>
      <c r="AM26" s="33" t="n">
        <v>4</v>
      </c>
      <c r="AN26" s="38"/>
      <c r="AO26" s="39" t="n">
        <v>5</v>
      </c>
      <c r="AP26" s="39" t="n">
        <v>4</v>
      </c>
      <c r="AQ26" s="39" t="n">
        <v>5</v>
      </c>
      <c r="AR26" s="40"/>
      <c r="AS26" s="42" t="n">
        <v>6</v>
      </c>
      <c r="AT26" s="33" t="n">
        <v>3</v>
      </c>
      <c r="AU26" s="33" t="n">
        <v>5</v>
      </c>
      <c r="AV26" s="38"/>
      <c r="AW26" s="39" t="n">
        <v>5</v>
      </c>
      <c r="AX26" s="39" t="n">
        <v>3</v>
      </c>
      <c r="AY26" s="39" t="n">
        <v>2</v>
      </c>
      <c r="AZ26" s="40"/>
      <c r="BA26" s="41"/>
      <c r="BB26" s="42" t="n">
        <v>4</v>
      </c>
      <c r="BC26" s="33" t="n">
        <v>0</v>
      </c>
      <c r="BD26" s="33" t="n">
        <v>1</v>
      </c>
      <c r="BE26" s="38"/>
      <c r="BF26" s="39" t="n">
        <v>6</v>
      </c>
      <c r="BG26" s="39" t="n">
        <v>3</v>
      </c>
      <c r="BH26" s="39" t="n">
        <v>5</v>
      </c>
      <c r="BI26" s="45"/>
      <c r="BJ26" s="42" t="n">
        <v>5</v>
      </c>
      <c r="BK26" s="33" t="n">
        <v>3</v>
      </c>
      <c r="BL26" s="33" t="n">
        <v>3</v>
      </c>
      <c r="BM26" s="38"/>
      <c r="BN26" s="39" t="n">
        <v>6</v>
      </c>
      <c r="BO26" s="39" t="n">
        <v>4</v>
      </c>
      <c r="BP26" s="39" t="n">
        <v>4</v>
      </c>
      <c r="BQ26" s="45"/>
      <c r="BR26" s="42" t="n">
        <v>5</v>
      </c>
      <c r="BS26" s="33" t="n">
        <v>2</v>
      </c>
      <c r="BT26" s="33" t="n">
        <v>3</v>
      </c>
      <c r="BU26" s="38"/>
    </row>
    <row r="27" s="2" customFormat="true" ht="12.75" hidden="false" customHeight="false" outlineLevel="0" collapsed="false">
      <c r="A27" s="46" t="n">
        <v>3</v>
      </c>
      <c r="B27" s="210" t="s">
        <v>103</v>
      </c>
      <c r="C27" s="228" t="n">
        <f aca="false">SUM(H27,L27,P27,T27,X27,AC27,AG27,AK27,AO27,AS27,AW27,BB27,BF27,BJ27,BN27,BR27)</f>
        <v>59</v>
      </c>
      <c r="D27" s="50" t="n">
        <f aca="false">SUM(I27,M27,Q27,U27,Y27,AD27,AH27,AL27,AP27,AT27,AX27,BC27,BG27,BK27,BS27,BO27)</f>
        <v>26</v>
      </c>
      <c r="E27" s="50" t="n">
        <f aca="false">SUM(J27,N27,R27,V27,Z27,AE27,AI27,AM27,AQ27,AU27,AY27,BD27,BH27,BL27,BT27,BP27)</f>
        <v>41</v>
      </c>
      <c r="F27" s="50" t="n">
        <f aca="false">SUM(K27,O27,S27,W27,AA27,AF27,AJ27,AN27,AR27,AV27,AZ27,BE27,BI27,BM27,BU27,BQ27)</f>
        <v>1</v>
      </c>
      <c r="G27" s="537" t="n">
        <f aca="false">(E27/C27)</f>
        <v>0.694915254237288</v>
      </c>
      <c r="H27" s="261"/>
      <c r="I27" s="262"/>
      <c r="J27" s="262"/>
      <c r="K27" s="263"/>
      <c r="L27" s="259" t="n">
        <v>4</v>
      </c>
      <c r="M27" s="96" t="n">
        <v>1</v>
      </c>
      <c r="N27" s="96" t="n">
        <v>3</v>
      </c>
      <c r="O27" s="97" t="n">
        <v>1</v>
      </c>
      <c r="P27" s="98" t="n">
        <v>6</v>
      </c>
      <c r="Q27" s="99" t="n">
        <v>2</v>
      </c>
      <c r="R27" s="99" t="n">
        <v>4</v>
      </c>
      <c r="S27" s="100"/>
      <c r="T27" s="33" t="n">
        <v>2</v>
      </c>
      <c r="U27" s="33" t="n">
        <v>1</v>
      </c>
      <c r="V27" s="33" t="n">
        <v>2</v>
      </c>
      <c r="W27" s="34"/>
      <c r="X27" s="658" t="n">
        <v>2</v>
      </c>
      <c r="Y27" s="659" t="n">
        <v>1</v>
      </c>
      <c r="Z27" s="659" t="n">
        <v>1</v>
      </c>
      <c r="AA27" s="660" t="s">
        <v>248</v>
      </c>
      <c r="AB27" s="41"/>
      <c r="AC27" s="42" t="n">
        <v>5</v>
      </c>
      <c r="AD27" s="33" t="n">
        <v>2</v>
      </c>
      <c r="AE27" s="33" t="n">
        <v>4</v>
      </c>
      <c r="AF27" s="38"/>
      <c r="AG27" s="43"/>
      <c r="AH27" s="43"/>
      <c r="AI27" s="43"/>
      <c r="AJ27" s="56"/>
      <c r="AK27" s="33" t="n">
        <v>5</v>
      </c>
      <c r="AL27" s="33" t="n">
        <v>3</v>
      </c>
      <c r="AM27" s="33" t="n">
        <v>4</v>
      </c>
      <c r="AN27" s="38"/>
      <c r="AO27" s="39" t="n">
        <v>3</v>
      </c>
      <c r="AP27" s="39" t="n">
        <v>2</v>
      </c>
      <c r="AQ27" s="39" t="n">
        <v>1</v>
      </c>
      <c r="AR27" s="40"/>
      <c r="AS27" s="42" t="n">
        <v>5</v>
      </c>
      <c r="AT27" s="33" t="n">
        <v>2</v>
      </c>
      <c r="AU27" s="33" t="n">
        <v>4</v>
      </c>
      <c r="AV27" s="38"/>
      <c r="AW27" s="39" t="n">
        <v>4</v>
      </c>
      <c r="AX27" s="39" t="n">
        <v>2</v>
      </c>
      <c r="AY27" s="39" t="n">
        <v>4</v>
      </c>
      <c r="AZ27" s="40"/>
      <c r="BA27" s="41"/>
      <c r="BB27" s="42" t="n">
        <v>3</v>
      </c>
      <c r="BC27" s="33" t="n">
        <v>2</v>
      </c>
      <c r="BD27" s="33" t="n">
        <v>2</v>
      </c>
      <c r="BE27" s="38"/>
      <c r="BF27" s="39" t="n">
        <v>5</v>
      </c>
      <c r="BG27" s="39" t="n">
        <v>2</v>
      </c>
      <c r="BH27" s="39" t="n">
        <v>3</v>
      </c>
      <c r="BI27" s="45"/>
      <c r="BJ27" s="42" t="n">
        <v>5</v>
      </c>
      <c r="BK27" s="33" t="n">
        <v>3</v>
      </c>
      <c r="BL27" s="33" t="n">
        <v>3</v>
      </c>
      <c r="BM27" s="38"/>
      <c r="BN27" s="39" t="n">
        <v>5</v>
      </c>
      <c r="BO27" s="39" t="n">
        <v>1</v>
      </c>
      <c r="BP27" s="39" t="n">
        <v>3</v>
      </c>
      <c r="BQ27" s="45"/>
      <c r="BR27" s="42" t="n">
        <v>5</v>
      </c>
      <c r="BS27" s="33" t="n">
        <v>2</v>
      </c>
      <c r="BT27" s="33" t="n">
        <v>3</v>
      </c>
      <c r="BU27" s="38"/>
    </row>
    <row r="28" s="2" customFormat="true" ht="12.75" hidden="false" customHeight="false" outlineLevel="0" collapsed="false">
      <c r="A28" s="46" t="n">
        <v>4</v>
      </c>
      <c r="B28" s="59" t="s">
        <v>104</v>
      </c>
      <c r="C28" s="228" t="n">
        <f aca="false">SUM(H28,L28,P28,T28,X28,AC28,AG28,AK28,AO28,AS28,AW28,BB28,BF28,BJ28,BN28,BR28)</f>
        <v>63</v>
      </c>
      <c r="D28" s="50" t="n">
        <f aca="false">SUM(I28,M28,Q28,U28,Y28,AD28,AH28,AL28,AP28,AT28,AX28,BC28,BG28,BK28,BS28,BO28)</f>
        <v>24</v>
      </c>
      <c r="E28" s="50" t="n">
        <f aca="false">SUM(J28,N28,R28,V28,Z28,AE28,AI28,AM28,AQ28,AU28,AY28,BD28,BH28,BL28,BT28,BP28)</f>
        <v>33</v>
      </c>
      <c r="F28" s="50" t="n">
        <f aca="false">SUM(K28,O28,S28,W28,AA28,AF28,AJ28,AN28,AR28,AV28,AZ28,BE28,BI28,BM28,BU28,BQ28)</f>
        <v>2</v>
      </c>
      <c r="G28" s="537" t="n">
        <f aca="false">(E28/C28)</f>
        <v>0.523809523809524</v>
      </c>
      <c r="H28" s="93" t="n">
        <v>3</v>
      </c>
      <c r="I28" s="94" t="n">
        <v>1</v>
      </c>
      <c r="J28" s="94" t="n">
        <v>3</v>
      </c>
      <c r="K28" s="95"/>
      <c r="L28" s="259" t="n">
        <v>5</v>
      </c>
      <c r="M28" s="96" t="n">
        <v>2</v>
      </c>
      <c r="N28" s="96" t="n">
        <v>3</v>
      </c>
      <c r="O28" s="97"/>
      <c r="P28" s="98" t="n">
        <v>6</v>
      </c>
      <c r="Q28" s="99" t="n">
        <v>3</v>
      </c>
      <c r="R28" s="99" t="n">
        <v>4</v>
      </c>
      <c r="S28" s="100" t="n">
        <v>1</v>
      </c>
      <c r="T28" s="33" t="n">
        <v>3</v>
      </c>
      <c r="U28" s="33" t="n">
        <v>1</v>
      </c>
      <c r="V28" s="33" t="n">
        <v>1</v>
      </c>
      <c r="W28" s="34"/>
      <c r="X28" s="98" t="n">
        <v>6</v>
      </c>
      <c r="Y28" s="99" t="n">
        <v>2</v>
      </c>
      <c r="Z28" s="99" t="n">
        <v>3</v>
      </c>
      <c r="AA28" s="100"/>
      <c r="AB28" s="41"/>
      <c r="AC28" s="42" t="n">
        <v>3</v>
      </c>
      <c r="AD28" s="33" t="n">
        <v>2</v>
      </c>
      <c r="AE28" s="33" t="n">
        <v>1</v>
      </c>
      <c r="AF28" s="38" t="n">
        <v>1</v>
      </c>
      <c r="AG28" s="39" t="n">
        <v>5</v>
      </c>
      <c r="AH28" s="39" t="n">
        <v>1</v>
      </c>
      <c r="AI28" s="39" t="n">
        <v>3</v>
      </c>
      <c r="AJ28" s="40"/>
      <c r="AK28" s="33" t="n">
        <v>6</v>
      </c>
      <c r="AL28" s="33" t="n">
        <v>2</v>
      </c>
      <c r="AM28" s="33" t="n">
        <v>2</v>
      </c>
      <c r="AN28" s="38"/>
      <c r="AO28" s="39" t="n">
        <v>5</v>
      </c>
      <c r="AP28" s="39" t="n">
        <v>3</v>
      </c>
      <c r="AQ28" s="39" t="n">
        <v>3</v>
      </c>
      <c r="AR28" s="40"/>
      <c r="AS28" s="33" t="n">
        <v>4</v>
      </c>
      <c r="AT28" s="33" t="n">
        <v>2</v>
      </c>
      <c r="AU28" s="33" t="n">
        <v>1</v>
      </c>
      <c r="AV28" s="38"/>
      <c r="AW28" s="43"/>
      <c r="AX28" s="43"/>
      <c r="AY28" s="43"/>
      <c r="AZ28" s="56"/>
      <c r="BA28" s="41"/>
      <c r="BB28" s="42" t="n">
        <v>3</v>
      </c>
      <c r="BC28" s="33" t="n">
        <v>1</v>
      </c>
      <c r="BD28" s="33" t="n">
        <v>1</v>
      </c>
      <c r="BE28" s="38"/>
      <c r="BF28" s="39" t="n">
        <v>4</v>
      </c>
      <c r="BG28" s="39" t="n">
        <v>0</v>
      </c>
      <c r="BH28" s="39" t="n">
        <v>2</v>
      </c>
      <c r="BI28" s="45"/>
      <c r="BJ28" s="42" t="n">
        <v>4</v>
      </c>
      <c r="BK28" s="33" t="n">
        <v>2</v>
      </c>
      <c r="BL28" s="33" t="n">
        <v>2</v>
      </c>
      <c r="BM28" s="38"/>
      <c r="BN28" s="39" t="n">
        <v>4</v>
      </c>
      <c r="BO28" s="39" t="n">
        <v>2</v>
      </c>
      <c r="BP28" s="39" t="n">
        <v>3</v>
      </c>
      <c r="BQ28" s="45"/>
      <c r="BR28" s="42" t="n">
        <v>2</v>
      </c>
      <c r="BS28" s="33" t="n">
        <v>0</v>
      </c>
      <c r="BT28" s="33" t="n">
        <v>1</v>
      </c>
      <c r="BU28" s="38"/>
    </row>
    <row r="29" s="2" customFormat="true" ht="12.75" hidden="false" customHeight="false" outlineLevel="0" collapsed="false">
      <c r="A29" s="46" t="n">
        <v>5</v>
      </c>
      <c r="B29" s="59" t="s">
        <v>105</v>
      </c>
      <c r="C29" s="228" t="n">
        <f aca="false">SUM(H29,L29,P29,T29,X29,AC29,AG29,AK29,AO29,AS29,AW29,BB29,BF29,BJ29,BN29,BR29)</f>
        <v>53</v>
      </c>
      <c r="D29" s="50" t="n">
        <f aca="false">SUM(I29,M29,Q29,U29,Y29,AD29,AH29,AL29,AP29,AT29,AX29,BC29,BG29,BK29,BS29,BO29)</f>
        <v>19</v>
      </c>
      <c r="E29" s="50" t="n">
        <f aca="false">SUM(J29,N29,R29,V29,Z29,AE29,AI29,AM29,AQ29,AU29,AY29,BD29,BH29,BL29,BT29,BP29)</f>
        <v>30</v>
      </c>
      <c r="F29" s="50" t="n">
        <f aca="false">SUM(K29,O29,S29,W29,AA29,AF29,AJ29,AN29,AR29,AV29,AZ29,BE29,BI29,BM29,BU29,BQ29)</f>
        <v>0</v>
      </c>
      <c r="G29" s="537" t="n">
        <f aca="false">(E29/C29)</f>
        <v>0.566037735849057</v>
      </c>
      <c r="H29" s="93" t="n">
        <v>4</v>
      </c>
      <c r="I29" s="94" t="n">
        <v>1</v>
      </c>
      <c r="J29" s="94" t="n">
        <v>2</v>
      </c>
      <c r="K29" s="95"/>
      <c r="L29" s="259" t="n">
        <v>2</v>
      </c>
      <c r="M29" s="96" t="n">
        <v>1</v>
      </c>
      <c r="N29" s="96" t="n">
        <v>1</v>
      </c>
      <c r="O29" s="97"/>
      <c r="P29" s="98" t="n">
        <v>4</v>
      </c>
      <c r="Q29" s="99" t="n">
        <v>0</v>
      </c>
      <c r="R29" s="99" t="n">
        <v>2</v>
      </c>
      <c r="S29" s="100"/>
      <c r="T29" s="33" t="n">
        <v>2</v>
      </c>
      <c r="U29" s="33" t="n">
        <v>2</v>
      </c>
      <c r="V29" s="33" t="n">
        <v>1</v>
      </c>
      <c r="W29" s="34"/>
      <c r="X29" s="165"/>
      <c r="Y29" s="166"/>
      <c r="Z29" s="166"/>
      <c r="AA29" s="223"/>
      <c r="AB29" s="41"/>
      <c r="AC29" s="42" t="n">
        <v>5</v>
      </c>
      <c r="AD29" s="33" t="n">
        <v>2</v>
      </c>
      <c r="AE29" s="33" t="n">
        <v>4</v>
      </c>
      <c r="AF29" s="38"/>
      <c r="AG29" s="39" t="n">
        <v>5</v>
      </c>
      <c r="AH29" s="39" t="n">
        <v>2</v>
      </c>
      <c r="AI29" s="39" t="n">
        <v>4</v>
      </c>
      <c r="AJ29" s="40"/>
      <c r="AK29" s="64"/>
      <c r="AL29" s="64"/>
      <c r="AM29" s="64"/>
      <c r="AN29" s="65"/>
      <c r="AO29" s="39" t="n">
        <v>4</v>
      </c>
      <c r="AP29" s="39" t="n">
        <v>2</v>
      </c>
      <c r="AQ29" s="39" t="n">
        <v>3</v>
      </c>
      <c r="AR29" s="40"/>
      <c r="AS29" s="33" t="n">
        <v>3</v>
      </c>
      <c r="AT29" s="33" t="n">
        <v>2</v>
      </c>
      <c r="AU29" s="33" t="n">
        <v>1</v>
      </c>
      <c r="AV29" s="38"/>
      <c r="AW29" s="39" t="n">
        <v>3</v>
      </c>
      <c r="AX29" s="39" t="n">
        <v>2</v>
      </c>
      <c r="AY29" s="39" t="n">
        <v>0</v>
      </c>
      <c r="AZ29" s="40"/>
      <c r="BA29" s="41"/>
      <c r="BB29" s="42" t="n">
        <v>4</v>
      </c>
      <c r="BC29" s="33" t="n">
        <v>1</v>
      </c>
      <c r="BD29" s="33" t="n">
        <v>2</v>
      </c>
      <c r="BE29" s="38"/>
      <c r="BF29" s="39" t="n">
        <v>4</v>
      </c>
      <c r="BG29" s="39" t="n">
        <v>2</v>
      </c>
      <c r="BH29" s="39" t="n">
        <v>3</v>
      </c>
      <c r="BI29" s="45"/>
      <c r="BJ29" s="42" t="n">
        <v>5</v>
      </c>
      <c r="BK29" s="33" t="n">
        <v>0</v>
      </c>
      <c r="BL29" s="33" t="n">
        <v>2</v>
      </c>
      <c r="BM29" s="38"/>
      <c r="BN29" s="39" t="n">
        <v>3</v>
      </c>
      <c r="BO29" s="39" t="n">
        <v>0</v>
      </c>
      <c r="BP29" s="39" t="n">
        <v>2</v>
      </c>
      <c r="BQ29" s="45"/>
      <c r="BR29" s="42" t="n">
        <v>5</v>
      </c>
      <c r="BS29" s="33" t="n">
        <v>2</v>
      </c>
      <c r="BT29" s="33" t="n">
        <v>3</v>
      </c>
      <c r="BU29" s="38"/>
    </row>
    <row r="30" s="2" customFormat="true" ht="12.75" hidden="false" customHeight="false" outlineLevel="0" collapsed="false">
      <c r="A30" s="46" t="n">
        <v>6</v>
      </c>
      <c r="B30" s="210" t="s">
        <v>106</v>
      </c>
      <c r="C30" s="228" t="n">
        <f aca="false">SUM(H30,L30,P30,T30,X30,AC30,AG30,AK30,AO30,AS30,AW30,BB30,BF30,BJ30,BN30,BR30)</f>
        <v>79</v>
      </c>
      <c r="D30" s="50" t="n">
        <f aca="false">SUM(I30,M30,Q30,U30,Y30,AD30,AH30,AL30,AP30,AT30,AX30,BC30,BG30,BK30,BS30,BO30)</f>
        <v>35</v>
      </c>
      <c r="E30" s="50" t="n">
        <f aca="false">SUM(J30,N30,R30,V30,Z30,AE30,AI30,AM30,AQ30,AU30,AY30,BD30,BH30,BL30,BT30,BP30)</f>
        <v>53</v>
      </c>
      <c r="F30" s="50" t="n">
        <f aca="false">SUM(K30,O30,S30,W30,AA30,AF30,AJ30,AN30,AR30,AV30,AZ30,BE30,BI30,BM30,BU30,BQ30)</f>
        <v>0</v>
      </c>
      <c r="G30" s="537" t="n">
        <f aca="false">(E30/C30)</f>
        <v>0.670886075949367</v>
      </c>
      <c r="H30" s="93" t="n">
        <v>5</v>
      </c>
      <c r="I30" s="94" t="n">
        <v>2</v>
      </c>
      <c r="J30" s="94" t="n">
        <v>2</v>
      </c>
      <c r="K30" s="95"/>
      <c r="L30" s="259" t="n">
        <v>5</v>
      </c>
      <c r="M30" s="96" t="n">
        <v>2</v>
      </c>
      <c r="N30" s="96" t="n">
        <v>4</v>
      </c>
      <c r="O30" s="97"/>
      <c r="P30" s="98" t="n">
        <v>6</v>
      </c>
      <c r="Q30" s="99" t="n">
        <v>3</v>
      </c>
      <c r="R30" s="99" t="n">
        <v>3</v>
      </c>
      <c r="S30" s="100"/>
      <c r="T30" s="33" t="n">
        <v>4</v>
      </c>
      <c r="U30" s="33" t="n">
        <v>2</v>
      </c>
      <c r="V30" s="33" t="n">
        <v>2</v>
      </c>
      <c r="W30" s="34"/>
      <c r="X30" s="98" t="n">
        <v>5</v>
      </c>
      <c r="Y30" s="99" t="n">
        <v>2</v>
      </c>
      <c r="Z30" s="99" t="n">
        <v>3</v>
      </c>
      <c r="AA30" s="100"/>
      <c r="AB30" s="41"/>
      <c r="AC30" s="42" t="n">
        <v>3</v>
      </c>
      <c r="AD30" s="33" t="n">
        <v>1</v>
      </c>
      <c r="AE30" s="33" t="n">
        <v>2</v>
      </c>
      <c r="AF30" s="38"/>
      <c r="AG30" s="39" t="n">
        <v>6</v>
      </c>
      <c r="AH30" s="39" t="n">
        <v>2</v>
      </c>
      <c r="AI30" s="39" t="n">
        <v>4</v>
      </c>
      <c r="AJ30" s="40"/>
      <c r="AK30" s="33" t="n">
        <v>5</v>
      </c>
      <c r="AL30" s="33" t="n">
        <v>4</v>
      </c>
      <c r="AM30" s="33" t="n">
        <v>4</v>
      </c>
      <c r="AN30" s="38"/>
      <c r="AO30" s="39" t="n">
        <v>6</v>
      </c>
      <c r="AP30" s="39" t="n">
        <v>5</v>
      </c>
      <c r="AQ30" s="39" t="n">
        <v>5</v>
      </c>
      <c r="AR30" s="40"/>
      <c r="AS30" s="33" t="n">
        <v>6</v>
      </c>
      <c r="AT30" s="33" t="n">
        <v>2</v>
      </c>
      <c r="AU30" s="33" t="n">
        <v>4</v>
      </c>
      <c r="AV30" s="38"/>
      <c r="AW30" s="39" t="n">
        <v>5</v>
      </c>
      <c r="AX30" s="39" t="n">
        <v>0</v>
      </c>
      <c r="AY30" s="39" t="n">
        <v>2</v>
      </c>
      <c r="AZ30" s="40"/>
      <c r="BA30" s="41"/>
      <c r="BB30" s="42" t="n">
        <v>4</v>
      </c>
      <c r="BC30" s="33" t="n">
        <v>0</v>
      </c>
      <c r="BD30" s="33" t="n">
        <v>2</v>
      </c>
      <c r="BE30" s="38"/>
      <c r="BF30" s="39" t="n">
        <v>6</v>
      </c>
      <c r="BG30" s="39" t="n">
        <v>5</v>
      </c>
      <c r="BH30" s="39" t="n">
        <v>5</v>
      </c>
      <c r="BI30" s="45"/>
      <c r="BJ30" s="42" t="n">
        <v>2</v>
      </c>
      <c r="BK30" s="33" t="n">
        <v>0</v>
      </c>
      <c r="BL30" s="33" t="n">
        <v>2</v>
      </c>
      <c r="BM30" s="38"/>
      <c r="BN30" s="39" t="n">
        <v>6</v>
      </c>
      <c r="BO30" s="39" t="n">
        <v>3</v>
      </c>
      <c r="BP30" s="39" t="n">
        <v>5</v>
      </c>
      <c r="BQ30" s="45"/>
      <c r="BR30" s="42" t="n">
        <v>5</v>
      </c>
      <c r="BS30" s="33" t="n">
        <v>2</v>
      </c>
      <c r="BT30" s="33" t="n">
        <v>4</v>
      </c>
      <c r="BU30" s="38"/>
    </row>
    <row r="31" s="2" customFormat="true" ht="12.75" hidden="false" customHeight="false" outlineLevel="0" collapsed="false">
      <c r="A31" s="46" t="n">
        <v>7</v>
      </c>
      <c r="B31" s="59" t="s">
        <v>107</v>
      </c>
      <c r="C31" s="228" t="n">
        <f aca="false">SUM(H31,L31,P31,T31,X31,AC31,AG31,AK31,AO31,AS31,AW31,BB31,BF31,BJ31,BN31,BR31)</f>
        <v>73</v>
      </c>
      <c r="D31" s="50" t="n">
        <f aca="false">SUM(I31,M31,Q31,U31,Y31,AD31,AH31,AL31,AP31,AT31,AX31,BC31,BG31,BK31,BS31,BO31)</f>
        <v>27</v>
      </c>
      <c r="E31" s="50" t="n">
        <f aca="false">SUM(J31,N31,R31,V31,Z31,AE31,AI31,AM31,AQ31,AU31,AY31,BD31,BH31,BL31,BT31,BP31)</f>
        <v>39</v>
      </c>
      <c r="F31" s="50" t="n">
        <f aca="false">SUM(K31,O31,S31,W31,AA31,AF31,AJ31,AN31,AR31,AV31,AZ31,BE31,BI31,BM31,BU31,BQ31)</f>
        <v>0</v>
      </c>
      <c r="G31" s="537" t="n">
        <f aca="false">(E31/C31)</f>
        <v>0.534246575342466</v>
      </c>
      <c r="H31" s="93" t="n">
        <v>5</v>
      </c>
      <c r="I31" s="94" t="n">
        <v>3</v>
      </c>
      <c r="J31" s="94" t="n">
        <v>4</v>
      </c>
      <c r="K31" s="95"/>
      <c r="L31" s="259" t="n">
        <v>5</v>
      </c>
      <c r="M31" s="96" t="n">
        <v>2</v>
      </c>
      <c r="N31" s="96" t="n">
        <v>2</v>
      </c>
      <c r="O31" s="97"/>
      <c r="P31" s="98" t="n">
        <v>6</v>
      </c>
      <c r="Q31" s="99" t="n">
        <v>2</v>
      </c>
      <c r="R31" s="99" t="n">
        <v>2</v>
      </c>
      <c r="S31" s="100"/>
      <c r="T31" s="33" t="n">
        <v>3</v>
      </c>
      <c r="U31" s="33" t="n">
        <v>1</v>
      </c>
      <c r="V31" s="33" t="n">
        <v>1</v>
      </c>
      <c r="W31" s="34"/>
      <c r="X31" s="98" t="n">
        <v>6</v>
      </c>
      <c r="Y31" s="99" t="n">
        <v>3</v>
      </c>
      <c r="Z31" s="99" t="n">
        <v>3</v>
      </c>
      <c r="AA31" s="100"/>
      <c r="AB31" s="41"/>
      <c r="AC31" s="42" t="n">
        <v>5</v>
      </c>
      <c r="AD31" s="33" t="n">
        <v>3</v>
      </c>
      <c r="AE31" s="33" t="n">
        <v>2</v>
      </c>
      <c r="AF31" s="38"/>
      <c r="AG31" s="39" t="n">
        <v>5</v>
      </c>
      <c r="AH31" s="39" t="n">
        <v>3</v>
      </c>
      <c r="AI31" s="39" t="n">
        <v>3</v>
      </c>
      <c r="AJ31" s="40"/>
      <c r="AK31" s="33" t="n">
        <v>5</v>
      </c>
      <c r="AL31" s="33" t="n">
        <v>2</v>
      </c>
      <c r="AM31" s="33" t="n">
        <v>4</v>
      </c>
      <c r="AN31" s="38"/>
      <c r="AO31" s="39" t="n">
        <v>5</v>
      </c>
      <c r="AP31" s="39" t="n">
        <v>1</v>
      </c>
      <c r="AQ31" s="39" t="n">
        <v>5</v>
      </c>
      <c r="AR31" s="40"/>
      <c r="AS31" s="33" t="n">
        <v>5</v>
      </c>
      <c r="AT31" s="33" t="n">
        <v>3</v>
      </c>
      <c r="AU31" s="33" t="n">
        <v>3</v>
      </c>
      <c r="AV31" s="38"/>
      <c r="AW31" s="39" t="n">
        <v>4</v>
      </c>
      <c r="AX31" s="39" t="n">
        <v>1</v>
      </c>
      <c r="AY31" s="39" t="n">
        <v>1</v>
      </c>
      <c r="AZ31" s="40"/>
      <c r="BA31" s="41"/>
      <c r="BB31" s="42" t="n">
        <v>4</v>
      </c>
      <c r="BC31" s="33" t="n">
        <v>0</v>
      </c>
      <c r="BD31" s="33" t="n">
        <v>2</v>
      </c>
      <c r="BE31" s="38"/>
      <c r="BF31" s="39" t="n">
        <v>5</v>
      </c>
      <c r="BG31" s="39" t="n">
        <v>1</v>
      </c>
      <c r="BH31" s="39" t="n">
        <v>3</v>
      </c>
      <c r="BI31" s="45"/>
      <c r="BJ31" s="42" t="n">
        <v>5</v>
      </c>
      <c r="BK31" s="33" t="n">
        <v>1</v>
      </c>
      <c r="BL31" s="33" t="n">
        <v>3</v>
      </c>
      <c r="BM31" s="38"/>
      <c r="BN31" s="43"/>
      <c r="BO31" s="43"/>
      <c r="BP31" s="43"/>
      <c r="BQ31" s="44"/>
      <c r="BR31" s="42" t="n">
        <v>5</v>
      </c>
      <c r="BS31" s="33" t="n">
        <v>1</v>
      </c>
      <c r="BT31" s="33" t="n">
        <v>1</v>
      </c>
      <c r="BU31" s="38"/>
    </row>
    <row r="32" s="2" customFormat="true" ht="12.75" hidden="false" customHeight="false" outlineLevel="0" collapsed="false">
      <c r="A32" s="46" t="n">
        <v>8</v>
      </c>
      <c r="B32" s="229" t="s">
        <v>108</v>
      </c>
      <c r="C32" s="228" t="n">
        <f aca="false">SUM(H32,L32,P32,T32,X32,AC32,AG32,AK32,AO32,AS32,AW32,BB32,BF32,BJ32,BN32,BR32)</f>
        <v>59</v>
      </c>
      <c r="D32" s="50" t="n">
        <f aca="false">SUM(I32,M32,Q32,U32,Y32,AD32,AH32,AL32,AP32,AT32,AX32,BC32,BG32,BK32,BS32,BO32)</f>
        <v>21</v>
      </c>
      <c r="E32" s="50" t="n">
        <f aca="false">SUM(J32,N32,R32,V32,Z32,AE32,AI32,AM32,AQ32,AU32,AY32,BD32,BH32,BL32,BT32,BP32)</f>
        <v>29</v>
      </c>
      <c r="F32" s="50" t="n">
        <f aca="false">SUM(K32,O32,S32,W32,AA32,AF32,AJ32,AN32,AR32,AV32,AZ32,BE32,BI32,BM32,BU32,BQ32)</f>
        <v>0</v>
      </c>
      <c r="G32" s="537" t="n">
        <f aca="false">(E32/C32)</f>
        <v>0.491525423728814</v>
      </c>
      <c r="H32" s="93" t="n">
        <v>5</v>
      </c>
      <c r="I32" s="94" t="n">
        <v>2</v>
      </c>
      <c r="J32" s="94" t="n">
        <v>2</v>
      </c>
      <c r="K32" s="95"/>
      <c r="L32" s="259" t="n">
        <v>4</v>
      </c>
      <c r="M32" s="96" t="n">
        <v>2</v>
      </c>
      <c r="N32" s="96" t="n">
        <v>1</v>
      </c>
      <c r="O32" s="97"/>
      <c r="P32" s="98" t="n">
        <v>2</v>
      </c>
      <c r="Q32" s="99" t="n">
        <v>1</v>
      </c>
      <c r="R32" s="99" t="n">
        <v>0</v>
      </c>
      <c r="S32" s="100"/>
      <c r="T32" s="33" t="n">
        <v>3</v>
      </c>
      <c r="U32" s="33" t="n">
        <v>1</v>
      </c>
      <c r="V32" s="33" t="n">
        <v>2</v>
      </c>
      <c r="W32" s="34"/>
      <c r="X32" s="98" t="n">
        <v>2</v>
      </c>
      <c r="Y32" s="99" t="n">
        <v>0</v>
      </c>
      <c r="Z32" s="99" t="n">
        <v>2</v>
      </c>
      <c r="AA32" s="100"/>
      <c r="AB32" s="41"/>
      <c r="AC32" s="42" t="n">
        <v>4</v>
      </c>
      <c r="AD32" s="33" t="n">
        <v>2</v>
      </c>
      <c r="AE32" s="33" t="n">
        <v>4</v>
      </c>
      <c r="AF32" s="38"/>
      <c r="AG32" s="39" t="n">
        <v>4</v>
      </c>
      <c r="AH32" s="39" t="n">
        <v>1</v>
      </c>
      <c r="AI32" s="39" t="n">
        <v>0</v>
      </c>
      <c r="AJ32" s="40"/>
      <c r="AK32" s="33" t="n">
        <v>5</v>
      </c>
      <c r="AL32" s="33" t="n">
        <v>4</v>
      </c>
      <c r="AM32" s="33" t="n">
        <v>4</v>
      </c>
      <c r="AN32" s="38"/>
      <c r="AO32" s="39" t="n">
        <v>2</v>
      </c>
      <c r="AP32" s="39" t="n">
        <v>0</v>
      </c>
      <c r="AQ32" s="39" t="n">
        <v>1</v>
      </c>
      <c r="AR32" s="40"/>
      <c r="AS32" s="33" t="n">
        <v>2</v>
      </c>
      <c r="AT32" s="33" t="n">
        <v>1</v>
      </c>
      <c r="AU32" s="33" t="n">
        <v>2</v>
      </c>
      <c r="AV32" s="38"/>
      <c r="AW32" s="39" t="n">
        <v>4</v>
      </c>
      <c r="AX32" s="39" t="n">
        <v>1</v>
      </c>
      <c r="AY32" s="39" t="n">
        <v>2</v>
      </c>
      <c r="AZ32" s="40"/>
      <c r="BA32" s="41"/>
      <c r="BB32" s="42" t="n">
        <v>4</v>
      </c>
      <c r="BC32" s="33" t="n">
        <v>0</v>
      </c>
      <c r="BD32" s="33" t="n">
        <v>1</v>
      </c>
      <c r="BE32" s="38"/>
      <c r="BF32" s="39" t="n">
        <v>5</v>
      </c>
      <c r="BG32" s="39" t="n">
        <v>1</v>
      </c>
      <c r="BH32" s="39" t="n">
        <v>3</v>
      </c>
      <c r="BI32" s="45"/>
      <c r="BJ32" s="42" t="n">
        <v>5</v>
      </c>
      <c r="BK32" s="33" t="n">
        <v>2</v>
      </c>
      <c r="BL32" s="33" t="n">
        <v>3</v>
      </c>
      <c r="BM32" s="38"/>
      <c r="BN32" s="39" t="n">
        <v>4</v>
      </c>
      <c r="BO32" s="39" t="n">
        <v>2</v>
      </c>
      <c r="BP32" s="39" t="n">
        <v>0</v>
      </c>
      <c r="BQ32" s="45"/>
      <c r="BR32" s="42" t="n">
        <v>4</v>
      </c>
      <c r="BS32" s="33" t="n">
        <v>1</v>
      </c>
      <c r="BT32" s="33" t="n">
        <v>2</v>
      </c>
      <c r="BU32" s="38"/>
    </row>
    <row r="33" s="2" customFormat="true" ht="12.75" hidden="false" customHeight="false" outlineLevel="0" collapsed="false">
      <c r="A33" s="46" t="n">
        <v>9</v>
      </c>
      <c r="B33" s="59" t="s">
        <v>109</v>
      </c>
      <c r="C33" s="228" t="n">
        <f aca="false">SUM(H33,L33,P33,T33,X33,AC33,AG33,AK33,AO33,AS33,AW33,BB33,BF33,BJ33,BN33,BR33)</f>
        <v>66</v>
      </c>
      <c r="D33" s="50" t="n">
        <f aca="false">SUM(I33,M33,Q33,U33,Y33,AD33,AH33,AL33,AP33,AT33,AX33,BC33,BG33,BK33,BS33,BO33)</f>
        <v>23</v>
      </c>
      <c r="E33" s="50" t="n">
        <f aca="false">SUM(J33,N33,R33,V33,Z33,AE33,AI33,AM33,AQ33,AU33,AY33,BD33,BH33,BL33,BT33,BP33)</f>
        <v>38</v>
      </c>
      <c r="F33" s="50" t="n">
        <f aca="false">SUM(K33,O33,S33,W33,AA33,AF33,AJ33,AN33,AR33,AV33,AZ33,BE33,BI33,BM33,BU33,BQ33)</f>
        <v>0</v>
      </c>
      <c r="G33" s="537" t="n">
        <f aca="false">(E33/C33)</f>
        <v>0.575757575757576</v>
      </c>
      <c r="H33" s="93" t="n">
        <v>5</v>
      </c>
      <c r="I33" s="94" t="n">
        <v>1</v>
      </c>
      <c r="J33" s="94" t="n">
        <v>2</v>
      </c>
      <c r="K33" s="95"/>
      <c r="L33" s="259" t="n">
        <v>3</v>
      </c>
      <c r="M33" s="96" t="n">
        <v>1</v>
      </c>
      <c r="N33" s="96" t="n">
        <v>0</v>
      </c>
      <c r="O33" s="97"/>
      <c r="P33" s="98" t="n">
        <v>6</v>
      </c>
      <c r="Q33" s="99" t="n">
        <v>3</v>
      </c>
      <c r="R33" s="99" t="n">
        <v>5</v>
      </c>
      <c r="S33" s="100"/>
      <c r="T33" s="64"/>
      <c r="U33" s="64"/>
      <c r="V33" s="64"/>
      <c r="W33" s="264"/>
      <c r="X33" s="98" t="n">
        <v>5</v>
      </c>
      <c r="Y33" s="99" t="n">
        <v>1</v>
      </c>
      <c r="Z33" s="99" t="n">
        <v>4</v>
      </c>
      <c r="AA33" s="100"/>
      <c r="AB33" s="41"/>
      <c r="AC33" s="42" t="n">
        <v>5</v>
      </c>
      <c r="AD33" s="33" t="n">
        <v>2</v>
      </c>
      <c r="AE33" s="33" t="n">
        <v>5</v>
      </c>
      <c r="AF33" s="38"/>
      <c r="AG33" s="39" t="n">
        <v>5</v>
      </c>
      <c r="AH33" s="39" t="n">
        <v>1</v>
      </c>
      <c r="AI33" s="39" t="n">
        <v>2</v>
      </c>
      <c r="AJ33" s="40"/>
      <c r="AK33" s="33" t="n">
        <v>5</v>
      </c>
      <c r="AL33" s="33" t="n">
        <v>1</v>
      </c>
      <c r="AM33" s="33" t="n">
        <v>2</v>
      </c>
      <c r="AN33" s="38"/>
      <c r="AO33" s="39" t="n">
        <v>5</v>
      </c>
      <c r="AP33" s="39" t="n">
        <v>3</v>
      </c>
      <c r="AQ33" s="39" t="n">
        <v>5</v>
      </c>
      <c r="AR33" s="40"/>
      <c r="AS33" s="33" t="n">
        <v>4</v>
      </c>
      <c r="AT33" s="33" t="n">
        <v>0</v>
      </c>
      <c r="AU33" s="33" t="n">
        <v>1</v>
      </c>
      <c r="AV33" s="38"/>
      <c r="AW33" s="39" t="n">
        <v>5</v>
      </c>
      <c r="AX33" s="39" t="n">
        <v>2</v>
      </c>
      <c r="AY33" s="39" t="n">
        <v>4</v>
      </c>
      <c r="AZ33" s="40"/>
      <c r="BA33" s="41"/>
      <c r="BB33" s="42" t="n">
        <v>3</v>
      </c>
      <c r="BC33" s="33" t="n">
        <v>1</v>
      </c>
      <c r="BD33" s="33" t="n">
        <v>1</v>
      </c>
      <c r="BE33" s="38"/>
      <c r="BF33" s="39" t="n">
        <v>2</v>
      </c>
      <c r="BG33" s="39" t="n">
        <v>4</v>
      </c>
      <c r="BH33" s="39" t="n">
        <v>2</v>
      </c>
      <c r="BI33" s="45"/>
      <c r="BJ33" s="42" t="n">
        <v>4</v>
      </c>
      <c r="BK33" s="33" t="n">
        <v>2</v>
      </c>
      <c r="BL33" s="33" t="n">
        <v>4</v>
      </c>
      <c r="BM33" s="38"/>
      <c r="BN33" s="39" t="n">
        <v>4</v>
      </c>
      <c r="BO33" s="39" t="n">
        <v>0</v>
      </c>
      <c r="BP33" s="39" t="n">
        <v>0</v>
      </c>
      <c r="BQ33" s="45"/>
      <c r="BR33" s="42" t="n">
        <v>5</v>
      </c>
      <c r="BS33" s="33" t="n">
        <v>1</v>
      </c>
      <c r="BT33" s="33" t="n">
        <v>1</v>
      </c>
      <c r="BU33" s="38"/>
    </row>
    <row r="34" s="2" customFormat="true" ht="12.75" hidden="false" customHeight="false" outlineLevel="0" collapsed="false">
      <c r="A34" s="46" t="n">
        <v>10</v>
      </c>
      <c r="B34" s="59" t="s">
        <v>110</v>
      </c>
      <c r="C34" s="228" t="n">
        <f aca="false">SUM(H34,L34,P34,T34,X34,AC34,AG34,AK34,AO34,AS34,AW34,BB34,BF34,BJ34,BN34,BR34)</f>
        <v>41</v>
      </c>
      <c r="D34" s="50" t="n">
        <f aca="false">SUM(I34,M34,Q34,U34,Y34,AD34,AH34,AL34,AP34,AT34,AX34,BC34,BG34,BK34,BS34,BO34)</f>
        <v>10</v>
      </c>
      <c r="E34" s="50" t="n">
        <f aca="false">SUM(J34,N34,R34,V34,Z34,AE34,AI34,AM34,AQ34,AU34,AY34,BD34,BH34,BL34,BT34,BP34)</f>
        <v>17</v>
      </c>
      <c r="F34" s="50" t="n">
        <f aca="false">SUM(K34,O34,S34,W34,AA34,AF34,AJ34,AN34,AR34,AV34,AZ34,BE34,BI34,BM34,BU34,BQ34)</f>
        <v>0</v>
      </c>
      <c r="G34" s="537" t="n">
        <f aca="false">(E34/C34)</f>
        <v>0.414634146341463</v>
      </c>
      <c r="H34" s="93" t="n">
        <v>3</v>
      </c>
      <c r="I34" s="94" t="n">
        <v>2</v>
      </c>
      <c r="J34" s="94" t="n">
        <v>2</v>
      </c>
      <c r="K34" s="95"/>
      <c r="L34" s="259" t="n">
        <v>2</v>
      </c>
      <c r="M34" s="96" t="n">
        <v>0</v>
      </c>
      <c r="N34" s="96" t="n">
        <v>1</v>
      </c>
      <c r="O34" s="97"/>
      <c r="P34" s="98" t="n">
        <v>2</v>
      </c>
      <c r="Q34" s="99" t="n">
        <v>0</v>
      </c>
      <c r="R34" s="99" t="n">
        <v>2</v>
      </c>
      <c r="S34" s="100"/>
      <c r="T34" s="33" t="n">
        <v>2</v>
      </c>
      <c r="U34" s="33" t="n">
        <v>2</v>
      </c>
      <c r="V34" s="33" t="n">
        <v>1</v>
      </c>
      <c r="W34" s="34"/>
      <c r="X34" s="98" t="n">
        <v>4</v>
      </c>
      <c r="Y34" s="99" t="n">
        <v>1</v>
      </c>
      <c r="Z34" s="99" t="n">
        <v>1</v>
      </c>
      <c r="AA34" s="100"/>
      <c r="AB34" s="41"/>
      <c r="AC34" s="42" t="n">
        <v>2</v>
      </c>
      <c r="AD34" s="33" t="n">
        <v>0</v>
      </c>
      <c r="AE34" s="33" t="n">
        <v>0</v>
      </c>
      <c r="AF34" s="38"/>
      <c r="AG34" s="39" t="n">
        <v>5</v>
      </c>
      <c r="AH34" s="39" t="n">
        <v>0</v>
      </c>
      <c r="AI34" s="39" t="n">
        <v>2</v>
      </c>
      <c r="AJ34" s="40"/>
      <c r="AK34" s="33" t="n">
        <v>3</v>
      </c>
      <c r="AL34" s="33" t="n">
        <v>1</v>
      </c>
      <c r="AM34" s="33" t="n">
        <v>1</v>
      </c>
      <c r="AN34" s="38"/>
      <c r="AO34" s="39" t="n">
        <v>3</v>
      </c>
      <c r="AP34" s="39" t="n">
        <v>1</v>
      </c>
      <c r="AQ34" s="39" t="n">
        <v>1</v>
      </c>
      <c r="AR34" s="40"/>
      <c r="AS34" s="33" t="n">
        <v>2</v>
      </c>
      <c r="AT34" s="33" t="n">
        <v>0</v>
      </c>
      <c r="AU34" s="33" t="n">
        <v>0</v>
      </c>
      <c r="AV34" s="38"/>
      <c r="AW34" s="39" t="n">
        <v>3</v>
      </c>
      <c r="AX34" s="39" t="n">
        <v>1</v>
      </c>
      <c r="AY34" s="39" t="n">
        <v>0</v>
      </c>
      <c r="AZ34" s="40"/>
      <c r="BA34" s="41"/>
      <c r="BB34" s="42" t="n">
        <v>2</v>
      </c>
      <c r="BC34" s="33" t="n">
        <v>0</v>
      </c>
      <c r="BD34" s="33" t="n">
        <v>0</v>
      </c>
      <c r="BE34" s="38"/>
      <c r="BF34" s="39" t="n">
        <v>2</v>
      </c>
      <c r="BG34" s="39" t="n">
        <v>1</v>
      </c>
      <c r="BH34" s="39" t="n">
        <v>1</v>
      </c>
      <c r="BI34" s="45"/>
      <c r="BJ34" s="42" t="n">
        <v>3</v>
      </c>
      <c r="BK34" s="33" t="n">
        <v>0</v>
      </c>
      <c r="BL34" s="33" t="n">
        <v>2</v>
      </c>
      <c r="BM34" s="38"/>
      <c r="BN34" s="43"/>
      <c r="BO34" s="43"/>
      <c r="BP34" s="43"/>
      <c r="BQ34" s="44"/>
      <c r="BR34" s="42" t="n">
        <v>3</v>
      </c>
      <c r="BS34" s="33" t="n">
        <v>1</v>
      </c>
      <c r="BT34" s="33" t="n">
        <v>3</v>
      </c>
      <c r="BU34" s="38"/>
    </row>
    <row r="35" s="2" customFormat="true" ht="12.75" hidden="false" customHeight="false" outlineLevel="0" collapsed="false">
      <c r="A35" s="46" t="n">
        <v>11</v>
      </c>
      <c r="B35" s="265" t="s">
        <v>111</v>
      </c>
      <c r="C35" s="228" t="n">
        <f aca="false">SUM(H35,L35,P35,T35,X35,AC35,AG35,AK35,AO35,AS35,AW35,BB35,BF35,BJ35,BN35,BR35)</f>
        <v>68</v>
      </c>
      <c r="D35" s="50" t="n">
        <f aca="false">SUM(I35,M35,Q35,U35,Y35,AD35,AH35,AL35,AP35,AT35,AX35,BC35,BG35,BK35,BS35,BO35)</f>
        <v>12</v>
      </c>
      <c r="E35" s="50" t="n">
        <f aca="false">SUM(J35,N35,R35,V35,Z35,AE35,AI35,AM35,AQ35,AU35,AY35,BD35,BH35,BL35,BT35,BP35)</f>
        <v>28</v>
      </c>
      <c r="F35" s="50" t="n">
        <f aca="false">SUM(K35,O35,S35,W35,AA35,AF35,AJ35,AN35,AR35,AV35,AZ35,BE35,BI35,BM35,BU35,BQ35)</f>
        <v>1</v>
      </c>
      <c r="G35" s="537" t="n">
        <f aca="false">(E35/C35)</f>
        <v>0.411764705882353</v>
      </c>
      <c r="H35" s="93" t="n">
        <v>5</v>
      </c>
      <c r="I35" s="94" t="n">
        <v>2</v>
      </c>
      <c r="J35" s="94" t="n">
        <v>2</v>
      </c>
      <c r="K35" s="95"/>
      <c r="L35" s="259" t="n">
        <v>3</v>
      </c>
      <c r="M35" s="96" t="n">
        <v>0</v>
      </c>
      <c r="N35" s="96" t="n">
        <v>0</v>
      </c>
      <c r="O35" s="97"/>
      <c r="P35" s="98" t="n">
        <v>2</v>
      </c>
      <c r="Q35" s="99" t="n">
        <v>0</v>
      </c>
      <c r="R35" s="99" t="n">
        <v>1</v>
      </c>
      <c r="S35" s="100"/>
      <c r="T35" s="33" t="n">
        <v>3</v>
      </c>
      <c r="U35" s="33" t="n">
        <v>0</v>
      </c>
      <c r="V35" s="33" t="n">
        <v>3</v>
      </c>
      <c r="W35" s="34"/>
      <c r="X35" s="98" t="n">
        <v>6</v>
      </c>
      <c r="Y35" s="99" t="n">
        <v>3</v>
      </c>
      <c r="Z35" s="99" t="n">
        <v>3</v>
      </c>
      <c r="AA35" s="100"/>
      <c r="AB35" s="41"/>
      <c r="AC35" s="42" t="n">
        <v>5</v>
      </c>
      <c r="AD35" s="33" t="n">
        <v>1</v>
      </c>
      <c r="AE35" s="33" t="n">
        <v>2</v>
      </c>
      <c r="AF35" s="38"/>
      <c r="AG35" s="39" t="n">
        <v>2</v>
      </c>
      <c r="AH35" s="39" t="n">
        <v>1</v>
      </c>
      <c r="AI35" s="39" t="n">
        <v>1</v>
      </c>
      <c r="AJ35" s="40"/>
      <c r="AK35" s="33" t="n">
        <v>5</v>
      </c>
      <c r="AL35" s="33" t="n">
        <v>1</v>
      </c>
      <c r="AM35" s="33" t="n">
        <v>2</v>
      </c>
      <c r="AN35" s="38" t="n">
        <v>1</v>
      </c>
      <c r="AO35" s="39" t="n">
        <v>5</v>
      </c>
      <c r="AP35" s="39" t="n">
        <v>1</v>
      </c>
      <c r="AQ35" s="39" t="n">
        <v>2</v>
      </c>
      <c r="AR35" s="40"/>
      <c r="AS35" s="33" t="n">
        <v>5</v>
      </c>
      <c r="AT35" s="33" t="n">
        <v>1</v>
      </c>
      <c r="AU35" s="33" t="n">
        <v>3</v>
      </c>
      <c r="AV35" s="38"/>
      <c r="AW35" s="39" t="n">
        <v>4</v>
      </c>
      <c r="AX35" s="39" t="n">
        <v>0</v>
      </c>
      <c r="AY35" s="39" t="n">
        <v>3</v>
      </c>
      <c r="AZ35" s="40"/>
      <c r="BA35" s="41"/>
      <c r="BB35" s="42" t="n">
        <v>4</v>
      </c>
      <c r="BC35" s="33" t="n">
        <v>0</v>
      </c>
      <c r="BD35" s="33" t="n">
        <v>1</v>
      </c>
      <c r="BE35" s="38"/>
      <c r="BF35" s="39" t="n">
        <v>5</v>
      </c>
      <c r="BG35" s="39" t="n">
        <v>0</v>
      </c>
      <c r="BH35" s="39" t="n">
        <v>1</v>
      </c>
      <c r="BI35" s="45"/>
      <c r="BJ35" s="42" t="n">
        <v>5</v>
      </c>
      <c r="BK35" s="33" t="n">
        <v>0</v>
      </c>
      <c r="BL35" s="33" t="n">
        <v>3</v>
      </c>
      <c r="BM35" s="38"/>
      <c r="BN35" s="39" t="n">
        <v>5</v>
      </c>
      <c r="BO35" s="39" t="n">
        <v>1</v>
      </c>
      <c r="BP35" s="39" t="n">
        <v>0</v>
      </c>
      <c r="BQ35" s="45"/>
      <c r="BR35" s="42" t="n">
        <v>4</v>
      </c>
      <c r="BS35" s="33" t="n">
        <v>1</v>
      </c>
      <c r="BT35" s="33" t="n">
        <v>1</v>
      </c>
      <c r="BU35" s="38"/>
    </row>
    <row r="36" s="2" customFormat="true" ht="15.75" hidden="false" customHeight="false" outlineLevel="0" collapsed="false">
      <c r="A36" s="46" t="n">
        <v>12</v>
      </c>
      <c r="B36" s="61" t="s">
        <v>112</v>
      </c>
      <c r="C36" s="228" t="n">
        <f aca="false">SUM(H36,L36,P36,T36,X36,AC36,AG36,AK36,AO36,AS36,AW36,BB36,BF36,BJ36,BN36,BR36)</f>
        <v>36</v>
      </c>
      <c r="D36" s="50" t="n">
        <f aca="false">SUM(I36,M36,Q36,U36,Y36,AD36,AH36,AL36,AP36,AT36,AX36,BC36,BG36,BK36,BS36,BO36)</f>
        <v>16</v>
      </c>
      <c r="E36" s="50" t="n">
        <f aca="false">SUM(J36,N36,R36,V36,Z36,AE36,AI36,AM36,AQ36,AU36,AY36,BD36,BH36,BL36,BT36,BP36)</f>
        <v>17</v>
      </c>
      <c r="F36" s="50" t="n">
        <f aca="false">SUM(K36,O36,S36,W36,AA36,AF36,AJ36,AN36,AR36,AV36,AZ36,BE36,BI36,BM36,BU36,BQ36)</f>
        <v>0</v>
      </c>
      <c r="G36" s="537" t="n">
        <f aca="false">(E36/C36)</f>
        <v>0.472222222222222</v>
      </c>
      <c r="H36" s="93" t="n">
        <v>2</v>
      </c>
      <c r="I36" s="94" t="n">
        <v>1</v>
      </c>
      <c r="J36" s="94" t="n">
        <v>2</v>
      </c>
      <c r="K36" s="95"/>
      <c r="L36" s="259" t="n">
        <v>2</v>
      </c>
      <c r="M36" s="96" t="n">
        <v>1</v>
      </c>
      <c r="N36" s="96" t="n">
        <v>1</v>
      </c>
      <c r="O36" s="97"/>
      <c r="P36" s="98" t="n">
        <v>3</v>
      </c>
      <c r="Q36" s="99" t="n">
        <v>1</v>
      </c>
      <c r="R36" s="99" t="n">
        <v>1</v>
      </c>
      <c r="S36" s="100"/>
      <c r="T36" s="33" t="n">
        <v>0</v>
      </c>
      <c r="U36" s="33" t="n">
        <v>0</v>
      </c>
      <c r="V36" s="33" t="n">
        <v>0</v>
      </c>
      <c r="W36" s="34"/>
      <c r="X36" s="98" t="n">
        <v>2</v>
      </c>
      <c r="Y36" s="99" t="n">
        <v>1</v>
      </c>
      <c r="Z36" s="99" t="n">
        <v>1</v>
      </c>
      <c r="AA36" s="100"/>
      <c r="AB36" s="41"/>
      <c r="AC36" s="42" t="n">
        <v>2</v>
      </c>
      <c r="AD36" s="33" t="n">
        <v>1</v>
      </c>
      <c r="AE36" s="33" t="n">
        <v>1</v>
      </c>
      <c r="AF36" s="38"/>
      <c r="AG36" s="39" t="n">
        <v>3</v>
      </c>
      <c r="AH36" s="39" t="n">
        <v>2</v>
      </c>
      <c r="AI36" s="39" t="n">
        <v>1</v>
      </c>
      <c r="AJ36" s="40"/>
      <c r="AK36" s="33" t="n">
        <v>2</v>
      </c>
      <c r="AL36" s="33" t="n">
        <v>1</v>
      </c>
      <c r="AM36" s="33" t="n">
        <v>1</v>
      </c>
      <c r="AN36" s="38"/>
      <c r="AO36" s="39" t="n">
        <v>2</v>
      </c>
      <c r="AP36" s="39" t="n">
        <v>2</v>
      </c>
      <c r="AQ36" s="39" t="n">
        <v>0</v>
      </c>
      <c r="AR36" s="40"/>
      <c r="AS36" s="33" t="n">
        <v>2</v>
      </c>
      <c r="AT36" s="33" t="n">
        <v>0</v>
      </c>
      <c r="AU36" s="33" t="n">
        <v>0</v>
      </c>
      <c r="AV36" s="38"/>
      <c r="AW36" s="39" t="n">
        <v>2</v>
      </c>
      <c r="AX36" s="39" t="n">
        <v>1</v>
      </c>
      <c r="AY36" s="39" t="n">
        <v>1</v>
      </c>
      <c r="AZ36" s="40"/>
      <c r="BA36" s="41"/>
      <c r="BB36" s="63"/>
      <c r="BC36" s="64"/>
      <c r="BD36" s="64"/>
      <c r="BE36" s="65"/>
      <c r="BF36" s="39" t="n">
        <v>3</v>
      </c>
      <c r="BG36" s="39" t="n">
        <v>2</v>
      </c>
      <c r="BH36" s="39" t="n">
        <v>1</v>
      </c>
      <c r="BI36" s="45"/>
      <c r="BJ36" s="42" t="n">
        <v>3</v>
      </c>
      <c r="BK36" s="33" t="n">
        <v>0</v>
      </c>
      <c r="BL36" s="33" t="n">
        <v>0</v>
      </c>
      <c r="BM36" s="38"/>
      <c r="BN36" s="39" t="n">
        <v>5</v>
      </c>
      <c r="BO36" s="39" t="n">
        <v>3</v>
      </c>
      <c r="BP36" s="39" t="n">
        <v>4</v>
      </c>
      <c r="BQ36" s="45"/>
      <c r="BR36" s="42" t="n">
        <v>3</v>
      </c>
      <c r="BS36" s="33" t="n">
        <v>0</v>
      </c>
      <c r="BT36" s="33" t="n">
        <v>3</v>
      </c>
      <c r="BU36" s="38"/>
    </row>
    <row r="37" s="2" customFormat="true" ht="12.75" hidden="false" customHeight="false" outlineLevel="0" collapsed="false">
      <c r="A37" s="46" t="n">
        <v>13</v>
      </c>
      <c r="B37" s="59" t="s">
        <v>113</v>
      </c>
      <c r="C37" s="228" t="n">
        <f aca="false">SUM(H37,L37,P37,T37,X37,AC37,AG37,AK37,AO37,AS37,AW37,BB37,BF37,BJ37,BN37,BR37)</f>
        <v>12</v>
      </c>
      <c r="D37" s="50" t="n">
        <f aca="false">SUM(I37,M37,Q37,U37,Y37,AD37,AH37,AL37,AP37,AT37,AX37,BC37,BG37,BK37,BS37,BO37)</f>
        <v>4</v>
      </c>
      <c r="E37" s="50" t="n">
        <f aca="false">SUM(J37,N37,R37,V37,Z37,AE37,AI37,AM37,AQ37,AU37,AY37,BD37,BH37,BL37,BT37,BP37)</f>
        <v>4</v>
      </c>
      <c r="F37" s="50" t="n">
        <f aca="false">SUM(K37,O37,S37,W37,AA37,AF37,AJ37,AN37,AR37,AV37,AZ37,BE37,BI37,BM37,BU37,BQ37)</f>
        <v>0</v>
      </c>
      <c r="G37" s="537" t="n">
        <f aca="false">(E37/C37)</f>
        <v>0.333333333333333</v>
      </c>
      <c r="H37" s="261"/>
      <c r="I37" s="262"/>
      <c r="J37" s="262"/>
      <c r="K37" s="263"/>
      <c r="L37" s="267"/>
      <c r="M37" s="268"/>
      <c r="N37" s="268"/>
      <c r="O37" s="269"/>
      <c r="P37" s="165"/>
      <c r="Q37" s="166"/>
      <c r="R37" s="166"/>
      <c r="S37" s="223"/>
      <c r="T37" s="64"/>
      <c r="U37" s="64"/>
      <c r="V37" s="64"/>
      <c r="W37" s="264"/>
      <c r="X37" s="165"/>
      <c r="Y37" s="166"/>
      <c r="Z37" s="166"/>
      <c r="AA37" s="223"/>
      <c r="AB37" s="41"/>
      <c r="AC37" s="270"/>
      <c r="AD37" s="271"/>
      <c r="AE37" s="271"/>
      <c r="AF37" s="272"/>
      <c r="AG37" s="43"/>
      <c r="AH37" s="43"/>
      <c r="AI37" s="43"/>
      <c r="AJ37" s="56"/>
      <c r="AK37" s="64"/>
      <c r="AL37" s="64"/>
      <c r="AM37" s="64"/>
      <c r="AN37" s="65"/>
      <c r="AO37" s="39" t="n">
        <v>3</v>
      </c>
      <c r="AP37" s="39" t="n">
        <v>2</v>
      </c>
      <c r="AQ37" s="39" t="n">
        <v>2</v>
      </c>
      <c r="AR37" s="40"/>
      <c r="AS37" s="64"/>
      <c r="AT37" s="64"/>
      <c r="AU37" s="64"/>
      <c r="AV37" s="65"/>
      <c r="AW37" s="39" t="n">
        <v>2</v>
      </c>
      <c r="AX37" s="39" t="n">
        <v>0</v>
      </c>
      <c r="AY37" s="39" t="n">
        <v>0</v>
      </c>
      <c r="AZ37" s="40"/>
      <c r="BA37" s="41"/>
      <c r="BB37" s="42" t="n">
        <v>1</v>
      </c>
      <c r="BC37" s="33" t="n">
        <v>1</v>
      </c>
      <c r="BD37" s="33" t="n">
        <v>1</v>
      </c>
      <c r="BE37" s="38"/>
      <c r="BF37" s="39" t="n">
        <v>2</v>
      </c>
      <c r="BG37" s="39" t="n">
        <v>0</v>
      </c>
      <c r="BH37" s="39" t="n">
        <v>0</v>
      </c>
      <c r="BI37" s="45"/>
      <c r="BJ37" s="42" t="n">
        <v>2</v>
      </c>
      <c r="BK37" s="33" t="n">
        <v>0</v>
      </c>
      <c r="BL37" s="33" t="n">
        <v>0</v>
      </c>
      <c r="BM37" s="38"/>
      <c r="BN37" s="43"/>
      <c r="BO37" s="43"/>
      <c r="BP37" s="43"/>
      <c r="BQ37" s="44"/>
      <c r="BR37" s="42" t="n">
        <v>2</v>
      </c>
      <c r="BS37" s="33" t="n">
        <v>1</v>
      </c>
      <c r="BT37" s="33" t="n">
        <v>1</v>
      </c>
      <c r="BU37" s="38"/>
    </row>
    <row r="38" s="2" customFormat="true" ht="12.75" hidden="false" customHeight="false" outlineLevel="0" collapsed="false">
      <c r="A38" s="46" t="n">
        <v>14</v>
      </c>
      <c r="B38" s="67" t="s">
        <v>246</v>
      </c>
      <c r="C38" s="228" t="n">
        <f aca="false">SUM(H38,L38,P38,T38,X38,AC38,AG38,AK38,AO38,AS38,AW38,BB38,BF38,BJ38,BN38,BR38)</f>
        <v>66</v>
      </c>
      <c r="D38" s="50" t="n">
        <f aca="false">SUM(I38,M38,Q38,U38,Y38,AD38,AH38,AL38,AP38,AT38,AX38,BC38,BG38,BK38,BS38,BO38)</f>
        <v>19</v>
      </c>
      <c r="E38" s="50" t="n">
        <f aca="false">SUM(J38,N38,R38,V38,Z38,AE38,AI38,AM38,AQ38,AU38,AY38,BD38,BH38,BL38,BT38,BP38)</f>
        <v>37</v>
      </c>
      <c r="F38" s="50" t="n">
        <f aca="false">SUM(K38,O38,S38,W38,AA38,AF38,AJ38,AN38,AR38,AV38,AZ38,BE38,BI38,BM38,BU38,BQ38)</f>
        <v>2</v>
      </c>
      <c r="G38" s="537" t="n">
        <f aca="false">(E38/C38)</f>
        <v>0.560606060606061</v>
      </c>
      <c r="H38" s="93" t="n">
        <v>5</v>
      </c>
      <c r="I38" s="94" t="n">
        <v>1</v>
      </c>
      <c r="J38" s="94" t="n">
        <v>2</v>
      </c>
      <c r="K38" s="95" t="n">
        <v>1</v>
      </c>
      <c r="L38" s="267"/>
      <c r="M38" s="268"/>
      <c r="N38" s="268"/>
      <c r="O38" s="269"/>
      <c r="P38" s="98" t="n">
        <v>5</v>
      </c>
      <c r="Q38" s="99" t="n">
        <v>3</v>
      </c>
      <c r="R38" s="99" t="n">
        <v>4</v>
      </c>
      <c r="S38" s="100"/>
      <c r="T38" s="33" t="n">
        <v>3</v>
      </c>
      <c r="U38" s="33" t="n">
        <v>0</v>
      </c>
      <c r="V38" s="33" t="n">
        <v>2</v>
      </c>
      <c r="W38" s="34"/>
      <c r="X38" s="98" t="n">
        <v>6</v>
      </c>
      <c r="Y38" s="99" t="n">
        <v>0</v>
      </c>
      <c r="Z38" s="99" t="n">
        <v>2</v>
      </c>
      <c r="AA38" s="100"/>
      <c r="AB38" s="41"/>
      <c r="AC38" s="42" t="n">
        <v>5</v>
      </c>
      <c r="AD38" s="33" t="n">
        <v>2</v>
      </c>
      <c r="AE38" s="33" t="n">
        <v>3</v>
      </c>
      <c r="AF38" s="38"/>
      <c r="AG38" s="39" t="n">
        <v>5</v>
      </c>
      <c r="AH38" s="39" t="n">
        <v>1</v>
      </c>
      <c r="AI38" s="39" t="n">
        <v>3</v>
      </c>
      <c r="AJ38" s="40"/>
      <c r="AK38" s="33" t="n">
        <v>4</v>
      </c>
      <c r="AL38" s="33" t="n">
        <v>2</v>
      </c>
      <c r="AM38" s="33" t="n">
        <v>1</v>
      </c>
      <c r="AN38" s="38"/>
      <c r="AO38" s="39" t="n">
        <v>3</v>
      </c>
      <c r="AP38" s="39" t="n">
        <v>0</v>
      </c>
      <c r="AQ38" s="39" t="n">
        <v>1</v>
      </c>
      <c r="AR38" s="40"/>
      <c r="AS38" s="33" t="n">
        <v>5</v>
      </c>
      <c r="AT38" s="33" t="n">
        <v>3</v>
      </c>
      <c r="AU38" s="33" t="n">
        <v>3</v>
      </c>
      <c r="AV38" s="38" t="n">
        <v>1</v>
      </c>
      <c r="AW38" s="39" t="n">
        <v>4</v>
      </c>
      <c r="AX38" s="39" t="n">
        <v>0</v>
      </c>
      <c r="AY38" s="39" t="n">
        <v>2</v>
      </c>
      <c r="AZ38" s="40"/>
      <c r="BA38" s="41"/>
      <c r="BB38" s="42" t="n">
        <v>4</v>
      </c>
      <c r="BC38" s="33" t="n">
        <v>2</v>
      </c>
      <c r="BD38" s="33" t="n">
        <v>4</v>
      </c>
      <c r="BE38" s="38"/>
      <c r="BF38" s="39" t="n">
        <v>3</v>
      </c>
      <c r="BG38" s="39" t="n">
        <v>1</v>
      </c>
      <c r="BH38" s="39" t="n">
        <v>1</v>
      </c>
      <c r="BI38" s="45"/>
      <c r="BJ38" s="42" t="n">
        <v>5</v>
      </c>
      <c r="BK38" s="33" t="n">
        <v>0</v>
      </c>
      <c r="BL38" s="33" t="n">
        <v>2</v>
      </c>
      <c r="BM38" s="38"/>
      <c r="BN38" s="39" t="n">
        <v>4</v>
      </c>
      <c r="BO38" s="39" t="n">
        <v>2</v>
      </c>
      <c r="BP38" s="39" t="n">
        <v>4</v>
      </c>
      <c r="BQ38" s="45"/>
      <c r="BR38" s="42" t="n">
        <v>5</v>
      </c>
      <c r="BS38" s="33" t="n">
        <v>2</v>
      </c>
      <c r="BT38" s="33" t="n">
        <v>3</v>
      </c>
      <c r="BU38" s="38"/>
    </row>
    <row r="39" s="2" customFormat="true" ht="13.5" hidden="false" customHeight="false" outlineLevel="0" collapsed="false">
      <c r="A39" s="174" t="n">
        <v>15</v>
      </c>
      <c r="B39" s="273"/>
      <c r="C39" s="177" t="n">
        <f aca="false">SUM(H39,L39,P39,T39,X39,AC39,AG39,AK39,AO39,AS39,AW39,BB39,BF39,BJ39,BN39,BR39)</f>
        <v>0</v>
      </c>
      <c r="D39" s="107" t="n">
        <f aca="false">SUM(I39,M39,Q39,U39,Y39,AD39,AH39,AL39,AP39,AT39,AX39,BC39,BG39,BK39,BS39,BO39)</f>
        <v>0</v>
      </c>
      <c r="E39" s="107" t="n">
        <f aca="false">SUM(J39,N39,R39,V39,Z39,AE39,AI39,AM39,AQ39,AU39,AY39,BD39,BH39,BL39,BT39,BP39)</f>
        <v>0</v>
      </c>
      <c r="F39" s="107" t="n">
        <f aca="false">SUM(K39,O39,S39,W39,AA39,AF39,AJ39,AN39,AR39,AV39,AZ39,BE39,BI39,BM39,BU39,BQ39)</f>
        <v>0</v>
      </c>
      <c r="G39" s="555" t="e">
        <f aca="false">(E39/C39)</f>
        <v>#DIV/0!</v>
      </c>
      <c r="H39" s="219"/>
      <c r="I39" s="275"/>
      <c r="J39" s="275"/>
      <c r="K39" s="276"/>
      <c r="L39" s="277"/>
      <c r="M39" s="248"/>
      <c r="N39" s="248"/>
      <c r="O39" s="278"/>
      <c r="P39" s="178"/>
      <c r="Q39" s="179"/>
      <c r="R39" s="179"/>
      <c r="S39" s="185"/>
      <c r="T39" s="77"/>
      <c r="U39" s="77"/>
      <c r="V39" s="77"/>
      <c r="W39" s="78"/>
      <c r="X39" s="178"/>
      <c r="Y39" s="179"/>
      <c r="Z39" s="179"/>
      <c r="AA39" s="185"/>
      <c r="AB39" s="41"/>
      <c r="AC39" s="86"/>
      <c r="AD39" s="77"/>
      <c r="AE39" s="77"/>
      <c r="AF39" s="82"/>
      <c r="AG39" s="83"/>
      <c r="AH39" s="83"/>
      <c r="AI39" s="83"/>
      <c r="AJ39" s="84"/>
      <c r="AK39" s="77"/>
      <c r="AL39" s="77"/>
      <c r="AM39" s="77"/>
      <c r="AN39" s="82"/>
      <c r="AO39" s="83"/>
      <c r="AP39" s="83"/>
      <c r="AQ39" s="83"/>
      <c r="AR39" s="84"/>
      <c r="AS39" s="77"/>
      <c r="AT39" s="77"/>
      <c r="AU39" s="77"/>
      <c r="AV39" s="82"/>
      <c r="AW39" s="83"/>
      <c r="AX39" s="83"/>
      <c r="AY39" s="83"/>
      <c r="AZ39" s="84"/>
      <c r="BA39" s="41"/>
      <c r="BB39" s="86"/>
      <c r="BC39" s="77"/>
      <c r="BD39" s="77"/>
      <c r="BE39" s="82"/>
      <c r="BF39" s="83"/>
      <c r="BG39" s="83"/>
      <c r="BH39" s="83"/>
      <c r="BI39" s="88"/>
      <c r="BJ39" s="86"/>
      <c r="BK39" s="77"/>
      <c r="BL39" s="77"/>
      <c r="BM39" s="82"/>
      <c r="BN39" s="279"/>
      <c r="BO39" s="279"/>
      <c r="BP39" s="279"/>
      <c r="BQ39" s="280"/>
      <c r="BR39" s="86"/>
      <c r="BS39" s="77"/>
      <c r="BT39" s="77"/>
      <c r="BU39" s="82"/>
    </row>
    <row r="40" customFormat="false" ht="13.5" hidden="false" customHeight="false" outlineLevel="0" collapsed="false">
      <c r="A40" s="115"/>
      <c r="B40" s="115"/>
      <c r="C40" s="516" t="n">
        <f aca="false">SUM(C25:C39)</f>
        <v>836</v>
      </c>
      <c r="D40" s="517" t="n">
        <f aca="false">SUM(D25:D39)</f>
        <v>320</v>
      </c>
      <c r="E40" s="517" t="n">
        <f aca="false">SUM(E25:E39)</f>
        <v>474</v>
      </c>
      <c r="F40" s="517" t="n">
        <f aca="false">SUM(F25:F39)</f>
        <v>21</v>
      </c>
      <c r="G40" s="518" t="n">
        <f aca="false">(E40/C40)</f>
        <v>0.566985645933014</v>
      </c>
      <c r="H40" s="587" t="n">
        <f aca="false">SUM(H25:H38)</f>
        <v>52</v>
      </c>
      <c r="I40" s="587" t="n">
        <f aca="false">SUM(I25:I38)</f>
        <v>21</v>
      </c>
      <c r="J40" s="587" t="n">
        <f aca="false">SUM(J25:J38)</f>
        <v>29</v>
      </c>
      <c r="K40" s="587" t="n">
        <f aca="false">SUM(K25:K38)</f>
        <v>1</v>
      </c>
      <c r="L40" s="661" t="n">
        <f aca="false">SUM(L25:L39)</f>
        <v>47</v>
      </c>
      <c r="M40" s="614" t="n">
        <f aca="false">SUM(M25:M39)</f>
        <v>15</v>
      </c>
      <c r="N40" s="614" t="n">
        <f aca="false">SUM(N25:N39)</f>
        <v>22</v>
      </c>
      <c r="O40" s="662" t="n">
        <f aca="false">SUM(O25:O39)</f>
        <v>2</v>
      </c>
      <c r="P40" s="661" t="n">
        <f aca="false">SUM(P25:P38)</f>
        <v>60</v>
      </c>
      <c r="Q40" s="614" t="n">
        <f aca="false">SUM(Q25:Q38)</f>
        <v>26</v>
      </c>
      <c r="R40" s="614" t="n">
        <f aca="false">SUM(R25:R38)</f>
        <v>36</v>
      </c>
      <c r="S40" s="662" t="n">
        <f aca="false">SUM(S25:S38)</f>
        <v>5</v>
      </c>
      <c r="T40" s="123" t="n">
        <f aca="false">SUM(T25:T38)</f>
        <v>33</v>
      </c>
      <c r="U40" s="124" t="n">
        <f aca="false">SUM(U25:U38)</f>
        <v>13</v>
      </c>
      <c r="V40" s="124" t="n">
        <f aca="false">SUM(V25:V38)</f>
        <v>19</v>
      </c>
      <c r="W40" s="125" t="n">
        <f aca="false">SUM(W25:W38)</f>
        <v>1</v>
      </c>
      <c r="X40" s="661" t="n">
        <f aca="false">SUM(X25:X38)</f>
        <v>53</v>
      </c>
      <c r="Y40" s="614" t="n">
        <f aca="false">SUM(Y25:Y38)</f>
        <v>19</v>
      </c>
      <c r="Z40" s="614" t="n">
        <f aca="false">SUM(Z25:Z38)</f>
        <v>29</v>
      </c>
      <c r="AA40" s="662" t="n">
        <f aca="false">SUM(AA25:AA38)</f>
        <v>1</v>
      </c>
      <c r="AB40" s="129"/>
      <c r="AC40" s="123" t="n">
        <f aca="false">SUM(AC25:AC39)</f>
        <v>54</v>
      </c>
      <c r="AD40" s="124" t="n">
        <f aca="false">SUM(AD25:AD39)</f>
        <v>24</v>
      </c>
      <c r="AE40" s="124" t="n">
        <f aca="false">SUM(AE25:AE39)</f>
        <v>34</v>
      </c>
      <c r="AF40" s="125" t="n">
        <f aca="false">SUM(AF25:AF38)</f>
        <v>2</v>
      </c>
      <c r="AG40" s="123" t="n">
        <f aca="false">SUM(AG25:AG39)</f>
        <v>54</v>
      </c>
      <c r="AH40" s="124" t="n">
        <f aca="false">SUM(AH25:AH39)</f>
        <v>17</v>
      </c>
      <c r="AI40" s="124" t="n">
        <f aca="false">SUM(AI25:AI39)</f>
        <v>29</v>
      </c>
      <c r="AJ40" s="125" t="n">
        <f aca="false">SUM(AJ25:AJ39)</f>
        <v>0</v>
      </c>
      <c r="AK40" s="123" t="n">
        <f aca="false">SUM(AK25:AK38)</f>
        <v>57</v>
      </c>
      <c r="AL40" s="124" t="n">
        <f aca="false">SUM(AL25:AL38)</f>
        <v>29</v>
      </c>
      <c r="AM40" s="124" t="n">
        <f aca="false">SUM(AM25:AM38)</f>
        <v>34</v>
      </c>
      <c r="AN40" s="125" t="n">
        <f aca="false">SUM(AN25:AN38)</f>
        <v>3</v>
      </c>
      <c r="AO40" s="123" t="n">
        <f aca="false">SUM(AO25:AO38)</f>
        <v>55</v>
      </c>
      <c r="AP40" s="124" t="n">
        <f aca="false">SUM(AP25:AP38)</f>
        <v>27</v>
      </c>
      <c r="AQ40" s="124" t="n">
        <f aca="false">SUM(AQ25:AQ38)</f>
        <v>37</v>
      </c>
      <c r="AR40" s="125" t="n">
        <f aca="false">SUM(AR25:AR38)</f>
        <v>0</v>
      </c>
      <c r="AS40" s="123" t="n">
        <f aca="false">SUM(AS25:AS38)</f>
        <v>53</v>
      </c>
      <c r="AT40" s="124" t="n">
        <f aca="false">SUM(AT25:AT38)</f>
        <v>22</v>
      </c>
      <c r="AU40" s="124" t="n">
        <f aca="false">SUM(AU25:AU38)</f>
        <v>30</v>
      </c>
      <c r="AV40" s="125" t="n">
        <f aca="false">SUM(AV25:AV38)</f>
        <v>3</v>
      </c>
      <c r="AW40" s="123" t="n">
        <f aca="false">SUM(AW25:AW38)</f>
        <v>49</v>
      </c>
      <c r="AX40" s="124" t="n">
        <f aca="false">SUM(AX25:AX38)</f>
        <v>15</v>
      </c>
      <c r="AY40" s="124" t="n">
        <f aca="false">SUM(AY25:AY38)</f>
        <v>23</v>
      </c>
      <c r="AZ40" s="125" t="n">
        <f aca="false">SUM(AZ25:AZ38)</f>
        <v>0</v>
      </c>
      <c r="BA40" s="129"/>
      <c r="BB40" s="123" t="n">
        <f aca="false">SUM(BB25:BB38)</f>
        <v>44</v>
      </c>
      <c r="BC40" s="124" t="n">
        <f aca="false">SUM(BC25:BC38)</f>
        <v>9</v>
      </c>
      <c r="BD40" s="124" t="n">
        <f aca="false">SUM(BD25:BD38)</f>
        <v>20</v>
      </c>
      <c r="BE40" s="125" t="n">
        <f aca="false">SUM(BE25:BE38)</f>
        <v>0</v>
      </c>
      <c r="BF40" s="123" t="n">
        <f aca="false">SUM(BF25:BF39)</f>
        <v>57</v>
      </c>
      <c r="BG40" s="124" t="n">
        <f aca="false">SUM(BG25:BG39)</f>
        <v>25</v>
      </c>
      <c r="BH40" s="124" t="n">
        <f aca="false">SUM(BH25:BH39)</f>
        <v>34</v>
      </c>
      <c r="BI40" s="125" t="n">
        <f aca="false">SUM(BI25:BI38)</f>
        <v>0</v>
      </c>
      <c r="BJ40" s="123" t="n">
        <f aca="false">SUM(BJ25:BJ39)</f>
        <v>58</v>
      </c>
      <c r="BK40" s="124" t="n">
        <f aca="false">SUM(BK25:BK39)</f>
        <v>18</v>
      </c>
      <c r="BL40" s="124" t="n">
        <f aca="false">SUM(BL25:BL39)</f>
        <v>34</v>
      </c>
      <c r="BM40" s="125" t="n">
        <f aca="false">SUM(BM25:BM38)</f>
        <v>0</v>
      </c>
      <c r="BN40" s="663" t="n">
        <f aca="false">SUM(BN25:BN39)</f>
        <v>52</v>
      </c>
      <c r="BO40" s="664" t="n">
        <f aca="false">SUM(BO25:BO39)</f>
        <v>20</v>
      </c>
      <c r="BP40" s="664" t="n">
        <f aca="false">SUM(BP25:BP39)</f>
        <v>30</v>
      </c>
      <c r="BQ40" s="665" t="n">
        <f aca="false">SUM(BQ25:BQ39)</f>
        <v>1</v>
      </c>
      <c r="BR40" s="123" t="n">
        <f aca="false">SUM(BR25:BR39)</f>
        <v>58</v>
      </c>
      <c r="BS40" s="124" t="n">
        <f aca="false">SUM(BS25:BS39)</f>
        <v>20</v>
      </c>
      <c r="BT40" s="124" t="n">
        <f aca="false">SUM(BT25:BT39)</f>
        <v>34</v>
      </c>
      <c r="BU40" s="125" t="n">
        <f aca="false">SUM(BU25:BU39)</f>
        <v>2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3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508" t="n">
        <v>6</v>
      </c>
      <c r="B1" s="439"/>
      <c r="C1" s="440" t="s">
        <v>220</v>
      </c>
      <c r="D1" s="440"/>
      <c r="E1" s="440"/>
      <c r="F1" s="440"/>
      <c r="G1" s="440"/>
      <c r="H1" s="115"/>
      <c r="I1" s="115"/>
      <c r="J1" s="115"/>
      <c r="K1" s="441"/>
      <c r="L1" s="442" t="s">
        <v>221</v>
      </c>
      <c r="M1" s="442"/>
      <c r="N1" s="442"/>
      <c r="O1" s="442"/>
      <c r="P1" s="442"/>
      <c r="Q1" s="442"/>
      <c r="R1" s="442"/>
      <c r="S1" s="443"/>
      <c r="T1" s="443"/>
      <c r="U1" s="443"/>
      <c r="V1" s="443"/>
      <c r="W1" s="444"/>
      <c r="X1" s="444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</row>
    <row r="2" customFormat="false" ht="13.5" hidden="false" customHeight="false" outlineLevel="0" collapsed="false">
      <c r="A2" s="508"/>
      <c r="B2" s="445" t="s">
        <v>115</v>
      </c>
      <c r="C2" s="446" t="s">
        <v>222</v>
      </c>
      <c r="D2" s="447" t="s">
        <v>23</v>
      </c>
      <c r="E2" s="447" t="s">
        <v>25</v>
      </c>
      <c r="F2" s="447" t="s">
        <v>26</v>
      </c>
      <c r="G2" s="448" t="s">
        <v>27</v>
      </c>
      <c r="H2" s="449" t="s">
        <v>223</v>
      </c>
      <c r="I2" s="449" t="s">
        <v>224</v>
      </c>
      <c r="J2" s="115"/>
      <c r="K2" s="451" t="s">
        <v>225</v>
      </c>
      <c r="L2" s="452" t="s">
        <v>226</v>
      </c>
      <c r="M2" s="452"/>
      <c r="N2" s="452"/>
      <c r="O2" s="452"/>
      <c r="P2" s="452"/>
      <c r="Q2" s="452"/>
      <c r="R2" s="452"/>
      <c r="S2" s="451" t="s">
        <v>227</v>
      </c>
      <c r="T2" s="451"/>
      <c r="U2" s="451" t="s">
        <v>228</v>
      </c>
      <c r="V2" s="451"/>
      <c r="W2" s="522" t="s">
        <v>229</v>
      </c>
      <c r="X2" s="522"/>
      <c r="Y2" s="454" t="s">
        <v>230</v>
      </c>
      <c r="Z2" s="523"/>
      <c r="AA2" s="523"/>
      <c r="AB2" s="523"/>
      <c r="AC2" s="115"/>
      <c r="AD2" s="115"/>
      <c r="AE2" s="115"/>
      <c r="AF2" s="115"/>
      <c r="AG2" s="115"/>
      <c r="AH2" s="115"/>
      <c r="AI2" s="115"/>
      <c r="AJ2" s="456"/>
      <c r="AK2" s="456"/>
      <c r="AL2" s="45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s="2" customFormat="true" ht="12.75" hidden="false" customHeight="false" outlineLevel="0" collapsed="false">
      <c r="A3" s="666" t="n">
        <v>1</v>
      </c>
      <c r="B3" s="198" t="s">
        <v>116</v>
      </c>
      <c r="C3" s="315" t="n">
        <v>9</v>
      </c>
      <c r="D3" s="667" t="n">
        <f aca="false">C24+Z3</f>
        <v>751</v>
      </c>
      <c r="E3" s="458" t="n">
        <f aca="false">E24+AA3</f>
        <v>493</v>
      </c>
      <c r="F3" s="458" t="n">
        <f aca="false">AB3+F24</f>
        <v>27</v>
      </c>
      <c r="G3" s="668" t="n">
        <f aca="false">E3/D3</f>
        <v>0.656458055925433</v>
      </c>
      <c r="H3" s="315" t="n">
        <v>2004</v>
      </c>
      <c r="I3" s="460" t="n">
        <v>0</v>
      </c>
      <c r="J3" s="333"/>
      <c r="K3" s="315" t="n">
        <v>1</v>
      </c>
      <c r="L3" s="461" t="s">
        <v>54</v>
      </c>
      <c r="M3" s="461"/>
      <c r="N3" s="461"/>
      <c r="O3" s="461"/>
      <c r="P3" s="461"/>
      <c r="Q3" s="461"/>
      <c r="R3" s="461"/>
      <c r="S3" s="462" t="n">
        <v>22</v>
      </c>
      <c r="T3" s="462"/>
      <c r="U3" s="463" t="s">
        <v>231</v>
      </c>
      <c r="V3" s="463"/>
      <c r="W3" s="525" t="n">
        <v>28</v>
      </c>
      <c r="X3" s="525"/>
      <c r="Y3" s="313" t="s">
        <v>233</v>
      </c>
      <c r="Z3" s="465" t="n">
        <v>671</v>
      </c>
      <c r="AA3" s="465" t="n">
        <v>446</v>
      </c>
      <c r="AB3" s="465" t="n">
        <v>25</v>
      </c>
      <c r="AD3" s="333"/>
      <c r="AE3" s="467"/>
      <c r="AF3" s="467"/>
      <c r="AG3" s="467"/>
      <c r="AH3" s="468"/>
      <c r="AI3" s="333"/>
      <c r="AJ3" s="469"/>
      <c r="AK3" s="469"/>
      <c r="AL3" s="469"/>
      <c r="AM3" s="469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</row>
    <row r="4" s="2" customFormat="true" ht="12.75" hidden="false" customHeight="false" outlineLevel="0" collapsed="false">
      <c r="A4" s="666" t="n">
        <v>2</v>
      </c>
      <c r="B4" s="59" t="s">
        <v>117</v>
      </c>
      <c r="C4" s="228" t="n">
        <v>9</v>
      </c>
      <c r="D4" s="558" t="n">
        <f aca="false">C25+Z4</f>
        <v>666</v>
      </c>
      <c r="E4" s="471" t="n">
        <f aca="false">E25+AA4</f>
        <v>424</v>
      </c>
      <c r="F4" s="471" t="n">
        <f aca="false">AB4+F25</f>
        <v>4</v>
      </c>
      <c r="G4" s="669" t="n">
        <f aca="false">E4/D4</f>
        <v>0.636636636636637</v>
      </c>
      <c r="H4" s="228" t="n">
        <v>2004</v>
      </c>
      <c r="I4" s="473" t="n">
        <v>0</v>
      </c>
      <c r="J4" s="333"/>
      <c r="K4" s="289" t="n">
        <v>2</v>
      </c>
      <c r="L4" s="474" t="s">
        <v>33</v>
      </c>
      <c r="M4" s="474"/>
      <c r="N4" s="474"/>
      <c r="O4" s="474"/>
      <c r="P4" s="474"/>
      <c r="Q4" s="474"/>
      <c r="R4" s="474"/>
      <c r="S4" s="475" t="n">
        <v>4</v>
      </c>
      <c r="T4" s="475"/>
      <c r="U4" s="476" t="s">
        <v>231</v>
      </c>
      <c r="V4" s="476"/>
      <c r="W4" s="527" t="n">
        <v>12</v>
      </c>
      <c r="X4" s="527"/>
      <c r="Y4" s="317" t="s">
        <v>233</v>
      </c>
      <c r="Z4" s="465" t="n">
        <v>586</v>
      </c>
      <c r="AA4" s="465" t="n">
        <v>375</v>
      </c>
      <c r="AB4" s="465" t="n">
        <v>3</v>
      </c>
      <c r="AC4" s="601"/>
      <c r="AD4" s="333"/>
      <c r="AE4" s="467"/>
      <c r="AF4" s="467"/>
      <c r="AG4" s="467"/>
      <c r="AH4" s="468"/>
      <c r="AI4" s="333"/>
      <c r="AJ4" s="469"/>
      <c r="AK4" s="469"/>
      <c r="AL4" s="469"/>
      <c r="AM4" s="469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</row>
    <row r="5" s="2" customFormat="true" ht="12.75" hidden="false" customHeight="false" outlineLevel="0" collapsed="false">
      <c r="A5" s="666" t="n">
        <v>3</v>
      </c>
      <c r="B5" s="59" t="s">
        <v>249</v>
      </c>
      <c r="C5" s="628" t="n">
        <v>3</v>
      </c>
      <c r="D5" s="558" t="n">
        <f aca="false">C26+Z5</f>
        <v>147</v>
      </c>
      <c r="E5" s="471" t="n">
        <f aca="false">E26+AA5</f>
        <v>75</v>
      </c>
      <c r="F5" s="471" t="n">
        <f aca="false">AB5+F26</f>
        <v>7</v>
      </c>
      <c r="G5" s="669" t="n">
        <f aca="false">E5/D5</f>
        <v>0.510204081632653</v>
      </c>
      <c r="H5" s="628" t="n">
        <v>2004</v>
      </c>
      <c r="I5" s="670" t="n">
        <v>0</v>
      </c>
      <c r="J5" s="333"/>
      <c r="K5" s="289" t="n">
        <v>3</v>
      </c>
      <c r="L5" s="474" t="s">
        <v>40</v>
      </c>
      <c r="M5" s="474"/>
      <c r="N5" s="474"/>
      <c r="O5" s="474"/>
      <c r="P5" s="474"/>
      <c r="Q5" s="474"/>
      <c r="R5" s="474"/>
      <c r="S5" s="475" t="n">
        <v>14</v>
      </c>
      <c r="T5" s="475"/>
      <c r="U5" s="476" t="s">
        <v>231</v>
      </c>
      <c r="V5" s="476"/>
      <c r="W5" s="527" t="n">
        <v>17</v>
      </c>
      <c r="X5" s="527"/>
      <c r="Y5" s="480" t="s">
        <v>22</v>
      </c>
      <c r="Z5" s="630" t="n">
        <v>71</v>
      </c>
      <c r="AA5" s="630" t="n">
        <v>31</v>
      </c>
      <c r="AB5" s="630" t="n">
        <v>2</v>
      </c>
      <c r="AC5" s="623"/>
      <c r="AD5" s="333"/>
      <c r="AE5" s="467"/>
      <c r="AF5" s="467"/>
      <c r="AG5" s="467"/>
      <c r="AH5" s="468"/>
      <c r="AI5" s="333"/>
      <c r="AJ5" s="469"/>
      <c r="AK5" s="469"/>
      <c r="AL5" s="469"/>
      <c r="AM5" s="469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</row>
    <row r="6" s="2" customFormat="true" ht="12.75" hidden="false" customHeight="false" outlineLevel="0" collapsed="false">
      <c r="A6" s="666" t="n">
        <v>4</v>
      </c>
      <c r="B6" s="210" t="s">
        <v>119</v>
      </c>
      <c r="C6" s="228" t="n">
        <v>20</v>
      </c>
      <c r="D6" s="558" t="n">
        <f aca="false">C27+Z6</f>
        <v>1366</v>
      </c>
      <c r="E6" s="471" t="n">
        <f aca="false">E27+AA6</f>
        <v>803</v>
      </c>
      <c r="F6" s="471" t="n">
        <f aca="false">AB6+F27</f>
        <v>29</v>
      </c>
      <c r="G6" s="669" t="n">
        <f aca="false">E6/D6</f>
        <v>0.587847730600293</v>
      </c>
      <c r="H6" s="228" t="n">
        <v>1993</v>
      </c>
      <c r="I6" s="473" t="n">
        <v>1</v>
      </c>
      <c r="J6" s="333"/>
      <c r="K6" s="289" t="n">
        <v>4</v>
      </c>
      <c r="L6" s="474" t="s">
        <v>87</v>
      </c>
      <c r="M6" s="474"/>
      <c r="N6" s="474"/>
      <c r="O6" s="474"/>
      <c r="P6" s="474"/>
      <c r="Q6" s="474"/>
      <c r="R6" s="474"/>
      <c r="S6" s="475" t="n">
        <v>16</v>
      </c>
      <c r="T6" s="475"/>
      <c r="U6" s="476" t="s">
        <v>231</v>
      </c>
      <c r="V6" s="476"/>
      <c r="W6" s="527" t="n">
        <v>22</v>
      </c>
      <c r="X6" s="527"/>
      <c r="Y6" s="480" t="s">
        <v>232</v>
      </c>
      <c r="Z6" s="465" t="n">
        <v>1275</v>
      </c>
      <c r="AA6" s="465" t="n">
        <v>746</v>
      </c>
      <c r="AB6" s="465" t="n">
        <v>28</v>
      </c>
      <c r="AC6" s="601"/>
      <c r="AD6" s="333"/>
      <c r="AE6" s="467"/>
      <c r="AF6" s="467"/>
      <c r="AG6" s="467"/>
      <c r="AH6" s="468"/>
      <c r="AI6" s="333"/>
      <c r="AJ6" s="469"/>
      <c r="AK6" s="469"/>
      <c r="AL6" s="469"/>
      <c r="AM6" s="469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</row>
    <row r="7" s="2" customFormat="true" ht="16.5" hidden="false" customHeight="false" outlineLevel="0" collapsed="false">
      <c r="A7" s="666" t="n">
        <v>5</v>
      </c>
      <c r="B7" s="226" t="s">
        <v>120</v>
      </c>
      <c r="C7" s="228" t="n">
        <v>9</v>
      </c>
      <c r="D7" s="558" t="n">
        <f aca="false">C28+Z7</f>
        <v>634</v>
      </c>
      <c r="E7" s="471" t="n">
        <f aca="false">E28+AA7</f>
        <v>326</v>
      </c>
      <c r="F7" s="471" t="n">
        <f aca="false">AB7+F28</f>
        <v>2</v>
      </c>
      <c r="G7" s="669" t="n">
        <f aca="false">E7/D7</f>
        <v>0.514195583596215</v>
      </c>
      <c r="H7" s="532" t="n">
        <v>2004</v>
      </c>
      <c r="I7" s="533" t="n">
        <v>0</v>
      </c>
      <c r="J7" s="333"/>
      <c r="K7" s="484" t="n">
        <v>5</v>
      </c>
      <c r="L7" s="485" t="s">
        <v>76</v>
      </c>
      <c r="M7" s="485"/>
      <c r="N7" s="485"/>
      <c r="O7" s="485"/>
      <c r="P7" s="485"/>
      <c r="Q7" s="485"/>
      <c r="R7" s="485"/>
      <c r="S7" s="486" t="n">
        <v>12</v>
      </c>
      <c r="T7" s="486"/>
      <c r="U7" s="487" t="s">
        <v>231</v>
      </c>
      <c r="V7" s="487"/>
      <c r="W7" s="531" t="n">
        <v>23</v>
      </c>
      <c r="X7" s="531"/>
      <c r="Y7" s="605" t="s">
        <v>232</v>
      </c>
      <c r="Z7" s="465" t="n">
        <v>575</v>
      </c>
      <c r="AA7" s="465" t="n">
        <v>293</v>
      </c>
      <c r="AB7" s="465" t="n">
        <v>1</v>
      </c>
      <c r="AC7" s="671"/>
      <c r="AD7" s="333"/>
      <c r="AE7" s="467"/>
      <c r="AF7" s="467"/>
      <c r="AG7" s="467"/>
      <c r="AH7" s="468"/>
      <c r="AI7" s="333"/>
      <c r="AJ7" s="469"/>
      <c r="AK7" s="469"/>
      <c r="AL7" s="469"/>
      <c r="AM7" s="469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</row>
    <row r="8" s="2" customFormat="true" ht="12.75" hidden="false" customHeight="false" outlineLevel="0" collapsed="false">
      <c r="A8" s="666" t="n">
        <v>6</v>
      </c>
      <c r="B8" s="59" t="s">
        <v>121</v>
      </c>
      <c r="C8" s="228" t="n">
        <v>4</v>
      </c>
      <c r="D8" s="558" t="n">
        <f aca="false">C29+Z8</f>
        <v>273</v>
      </c>
      <c r="E8" s="471" t="n">
        <f aca="false">E29+AA8</f>
        <v>148</v>
      </c>
      <c r="F8" s="471" t="n">
        <f aca="false">AB8+F29</f>
        <v>1</v>
      </c>
      <c r="G8" s="672" t="n">
        <f aca="false">E8/D8</f>
        <v>0.542124542124542</v>
      </c>
      <c r="H8" s="228" t="n">
        <v>2009</v>
      </c>
      <c r="I8" s="473" t="n">
        <v>0</v>
      </c>
      <c r="J8" s="333"/>
      <c r="K8" s="315" t="n">
        <v>6</v>
      </c>
      <c r="L8" s="461" t="s">
        <v>190</v>
      </c>
      <c r="M8" s="461"/>
      <c r="N8" s="461"/>
      <c r="O8" s="461"/>
      <c r="P8" s="461"/>
      <c r="Q8" s="461"/>
      <c r="R8" s="461"/>
      <c r="S8" s="462" t="n">
        <v>20</v>
      </c>
      <c r="T8" s="462"/>
      <c r="U8" s="463" t="s">
        <v>231</v>
      </c>
      <c r="V8" s="463"/>
      <c r="W8" s="525" t="n">
        <v>26</v>
      </c>
      <c r="X8" s="525"/>
      <c r="Y8" s="464" t="s">
        <v>17</v>
      </c>
      <c r="Z8" s="465" t="n">
        <v>208</v>
      </c>
      <c r="AA8" s="465" t="n">
        <v>111</v>
      </c>
      <c r="AB8" s="465" t="n">
        <v>1</v>
      </c>
      <c r="AC8" s="333"/>
      <c r="AD8" s="333"/>
      <c r="AE8" s="467"/>
      <c r="AF8" s="467"/>
      <c r="AG8" s="467"/>
      <c r="AH8" s="468"/>
      <c r="AI8" s="333"/>
      <c r="AJ8" s="469"/>
      <c r="AK8" s="469"/>
      <c r="AL8" s="469"/>
      <c r="AM8" s="469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</row>
    <row r="9" s="2" customFormat="true" ht="12.75" hidden="false" customHeight="false" outlineLevel="0" collapsed="false">
      <c r="A9" s="666" t="n">
        <v>7</v>
      </c>
      <c r="B9" s="59" t="s">
        <v>122</v>
      </c>
      <c r="C9" s="228" t="n">
        <v>11</v>
      </c>
      <c r="D9" s="558" t="n">
        <f aca="false">C30+Z9</f>
        <v>790</v>
      </c>
      <c r="E9" s="471" t="n">
        <f aca="false">E30+AA9</f>
        <v>407</v>
      </c>
      <c r="F9" s="471" t="n">
        <f aca="false">AB9+F30</f>
        <v>54</v>
      </c>
      <c r="G9" s="669" t="n">
        <f aca="false">E9/D9</f>
        <v>0.515189873417722</v>
      </c>
      <c r="H9" s="228" t="n">
        <v>2002</v>
      </c>
      <c r="I9" s="473" t="n">
        <v>0</v>
      </c>
      <c r="J9" s="333"/>
      <c r="K9" s="289" t="n">
        <v>7</v>
      </c>
      <c r="L9" s="474" t="s">
        <v>29</v>
      </c>
      <c r="M9" s="474"/>
      <c r="N9" s="474"/>
      <c r="O9" s="474"/>
      <c r="P9" s="474"/>
      <c r="Q9" s="474"/>
      <c r="R9" s="474"/>
      <c r="S9" s="475" t="n">
        <v>15</v>
      </c>
      <c r="T9" s="475"/>
      <c r="U9" s="476" t="s">
        <v>231</v>
      </c>
      <c r="V9" s="476"/>
      <c r="W9" s="527" t="n">
        <v>19</v>
      </c>
      <c r="X9" s="527"/>
      <c r="Y9" s="480" t="s">
        <v>232</v>
      </c>
      <c r="Z9" s="465" t="n">
        <v>734</v>
      </c>
      <c r="AA9" s="465" t="n">
        <v>384</v>
      </c>
      <c r="AB9" s="465" t="n">
        <v>52</v>
      </c>
      <c r="AC9" s="333"/>
      <c r="AD9" s="333"/>
      <c r="AE9" s="467"/>
      <c r="AF9" s="467"/>
      <c r="AG9" s="467"/>
      <c r="AH9" s="468"/>
      <c r="AI9" s="333"/>
      <c r="AJ9" s="469"/>
      <c r="AK9" s="469"/>
      <c r="AL9" s="469"/>
      <c r="AM9" s="469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</row>
    <row r="10" s="2" customFormat="true" ht="12.75" hidden="false" customHeight="false" outlineLevel="0" collapsed="false">
      <c r="A10" s="666" t="n">
        <v>8</v>
      </c>
      <c r="B10" s="69" t="s">
        <v>123</v>
      </c>
      <c r="C10" s="228" t="n">
        <v>5</v>
      </c>
      <c r="D10" s="558" t="n">
        <f aca="false">C31+Z10</f>
        <v>267</v>
      </c>
      <c r="E10" s="471" t="n">
        <f aca="false">E31+AA10</f>
        <v>144</v>
      </c>
      <c r="F10" s="471" t="n">
        <f aca="false">AB10+F31</f>
        <v>2</v>
      </c>
      <c r="G10" s="672" t="n">
        <f aca="false">E10/D10</f>
        <v>0.539325842696629</v>
      </c>
      <c r="H10" s="228" t="n">
        <v>2008</v>
      </c>
      <c r="I10" s="473" t="n">
        <v>0</v>
      </c>
      <c r="J10" s="333"/>
      <c r="K10" s="289" t="n">
        <v>8</v>
      </c>
      <c r="L10" s="474" t="s">
        <v>0</v>
      </c>
      <c r="M10" s="474"/>
      <c r="N10" s="474"/>
      <c r="O10" s="474"/>
      <c r="P10" s="474"/>
      <c r="Q10" s="474"/>
      <c r="R10" s="474"/>
      <c r="S10" s="475" t="n">
        <v>43</v>
      </c>
      <c r="T10" s="475"/>
      <c r="U10" s="475" t="s">
        <v>234</v>
      </c>
      <c r="V10" s="475"/>
      <c r="W10" s="527" t="n">
        <v>26</v>
      </c>
      <c r="X10" s="527"/>
      <c r="Y10" s="317" t="s">
        <v>233</v>
      </c>
      <c r="Z10" s="465" t="n">
        <v>218</v>
      </c>
      <c r="AA10" s="465" t="n">
        <v>117</v>
      </c>
      <c r="AB10" s="465" t="n">
        <v>2</v>
      </c>
      <c r="AC10" s="333"/>
      <c r="AD10" s="333"/>
      <c r="AE10" s="467"/>
      <c r="AF10" s="467"/>
      <c r="AG10" s="467"/>
      <c r="AH10" s="468"/>
      <c r="AI10" s="333"/>
      <c r="AJ10" s="469"/>
      <c r="AK10" s="469"/>
      <c r="AL10" s="469"/>
      <c r="AM10" s="469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</row>
    <row r="11" s="2" customFormat="true" ht="12.75" hidden="false" customHeight="false" outlineLevel="0" collapsed="false">
      <c r="A11" s="666" t="n">
        <v>9</v>
      </c>
      <c r="B11" s="59" t="s">
        <v>124</v>
      </c>
      <c r="C11" s="228" t="n">
        <v>8</v>
      </c>
      <c r="D11" s="558" t="n">
        <f aca="false">C32+Z11</f>
        <v>509</v>
      </c>
      <c r="E11" s="471" t="n">
        <f aca="false">E32+AA11</f>
        <v>251</v>
      </c>
      <c r="F11" s="471" t="n">
        <f aca="false">AB11+F32</f>
        <v>13</v>
      </c>
      <c r="G11" s="669" t="n">
        <f aca="false">E11/D11</f>
        <v>0.493123772102161</v>
      </c>
      <c r="H11" s="228" t="n">
        <v>2005</v>
      </c>
      <c r="I11" s="473" t="n">
        <v>1</v>
      </c>
      <c r="J11" s="333"/>
      <c r="K11" s="289" t="n">
        <v>9</v>
      </c>
      <c r="L11" s="474" t="s">
        <v>160</v>
      </c>
      <c r="M11" s="474"/>
      <c r="N11" s="474"/>
      <c r="O11" s="474"/>
      <c r="P11" s="474"/>
      <c r="Q11" s="474"/>
      <c r="R11" s="474"/>
      <c r="S11" s="475" t="n">
        <v>5</v>
      </c>
      <c r="T11" s="475"/>
      <c r="U11" s="476" t="s">
        <v>231</v>
      </c>
      <c r="V11" s="476"/>
      <c r="W11" s="527" t="n">
        <v>30</v>
      </c>
      <c r="X11" s="527"/>
      <c r="Y11" s="480" t="s">
        <v>232</v>
      </c>
      <c r="Z11" s="465" t="n">
        <v>434</v>
      </c>
      <c r="AA11" s="465" t="n">
        <v>211</v>
      </c>
      <c r="AB11" s="465" t="n">
        <v>11</v>
      </c>
      <c r="AC11" s="333"/>
      <c r="AD11" s="333"/>
      <c r="AE11" s="467"/>
      <c r="AF11" s="467"/>
      <c r="AG11" s="467"/>
      <c r="AH11" s="468"/>
      <c r="AI11" s="333"/>
      <c r="AJ11" s="469"/>
      <c r="AK11" s="469"/>
      <c r="AL11" s="469"/>
      <c r="AM11" s="469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</row>
    <row r="12" s="2" customFormat="true" ht="12.75" hidden="false" customHeight="false" outlineLevel="0" collapsed="false">
      <c r="A12" s="666" t="n">
        <v>10</v>
      </c>
      <c r="B12" s="59" t="s">
        <v>125</v>
      </c>
      <c r="C12" s="532" t="n">
        <v>10</v>
      </c>
      <c r="D12" s="558" t="n">
        <f aca="false">C33+Z12</f>
        <v>520</v>
      </c>
      <c r="E12" s="471" t="n">
        <f aca="false">E33+AA12</f>
        <v>250</v>
      </c>
      <c r="F12" s="471" t="n">
        <f aca="false">AB12+F33</f>
        <v>1</v>
      </c>
      <c r="G12" s="669" t="n">
        <f aca="false">E12/D12</f>
        <v>0.480769230769231</v>
      </c>
      <c r="H12" s="532" t="n">
        <v>2003</v>
      </c>
      <c r="I12" s="533" t="n">
        <v>0</v>
      </c>
      <c r="J12" s="333"/>
      <c r="K12" s="289" t="n">
        <v>10</v>
      </c>
      <c r="L12" s="474" t="s">
        <v>35</v>
      </c>
      <c r="M12" s="474"/>
      <c r="N12" s="474"/>
      <c r="O12" s="474"/>
      <c r="P12" s="474"/>
      <c r="Q12" s="474"/>
      <c r="R12" s="474"/>
      <c r="S12" s="475" t="n">
        <v>22</v>
      </c>
      <c r="T12" s="475"/>
      <c r="U12" s="476" t="s">
        <v>231</v>
      </c>
      <c r="V12" s="476"/>
      <c r="W12" s="527" t="n">
        <v>26</v>
      </c>
      <c r="X12" s="527"/>
      <c r="Y12" s="480" t="s">
        <v>22</v>
      </c>
      <c r="Z12" s="465" t="n">
        <v>473</v>
      </c>
      <c r="AA12" s="465" t="n">
        <v>227</v>
      </c>
      <c r="AB12" s="465" t="n">
        <v>1</v>
      </c>
      <c r="AC12" s="333"/>
      <c r="AD12" s="333"/>
      <c r="AE12" s="467"/>
      <c r="AF12" s="467"/>
      <c r="AG12" s="467"/>
      <c r="AH12" s="468"/>
      <c r="AI12" s="333"/>
      <c r="AJ12" s="469"/>
      <c r="AK12" s="469"/>
      <c r="AL12" s="469"/>
      <c r="AM12" s="469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</row>
    <row r="13" s="2" customFormat="true" ht="13.5" hidden="false" customHeight="false" outlineLevel="0" collapsed="false">
      <c r="A13" s="666" t="n">
        <v>11</v>
      </c>
      <c r="B13" s="59" t="s">
        <v>126</v>
      </c>
      <c r="C13" s="228" t="n">
        <v>5</v>
      </c>
      <c r="D13" s="558" t="n">
        <f aca="false">C34+Z13</f>
        <v>228</v>
      </c>
      <c r="E13" s="471" t="n">
        <f aca="false">E34+AA13</f>
        <v>108</v>
      </c>
      <c r="F13" s="471" t="n">
        <f aca="false">AB13+F34</f>
        <v>4</v>
      </c>
      <c r="G13" s="672" t="n">
        <f aca="false">E13/D13</f>
        <v>0.473684210526316</v>
      </c>
      <c r="H13" s="228" t="n">
        <v>2008</v>
      </c>
      <c r="I13" s="473" t="n">
        <v>0</v>
      </c>
      <c r="J13" s="333"/>
      <c r="K13" s="484" t="n">
        <v>11</v>
      </c>
      <c r="L13" s="485" t="s">
        <v>100</v>
      </c>
      <c r="M13" s="485"/>
      <c r="N13" s="485"/>
      <c r="O13" s="485"/>
      <c r="P13" s="485"/>
      <c r="Q13" s="485"/>
      <c r="R13" s="485"/>
      <c r="S13" s="486" t="n">
        <v>16</v>
      </c>
      <c r="T13" s="486"/>
      <c r="U13" s="486" t="s">
        <v>235</v>
      </c>
      <c r="V13" s="486"/>
      <c r="W13" s="531" t="n">
        <v>15</v>
      </c>
      <c r="X13" s="531"/>
      <c r="Y13" s="605" t="s">
        <v>233</v>
      </c>
      <c r="Z13" s="465" t="n">
        <v>198</v>
      </c>
      <c r="AA13" s="465" t="n">
        <v>95</v>
      </c>
      <c r="AB13" s="465" t="n">
        <v>4</v>
      </c>
      <c r="AC13" s="333"/>
      <c r="AD13" s="333"/>
      <c r="AE13" s="467"/>
      <c r="AF13" s="467"/>
      <c r="AG13" s="467"/>
      <c r="AH13" s="468"/>
      <c r="AI13" s="333"/>
      <c r="AJ13" s="469"/>
      <c r="AK13" s="469"/>
      <c r="AL13" s="469"/>
      <c r="AM13" s="469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</row>
    <row r="14" s="2" customFormat="true" ht="12.75" hidden="false" customHeight="false" outlineLevel="0" collapsed="false">
      <c r="A14" s="666" t="n">
        <v>12</v>
      </c>
      <c r="B14" s="59" t="s">
        <v>127</v>
      </c>
      <c r="C14" s="228" t="n">
        <v>5</v>
      </c>
      <c r="D14" s="558" t="n">
        <f aca="false">C35+Z14</f>
        <v>162</v>
      </c>
      <c r="E14" s="471" t="n">
        <f aca="false">E35+AA14</f>
        <v>80</v>
      </c>
      <c r="F14" s="471" t="n">
        <f aca="false">AB14+F35</f>
        <v>0</v>
      </c>
      <c r="G14" s="669" t="n">
        <f aca="false">E14/D14</f>
        <v>0.493827160493827</v>
      </c>
      <c r="H14" s="228" t="n">
        <v>2008</v>
      </c>
      <c r="I14" s="473" t="n">
        <v>0</v>
      </c>
      <c r="J14" s="333"/>
      <c r="K14" s="315" t="n">
        <v>12</v>
      </c>
      <c r="L14" s="461" t="s">
        <v>33</v>
      </c>
      <c r="M14" s="461"/>
      <c r="N14" s="461"/>
      <c r="O14" s="461"/>
      <c r="P14" s="461"/>
      <c r="Q14" s="461"/>
      <c r="R14" s="461"/>
      <c r="S14" s="462" t="n">
        <v>16</v>
      </c>
      <c r="T14" s="462"/>
      <c r="U14" s="462" t="s">
        <v>235</v>
      </c>
      <c r="V14" s="462"/>
      <c r="W14" s="525" t="n">
        <v>11</v>
      </c>
      <c r="X14" s="525"/>
      <c r="Y14" s="464" t="s">
        <v>232</v>
      </c>
      <c r="Z14" s="465" t="n">
        <v>124</v>
      </c>
      <c r="AA14" s="465" t="n">
        <v>60</v>
      </c>
      <c r="AB14" s="465" t="n">
        <v>0</v>
      </c>
      <c r="AC14" s="333"/>
      <c r="AD14" s="333"/>
      <c r="AE14" s="467"/>
      <c r="AF14" s="467"/>
      <c r="AG14" s="467"/>
      <c r="AH14" s="468"/>
      <c r="AI14" s="333"/>
      <c r="AJ14" s="469"/>
      <c r="AK14" s="469"/>
      <c r="AL14" s="469"/>
      <c r="AM14" s="469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</row>
    <row r="15" s="2" customFormat="true" ht="12.75" hidden="false" customHeight="false" outlineLevel="0" collapsed="false">
      <c r="A15" s="666" t="n">
        <v>13</v>
      </c>
      <c r="B15" s="295" t="s">
        <v>128</v>
      </c>
      <c r="C15" s="628" t="n">
        <v>2</v>
      </c>
      <c r="D15" s="558" t="n">
        <f aca="false">C36+Z15</f>
        <v>58</v>
      </c>
      <c r="E15" s="471" t="n">
        <f aca="false">E36+AA15</f>
        <v>22</v>
      </c>
      <c r="F15" s="471" t="n">
        <f aca="false">AB15+F36</f>
        <v>0</v>
      </c>
      <c r="G15" s="669" t="n">
        <f aca="false">E15/D15</f>
        <v>0.379310344827586</v>
      </c>
      <c r="H15" s="628" t="n">
        <v>2010</v>
      </c>
      <c r="I15" s="629" t="n">
        <v>0</v>
      </c>
      <c r="J15" s="333"/>
      <c r="K15" s="289" t="n">
        <v>13</v>
      </c>
      <c r="L15" s="474" t="s">
        <v>54</v>
      </c>
      <c r="M15" s="474"/>
      <c r="N15" s="474"/>
      <c r="O15" s="474"/>
      <c r="P15" s="474"/>
      <c r="Q15" s="474"/>
      <c r="R15" s="474"/>
      <c r="S15" s="475" t="n">
        <v>14</v>
      </c>
      <c r="T15" s="475"/>
      <c r="U15" s="476" t="s">
        <v>231</v>
      </c>
      <c r="V15" s="476"/>
      <c r="W15" s="527" t="n">
        <v>16</v>
      </c>
      <c r="X15" s="527"/>
      <c r="Y15" s="480" t="s">
        <v>22</v>
      </c>
      <c r="Z15" s="630" t="n">
        <v>22</v>
      </c>
      <c r="AA15" s="630" t="n">
        <v>7</v>
      </c>
      <c r="AB15" s="630" t="n">
        <v>0</v>
      </c>
      <c r="AC15" s="333"/>
      <c r="AD15" s="333"/>
      <c r="AE15" s="467"/>
      <c r="AF15" s="467"/>
      <c r="AG15" s="467"/>
      <c r="AH15" s="468"/>
      <c r="AI15" s="333"/>
      <c r="AJ15" s="469"/>
      <c r="AK15" s="469"/>
      <c r="AL15" s="469"/>
      <c r="AM15" s="469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</row>
    <row r="16" s="2" customFormat="true" ht="13.5" hidden="false" customHeight="false" outlineLevel="0" collapsed="false">
      <c r="A16" s="666" t="n">
        <v>14</v>
      </c>
      <c r="B16" s="300" t="s">
        <v>250</v>
      </c>
      <c r="C16" s="673" t="n">
        <v>1</v>
      </c>
      <c r="D16" s="240" t="n">
        <f aca="false">C37+Z16</f>
        <v>38</v>
      </c>
      <c r="E16" s="241" t="n">
        <f aca="false">E37+AA16</f>
        <v>17</v>
      </c>
      <c r="F16" s="241" t="n">
        <f aca="false">AB16+F37</f>
        <v>0</v>
      </c>
      <c r="G16" s="586" t="n">
        <f aca="false">(E16/D16)</f>
        <v>0.447368421052632</v>
      </c>
      <c r="H16" s="673" t="n">
        <v>2012</v>
      </c>
      <c r="I16" s="674" t="n">
        <v>0</v>
      </c>
      <c r="J16" s="333"/>
      <c r="K16" s="289" t="n">
        <v>14</v>
      </c>
      <c r="L16" s="474" t="s">
        <v>40</v>
      </c>
      <c r="M16" s="474"/>
      <c r="N16" s="474"/>
      <c r="O16" s="474"/>
      <c r="P16" s="474"/>
      <c r="Q16" s="474"/>
      <c r="R16" s="474"/>
      <c r="S16" s="475" t="n">
        <v>5</v>
      </c>
      <c r="T16" s="475"/>
      <c r="U16" s="476" t="s">
        <v>231</v>
      </c>
      <c r="V16" s="476"/>
      <c r="W16" s="527" t="n">
        <v>25</v>
      </c>
      <c r="X16" s="527"/>
      <c r="Y16" s="480" t="s">
        <v>233</v>
      </c>
      <c r="Z16" s="465" t="n">
        <v>0</v>
      </c>
      <c r="AA16" s="465" t="n">
        <f aca="false">SUM(BB16+AA37)</f>
        <v>0</v>
      </c>
      <c r="AB16" s="465" t="n">
        <f aca="false">SUM(BC16+AB37)</f>
        <v>0</v>
      </c>
      <c r="AC16" s="333"/>
      <c r="AD16" s="493"/>
      <c r="AE16" s="467"/>
      <c r="AF16" s="467"/>
      <c r="AG16" s="467"/>
      <c r="AH16" s="468"/>
      <c r="AI16" s="333"/>
      <c r="AJ16" s="469"/>
      <c r="AK16" s="469"/>
      <c r="AL16" s="469"/>
      <c r="AM16" s="469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</row>
    <row r="17" s="2" customFormat="true" ht="12.75" hidden="false" customHeight="false" outlineLevel="0" collapsed="false">
      <c r="A17" s="496"/>
      <c r="B17" s="495"/>
      <c r="C17" s="541" t="n">
        <f aca="false">AVERAGE(C3:C16)</f>
        <v>7.21428571428571</v>
      </c>
      <c r="D17" s="542" t="n">
        <f aca="false">SUM(D3:D16)</f>
        <v>6409</v>
      </c>
      <c r="E17" s="542" t="n">
        <f aca="false">SUM(E3:E16)</f>
        <v>3548</v>
      </c>
      <c r="F17" s="542" t="n">
        <f aca="false">SUM(F3:F16)</f>
        <v>144</v>
      </c>
      <c r="G17" s="543" t="n">
        <f aca="false">(E17/D17)</f>
        <v>0.553596504914963</v>
      </c>
      <c r="H17" s="333"/>
      <c r="I17" s="544" t="n">
        <f aca="false">SUM(I3:I16)</f>
        <v>2</v>
      </c>
      <c r="J17" s="333"/>
      <c r="K17" s="289" t="n">
        <v>15</v>
      </c>
      <c r="L17" s="474" t="s">
        <v>76</v>
      </c>
      <c r="M17" s="474"/>
      <c r="N17" s="474"/>
      <c r="O17" s="474"/>
      <c r="P17" s="474"/>
      <c r="Q17" s="474"/>
      <c r="R17" s="474"/>
      <c r="S17" s="475" t="n">
        <v>20</v>
      </c>
      <c r="T17" s="475"/>
      <c r="U17" s="476" t="s">
        <v>231</v>
      </c>
      <c r="V17" s="476"/>
      <c r="W17" s="527" t="n">
        <v>25</v>
      </c>
      <c r="X17" s="527"/>
      <c r="Y17" s="317" t="s">
        <v>233</v>
      </c>
      <c r="Z17" s="455"/>
      <c r="AA17" s="455"/>
      <c r="AB17" s="455"/>
      <c r="AC17" s="333"/>
      <c r="AD17" s="333"/>
      <c r="AE17" s="495"/>
      <c r="AF17" s="495"/>
      <c r="AG17" s="496"/>
      <c r="AH17" s="468"/>
      <c r="AI17" s="333"/>
      <c r="AJ17" s="469"/>
      <c r="AK17" s="469"/>
      <c r="AL17" s="469"/>
      <c r="AM17" s="469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</row>
    <row r="18" s="2" customFormat="true" ht="13.5" hidden="false" customHeight="false" outlineLevel="0" collapsed="false">
      <c r="A18" s="544"/>
      <c r="B18" s="545"/>
      <c r="C18" s="333"/>
      <c r="D18" s="333"/>
      <c r="E18" s="333"/>
      <c r="F18" s="333"/>
      <c r="G18" s="333"/>
      <c r="H18" s="333"/>
      <c r="I18" s="333" t="s">
        <v>240</v>
      </c>
      <c r="J18" s="333"/>
      <c r="K18" s="484" t="n">
        <v>16</v>
      </c>
      <c r="L18" s="485" t="s">
        <v>87</v>
      </c>
      <c r="M18" s="485"/>
      <c r="N18" s="485"/>
      <c r="O18" s="485"/>
      <c r="P18" s="485"/>
      <c r="Q18" s="485"/>
      <c r="R18" s="485"/>
      <c r="S18" s="486" t="n">
        <v>14</v>
      </c>
      <c r="T18" s="486"/>
      <c r="U18" s="486" t="s">
        <v>235</v>
      </c>
      <c r="V18" s="486"/>
      <c r="W18" s="531" t="n">
        <v>12</v>
      </c>
      <c r="X18" s="531"/>
      <c r="Y18" s="330" t="s">
        <v>17</v>
      </c>
      <c r="Z18" s="455"/>
      <c r="AA18" s="455"/>
      <c r="AB18" s="455"/>
      <c r="AC18" s="333"/>
      <c r="AD18" s="333"/>
      <c r="AE18" s="469"/>
      <c r="AF18" s="469"/>
      <c r="AG18" s="469"/>
      <c r="AH18" s="469"/>
      <c r="AI18" s="469"/>
      <c r="AJ18" s="469"/>
      <c r="AK18" s="469"/>
      <c r="AL18" s="469"/>
      <c r="AM18" s="469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</row>
    <row r="19" customFormat="false" ht="13.5" hidden="false" customHeight="false" outlineLevel="0" collapsed="false">
      <c r="A19" s="503"/>
      <c r="B19" s="439"/>
      <c r="C19" s="549"/>
      <c r="D19" s="503"/>
      <c r="E19" s="503"/>
      <c r="F19" s="503"/>
      <c r="G19" s="550"/>
      <c r="H19" s="115"/>
      <c r="I19" s="115"/>
      <c r="J19" s="115"/>
      <c r="K19" s="501"/>
      <c r="L19" s="504"/>
      <c r="M19" s="504"/>
      <c r="N19" s="504"/>
      <c r="O19" s="504"/>
      <c r="P19" s="504"/>
      <c r="Q19" s="504"/>
      <c r="R19" s="675"/>
      <c r="S19" s="505" t="n">
        <f aca="false">SUM(S3:T18)</f>
        <v>258</v>
      </c>
      <c r="T19" s="505"/>
      <c r="U19" s="506" t="s">
        <v>251</v>
      </c>
      <c r="V19" s="506"/>
      <c r="W19" s="507" t="n">
        <f aca="false">SUM(W3:X18)</f>
        <v>333</v>
      </c>
      <c r="X19" s="507"/>
      <c r="Y19" s="115"/>
      <c r="Z19" s="115"/>
      <c r="AA19" s="115"/>
      <c r="AB19" s="115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501"/>
      <c r="L20" s="504"/>
      <c r="M20" s="504"/>
      <c r="N20" s="504"/>
      <c r="O20" s="504"/>
      <c r="P20" s="504"/>
      <c r="Q20" s="504"/>
      <c r="R20" s="504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2.75" hidden="false" customHeight="true" outlineLevel="0" collapsed="false">
      <c r="A21" s="508" t="n">
        <v>6</v>
      </c>
      <c r="B21" s="439"/>
      <c r="C21" s="6" t="n">
        <v>2012</v>
      </c>
      <c r="D21" s="6"/>
      <c r="E21" s="6"/>
      <c r="F21" s="6"/>
      <c r="G21" s="6"/>
      <c r="H21" s="7" t="s">
        <v>1</v>
      </c>
      <c r="I21" s="7"/>
      <c r="J21" s="7"/>
      <c r="K21" s="7"/>
      <c r="L21" s="8" t="s">
        <v>2</v>
      </c>
      <c r="M21" s="8"/>
      <c r="N21" s="8"/>
      <c r="O21" s="8"/>
      <c r="P21" s="7" t="s">
        <v>3</v>
      </c>
      <c r="Q21" s="7"/>
      <c r="R21" s="7"/>
      <c r="S21" s="7"/>
      <c r="T21" s="8" t="s">
        <v>4</v>
      </c>
      <c r="U21" s="8"/>
      <c r="V21" s="8"/>
      <c r="W21" s="8"/>
      <c r="X21" s="7" t="s">
        <v>5</v>
      </c>
      <c r="Y21" s="7"/>
      <c r="Z21" s="7"/>
      <c r="AA21" s="7"/>
      <c r="AB21" s="9"/>
      <c r="AC21" s="8" t="s">
        <v>6</v>
      </c>
      <c r="AD21" s="8"/>
      <c r="AE21" s="8"/>
      <c r="AF21" s="8"/>
      <c r="AG21" s="7" t="s">
        <v>7</v>
      </c>
      <c r="AH21" s="7"/>
      <c r="AI21" s="7"/>
      <c r="AJ21" s="7"/>
      <c r="AK21" s="8" t="s">
        <v>8</v>
      </c>
      <c r="AL21" s="8"/>
      <c r="AM21" s="8"/>
      <c r="AN21" s="8"/>
      <c r="AO21" s="7" t="s">
        <v>9</v>
      </c>
      <c r="AP21" s="7"/>
      <c r="AQ21" s="7"/>
      <c r="AR21" s="7"/>
      <c r="AS21" s="8" t="s">
        <v>10</v>
      </c>
      <c r="AT21" s="8"/>
      <c r="AU21" s="8"/>
      <c r="AV21" s="8"/>
      <c r="AW21" s="7" t="s">
        <v>11</v>
      </c>
      <c r="AX21" s="7"/>
      <c r="AY21" s="7"/>
      <c r="AZ21" s="7"/>
      <c r="BA21" s="9"/>
      <c r="BB21" s="8" t="s">
        <v>12</v>
      </c>
      <c r="BC21" s="8"/>
      <c r="BD21" s="8"/>
      <c r="BE21" s="8"/>
      <c r="BF21" s="10" t="s">
        <v>13</v>
      </c>
      <c r="BG21" s="10"/>
      <c r="BH21" s="10"/>
      <c r="BI21" s="10"/>
      <c r="BJ21" s="11" t="s">
        <v>14</v>
      </c>
      <c r="BK21" s="11"/>
      <c r="BL21" s="11"/>
      <c r="BM21" s="11"/>
      <c r="BN21" s="10" t="s">
        <v>15</v>
      </c>
      <c r="BO21" s="10"/>
      <c r="BP21" s="10"/>
      <c r="BQ21" s="10"/>
      <c r="BR21" s="11" t="s">
        <v>16</v>
      </c>
      <c r="BS21" s="11"/>
      <c r="BT21" s="11"/>
      <c r="BU21" s="11"/>
    </row>
    <row r="22" s="284" customFormat="true" ht="12.75" hidden="false" customHeight="true" outlineLevel="0" collapsed="false">
      <c r="A22" s="508"/>
      <c r="B22" s="439"/>
      <c r="C22" s="6"/>
      <c r="D22" s="6"/>
      <c r="E22" s="6"/>
      <c r="F22" s="6"/>
      <c r="G22" s="6"/>
      <c r="H22" s="282" t="s">
        <v>19</v>
      </c>
      <c r="I22" s="282"/>
      <c r="J22" s="282"/>
      <c r="K22" s="282"/>
      <c r="L22" s="282" t="s">
        <v>20</v>
      </c>
      <c r="M22" s="282"/>
      <c r="N22" s="282"/>
      <c r="O22" s="282"/>
      <c r="P22" s="282" t="s">
        <v>22</v>
      </c>
      <c r="Q22" s="282"/>
      <c r="R22" s="282"/>
      <c r="S22" s="282"/>
      <c r="T22" s="282" t="s">
        <v>21</v>
      </c>
      <c r="U22" s="282"/>
      <c r="V22" s="282"/>
      <c r="W22" s="282"/>
      <c r="X22" s="282" t="s">
        <v>18</v>
      </c>
      <c r="Y22" s="282"/>
      <c r="Z22" s="282"/>
      <c r="AA22" s="282"/>
      <c r="AB22" s="9"/>
      <c r="AC22" s="282" t="s">
        <v>17</v>
      </c>
      <c r="AD22" s="282"/>
      <c r="AE22" s="282"/>
      <c r="AF22" s="282"/>
      <c r="AG22" s="282" t="s">
        <v>18</v>
      </c>
      <c r="AH22" s="282"/>
      <c r="AI22" s="282"/>
      <c r="AJ22" s="282"/>
      <c r="AK22" s="282" t="s">
        <v>19</v>
      </c>
      <c r="AL22" s="282"/>
      <c r="AM22" s="282"/>
      <c r="AN22" s="282"/>
      <c r="AO22" s="282" t="s">
        <v>18</v>
      </c>
      <c r="AP22" s="282"/>
      <c r="AQ22" s="282"/>
      <c r="AR22" s="282"/>
      <c r="AS22" s="282" t="s">
        <v>22</v>
      </c>
      <c r="AT22" s="282"/>
      <c r="AU22" s="282"/>
      <c r="AV22" s="282"/>
      <c r="AW22" s="282" t="s">
        <v>20</v>
      </c>
      <c r="AX22" s="282"/>
      <c r="AY22" s="282"/>
      <c r="AZ22" s="282"/>
      <c r="BA22" s="9"/>
      <c r="BB22" s="282" t="s">
        <v>21</v>
      </c>
      <c r="BC22" s="282"/>
      <c r="BD22" s="282"/>
      <c r="BE22" s="282"/>
      <c r="BF22" s="6" t="s">
        <v>22</v>
      </c>
      <c r="BG22" s="6"/>
      <c r="BH22" s="6"/>
      <c r="BI22" s="6"/>
      <c r="BJ22" s="6" t="s">
        <v>20</v>
      </c>
      <c r="BK22" s="6"/>
      <c r="BL22" s="6"/>
      <c r="BM22" s="6"/>
      <c r="BN22" s="6" t="s">
        <v>19</v>
      </c>
      <c r="BO22" s="6"/>
      <c r="BP22" s="6"/>
      <c r="BQ22" s="6"/>
      <c r="BR22" s="6" t="s">
        <v>17</v>
      </c>
      <c r="BS22" s="6"/>
      <c r="BT22" s="6"/>
      <c r="BU22" s="6"/>
    </row>
    <row r="23" customFormat="false" ht="13.5" hidden="false" customHeight="true" outlineLevel="0" collapsed="false">
      <c r="A23" s="508"/>
      <c r="B23" s="509" t="s">
        <v>115</v>
      </c>
      <c r="C23" s="446" t="s">
        <v>23</v>
      </c>
      <c r="D23" s="447" t="s">
        <v>24</v>
      </c>
      <c r="E23" s="447" t="s">
        <v>25</v>
      </c>
      <c r="F23" s="447" t="s">
        <v>26</v>
      </c>
      <c r="G23" s="448" t="s">
        <v>27</v>
      </c>
      <c r="H23" s="510" t="s">
        <v>23</v>
      </c>
      <c r="I23" s="510" t="s">
        <v>24</v>
      </c>
      <c r="J23" s="510" t="s">
        <v>25</v>
      </c>
      <c r="K23" s="511" t="s">
        <v>26</v>
      </c>
      <c r="L23" s="510" t="s">
        <v>23</v>
      </c>
      <c r="M23" s="510" t="s">
        <v>24</v>
      </c>
      <c r="N23" s="510" t="s">
        <v>25</v>
      </c>
      <c r="O23" s="512" t="s">
        <v>26</v>
      </c>
      <c r="P23" s="513" t="s">
        <v>23</v>
      </c>
      <c r="Q23" s="510" t="s">
        <v>24</v>
      </c>
      <c r="R23" s="510" t="s">
        <v>25</v>
      </c>
      <c r="S23" s="511" t="s">
        <v>26</v>
      </c>
      <c r="T23" s="510" t="s">
        <v>23</v>
      </c>
      <c r="U23" s="510" t="s">
        <v>24</v>
      </c>
      <c r="V23" s="510" t="s">
        <v>25</v>
      </c>
      <c r="W23" s="511" t="s">
        <v>26</v>
      </c>
      <c r="X23" s="510" t="s">
        <v>23</v>
      </c>
      <c r="Y23" s="510" t="s">
        <v>24</v>
      </c>
      <c r="Z23" s="510" t="s">
        <v>25</v>
      </c>
      <c r="AA23" s="511" t="s">
        <v>26</v>
      </c>
      <c r="AB23" s="41"/>
      <c r="AC23" s="513" t="s">
        <v>23</v>
      </c>
      <c r="AD23" s="510" t="s">
        <v>24</v>
      </c>
      <c r="AE23" s="510" t="s">
        <v>25</v>
      </c>
      <c r="AF23" s="511" t="s">
        <v>26</v>
      </c>
      <c r="AG23" s="510" t="s">
        <v>23</v>
      </c>
      <c r="AH23" s="510" t="s">
        <v>24</v>
      </c>
      <c r="AI23" s="510" t="s">
        <v>25</v>
      </c>
      <c r="AJ23" s="511" t="s">
        <v>26</v>
      </c>
      <c r="AK23" s="510" t="s">
        <v>23</v>
      </c>
      <c r="AL23" s="510" t="s">
        <v>24</v>
      </c>
      <c r="AM23" s="510" t="s">
        <v>25</v>
      </c>
      <c r="AN23" s="511" t="s">
        <v>26</v>
      </c>
      <c r="AO23" s="510" t="s">
        <v>23</v>
      </c>
      <c r="AP23" s="510" t="s">
        <v>24</v>
      </c>
      <c r="AQ23" s="510" t="s">
        <v>25</v>
      </c>
      <c r="AR23" s="511" t="s">
        <v>26</v>
      </c>
      <c r="AS23" s="510" t="s">
        <v>23</v>
      </c>
      <c r="AT23" s="510" t="s">
        <v>24</v>
      </c>
      <c r="AU23" s="510" t="s">
        <v>25</v>
      </c>
      <c r="AV23" s="511" t="s">
        <v>26</v>
      </c>
      <c r="AW23" s="510" t="s">
        <v>23</v>
      </c>
      <c r="AX23" s="510" t="s">
        <v>24</v>
      </c>
      <c r="AY23" s="510" t="s">
        <v>25</v>
      </c>
      <c r="AZ23" s="511" t="s">
        <v>26</v>
      </c>
      <c r="BA23" s="41"/>
      <c r="BB23" s="513" t="s">
        <v>23</v>
      </c>
      <c r="BC23" s="510" t="s">
        <v>24</v>
      </c>
      <c r="BD23" s="510" t="s">
        <v>25</v>
      </c>
      <c r="BE23" s="511" t="s">
        <v>26</v>
      </c>
      <c r="BF23" s="510" t="s">
        <v>23</v>
      </c>
      <c r="BG23" s="510" t="s">
        <v>24</v>
      </c>
      <c r="BH23" s="510" t="s">
        <v>25</v>
      </c>
      <c r="BI23" s="512" t="s">
        <v>26</v>
      </c>
      <c r="BJ23" s="513" t="s">
        <v>23</v>
      </c>
      <c r="BK23" s="510" t="s">
        <v>24</v>
      </c>
      <c r="BL23" s="510" t="s">
        <v>25</v>
      </c>
      <c r="BM23" s="511" t="s">
        <v>26</v>
      </c>
      <c r="BN23" s="510" t="s">
        <v>23</v>
      </c>
      <c r="BO23" s="510" t="s">
        <v>24</v>
      </c>
      <c r="BP23" s="510" t="s">
        <v>25</v>
      </c>
      <c r="BQ23" s="512" t="s">
        <v>26</v>
      </c>
      <c r="BR23" s="513" t="s">
        <v>23</v>
      </c>
      <c r="BS23" s="510" t="s">
        <v>24</v>
      </c>
      <c r="BT23" s="510" t="s">
        <v>25</v>
      </c>
      <c r="BU23" s="511" t="s">
        <v>26</v>
      </c>
    </row>
    <row r="24" s="2" customFormat="true" ht="12.75" hidden="false" customHeight="false" outlineLevel="0" collapsed="false">
      <c r="A24" s="313" t="n">
        <v>1</v>
      </c>
      <c r="B24" s="198" t="s">
        <v>116</v>
      </c>
      <c r="C24" s="289" t="n">
        <f aca="false">SUM(H24,L24,P24,T24,X24,AC24,AG24,AK24,AO24,AS24,AW24,BB24,BF24,BJ24,BN24,BR24)</f>
        <v>80</v>
      </c>
      <c r="D24" s="290" t="n">
        <f aca="false">SUM(I24,M24,Q24,U24,Y24,AD24,AH24,AL24,AP24,AT24,AX24,BC24,BG24,BK24,BS24,BO24)</f>
        <v>34</v>
      </c>
      <c r="E24" s="290" t="n">
        <f aca="false">SUM(J24,N24,R24,V24,Z24,AE24,AI24,AM24,AQ24,AU24,AY24,BD24,BH24,BL24,BT24,BP24)</f>
        <v>47</v>
      </c>
      <c r="F24" s="290" t="n">
        <f aca="false">SUM(K24,O24,S24,W24,AA24,AF24,AJ24,AN24,AR24,AV24,AZ24,BE24,BI24,BM24,BU24,BQ24)</f>
        <v>2</v>
      </c>
      <c r="G24" s="291" t="n">
        <f aca="false">(E24/C24)</f>
        <v>0.5875</v>
      </c>
      <c r="H24" s="53" t="n">
        <v>5</v>
      </c>
      <c r="I24" s="53" t="n">
        <v>2</v>
      </c>
      <c r="J24" s="53" t="n">
        <v>4</v>
      </c>
      <c r="K24" s="54"/>
      <c r="L24" s="285" t="n">
        <v>3</v>
      </c>
      <c r="M24" s="285" t="n">
        <v>1</v>
      </c>
      <c r="N24" s="285" t="n">
        <v>1</v>
      </c>
      <c r="O24" s="286" t="n">
        <v>1</v>
      </c>
      <c r="P24" s="55" t="n">
        <v>6</v>
      </c>
      <c r="Q24" s="39" t="n">
        <v>3</v>
      </c>
      <c r="R24" s="39" t="n">
        <v>4</v>
      </c>
      <c r="S24" s="40"/>
      <c r="T24" s="33" t="n">
        <v>5</v>
      </c>
      <c r="U24" s="33" t="n">
        <v>0</v>
      </c>
      <c r="V24" s="33" t="n">
        <v>1</v>
      </c>
      <c r="W24" s="38"/>
      <c r="X24" s="39" t="n">
        <v>5</v>
      </c>
      <c r="Y24" s="39" t="n">
        <v>1</v>
      </c>
      <c r="Z24" s="39" t="n">
        <v>1</v>
      </c>
      <c r="AA24" s="40"/>
      <c r="AB24" s="41"/>
      <c r="AC24" s="42" t="n">
        <v>5</v>
      </c>
      <c r="AD24" s="33" t="n">
        <v>4</v>
      </c>
      <c r="AE24" s="33" t="n">
        <v>4</v>
      </c>
      <c r="AF24" s="38"/>
      <c r="AG24" s="39" t="n">
        <v>6</v>
      </c>
      <c r="AH24" s="39" t="n">
        <v>2</v>
      </c>
      <c r="AI24" s="39" t="n">
        <v>3</v>
      </c>
      <c r="AJ24" s="40"/>
      <c r="AK24" s="33" t="n">
        <v>9</v>
      </c>
      <c r="AL24" s="33" t="n">
        <v>5</v>
      </c>
      <c r="AM24" s="33" t="n">
        <v>6</v>
      </c>
      <c r="AN24" s="38" t="n">
        <v>1</v>
      </c>
      <c r="AO24" s="39" t="n">
        <v>5</v>
      </c>
      <c r="AP24" s="39" t="n">
        <v>0</v>
      </c>
      <c r="AQ24" s="39" t="n">
        <v>3</v>
      </c>
      <c r="AR24" s="40"/>
      <c r="AS24" s="33" t="n">
        <v>6</v>
      </c>
      <c r="AT24" s="33" t="n">
        <v>4</v>
      </c>
      <c r="AU24" s="33" t="n">
        <v>3</v>
      </c>
      <c r="AV24" s="38"/>
      <c r="AW24" s="39" t="n">
        <v>5</v>
      </c>
      <c r="AX24" s="39" t="n">
        <v>2</v>
      </c>
      <c r="AY24" s="39" t="n">
        <v>3</v>
      </c>
      <c r="AZ24" s="40"/>
      <c r="BA24" s="41"/>
      <c r="BB24" s="42" t="n">
        <v>4</v>
      </c>
      <c r="BC24" s="33" t="n">
        <v>3</v>
      </c>
      <c r="BD24" s="33" t="n">
        <v>2</v>
      </c>
      <c r="BE24" s="38"/>
      <c r="BF24" s="39" t="n">
        <v>5</v>
      </c>
      <c r="BG24" s="39" t="n">
        <v>1</v>
      </c>
      <c r="BH24" s="39" t="n">
        <v>4</v>
      </c>
      <c r="BI24" s="45"/>
      <c r="BJ24" s="42" t="n">
        <v>4</v>
      </c>
      <c r="BK24" s="33" t="n">
        <v>1</v>
      </c>
      <c r="BL24" s="33" t="n">
        <v>3</v>
      </c>
      <c r="BM24" s="38"/>
      <c r="BN24" s="39" t="n">
        <v>4</v>
      </c>
      <c r="BO24" s="39" t="n">
        <v>3</v>
      </c>
      <c r="BP24" s="39" t="n">
        <v>3</v>
      </c>
      <c r="BQ24" s="45"/>
      <c r="BR24" s="42" t="n">
        <v>3</v>
      </c>
      <c r="BS24" s="33" t="n">
        <v>2</v>
      </c>
      <c r="BT24" s="33" t="n">
        <v>2</v>
      </c>
      <c r="BU24" s="38"/>
    </row>
    <row r="25" s="2" customFormat="true" ht="12.75" hidden="false" customHeight="false" outlineLevel="0" collapsed="false">
      <c r="A25" s="288" t="n">
        <v>2</v>
      </c>
      <c r="B25" s="154" t="s">
        <v>117</v>
      </c>
      <c r="C25" s="289" t="n">
        <f aca="false">SUM(H25,L25,P25,T25,X25,AC25,AG25,AK25,AO25,AS25,AW25,BB25,BF25,BJ25,BN25,BR25)</f>
        <v>80</v>
      </c>
      <c r="D25" s="290" t="n">
        <f aca="false">SUM(I25,M25,Q25,U25,Y25,AD25,AH25,AL25,AP25,AT25,AX25,BC25,BG25,BK25,BS25,BO25)</f>
        <v>34</v>
      </c>
      <c r="E25" s="290" t="n">
        <f aca="false">SUM(J25,N25,R25,V25,Z25,AE25,AI25,AM25,AQ25,AU25,AY25,BD25,BH25,BL25,BT25,BP25)</f>
        <v>49</v>
      </c>
      <c r="F25" s="290" t="n">
        <f aca="false">SUM(K25,O25,S25,W25,AA25,AF25,AJ25,AN25,AR25,AV25,AZ25,BE25,BI25,BM25,BU25,BQ25)</f>
        <v>1</v>
      </c>
      <c r="G25" s="291" t="n">
        <f aca="false">(E25/C25)</f>
        <v>0.6125</v>
      </c>
      <c r="H25" s="53" t="n">
        <v>6</v>
      </c>
      <c r="I25" s="53" t="n">
        <v>3</v>
      </c>
      <c r="J25" s="53" t="n">
        <v>4</v>
      </c>
      <c r="K25" s="54"/>
      <c r="L25" s="285" t="n">
        <v>4</v>
      </c>
      <c r="M25" s="285" t="n">
        <v>0</v>
      </c>
      <c r="N25" s="285" t="n">
        <v>1</v>
      </c>
      <c r="O25" s="286"/>
      <c r="P25" s="55" t="n">
        <v>4</v>
      </c>
      <c r="Q25" s="39" t="n">
        <v>2</v>
      </c>
      <c r="R25" s="39" t="n">
        <v>3</v>
      </c>
      <c r="S25" s="40"/>
      <c r="T25" s="33" t="n">
        <v>5</v>
      </c>
      <c r="U25" s="33" t="n">
        <v>3</v>
      </c>
      <c r="V25" s="33" t="n">
        <v>4</v>
      </c>
      <c r="W25" s="38"/>
      <c r="X25" s="39" t="n">
        <v>5</v>
      </c>
      <c r="Y25" s="39" t="n">
        <v>2</v>
      </c>
      <c r="Z25" s="39" t="n">
        <v>3</v>
      </c>
      <c r="AA25" s="40"/>
      <c r="AB25" s="41"/>
      <c r="AC25" s="42" t="n">
        <v>4</v>
      </c>
      <c r="AD25" s="33" t="n">
        <v>2</v>
      </c>
      <c r="AE25" s="33" t="n">
        <v>2</v>
      </c>
      <c r="AF25" s="38"/>
      <c r="AG25" s="39" t="n">
        <v>6</v>
      </c>
      <c r="AH25" s="39" t="n">
        <v>3</v>
      </c>
      <c r="AI25" s="39" t="n">
        <v>3</v>
      </c>
      <c r="AJ25" s="40"/>
      <c r="AK25" s="33" t="n">
        <v>8</v>
      </c>
      <c r="AL25" s="33" t="n">
        <v>5</v>
      </c>
      <c r="AM25" s="33" t="n">
        <v>8</v>
      </c>
      <c r="AN25" s="38" t="n">
        <v>1</v>
      </c>
      <c r="AO25" s="39" t="n">
        <v>4</v>
      </c>
      <c r="AP25" s="39" t="n">
        <v>0</v>
      </c>
      <c r="AQ25" s="39" t="n">
        <v>2</v>
      </c>
      <c r="AR25" s="40"/>
      <c r="AS25" s="33" t="n">
        <v>6</v>
      </c>
      <c r="AT25" s="33" t="n">
        <v>3</v>
      </c>
      <c r="AU25" s="33" t="n">
        <v>3</v>
      </c>
      <c r="AV25" s="38"/>
      <c r="AW25" s="39" t="n">
        <v>5</v>
      </c>
      <c r="AX25" s="39" t="n">
        <v>2</v>
      </c>
      <c r="AY25" s="39" t="n">
        <v>2</v>
      </c>
      <c r="AZ25" s="40"/>
      <c r="BA25" s="41"/>
      <c r="BB25" s="42" t="n">
        <v>5</v>
      </c>
      <c r="BC25" s="33" t="n">
        <v>2</v>
      </c>
      <c r="BD25" s="33" t="n">
        <v>4</v>
      </c>
      <c r="BE25" s="38"/>
      <c r="BF25" s="39" t="n">
        <v>6</v>
      </c>
      <c r="BG25" s="39" t="n">
        <v>2</v>
      </c>
      <c r="BH25" s="39" t="n">
        <v>3</v>
      </c>
      <c r="BI25" s="45"/>
      <c r="BJ25" s="42" t="n">
        <v>3</v>
      </c>
      <c r="BK25" s="33" t="n">
        <v>1</v>
      </c>
      <c r="BL25" s="33" t="n">
        <v>2</v>
      </c>
      <c r="BM25" s="38"/>
      <c r="BN25" s="39" t="n">
        <v>5</v>
      </c>
      <c r="BO25" s="39" t="n">
        <v>3</v>
      </c>
      <c r="BP25" s="39" t="n">
        <v>3</v>
      </c>
      <c r="BQ25" s="45"/>
      <c r="BR25" s="42" t="n">
        <v>4</v>
      </c>
      <c r="BS25" s="33" t="n">
        <v>1</v>
      </c>
      <c r="BT25" s="33" t="n">
        <v>2</v>
      </c>
      <c r="BU25" s="38"/>
    </row>
    <row r="26" s="2" customFormat="true" ht="12.75" hidden="false" customHeight="false" outlineLevel="0" collapsed="false">
      <c r="A26" s="288" t="n">
        <v>3</v>
      </c>
      <c r="B26" s="59" t="s">
        <v>118</v>
      </c>
      <c r="C26" s="289" t="n">
        <f aca="false">SUM(H26,L26,P26,T26,X26,AC26,AG26,AK26,AO26,AS26,AW26,BB26,BF26,BJ26,BN26,BR26)</f>
        <v>76</v>
      </c>
      <c r="D26" s="290" t="n">
        <f aca="false">SUM(I26,M26,Q26,U26,Y26,AD26,AH26,AL26,AP26,AT26,AX26,BC26,BG26,BK26,BS26,BO26)</f>
        <v>21</v>
      </c>
      <c r="E26" s="290" t="n">
        <f aca="false">SUM(J26,N26,R26,V26,Z26,AE26,AI26,AM26,AQ26,AU26,AY26,BD26,BH26,BL26,BT26,BP26)</f>
        <v>44</v>
      </c>
      <c r="F26" s="290" t="n">
        <f aca="false">SUM(K26,O26,S26,W26,AA26,AF26,AJ26,AN26,AR26,AV26,AZ26,BE26,BI26,BM26,BU26,BQ26)</f>
        <v>5</v>
      </c>
      <c r="G26" s="291" t="n">
        <f aca="false">(E26/C26)</f>
        <v>0.578947368421053</v>
      </c>
      <c r="H26" s="53" t="n">
        <v>5</v>
      </c>
      <c r="I26" s="53" t="n">
        <v>2</v>
      </c>
      <c r="J26" s="53" t="n">
        <v>4</v>
      </c>
      <c r="K26" s="54"/>
      <c r="L26" s="285" t="n">
        <v>4</v>
      </c>
      <c r="M26" s="285" t="n">
        <v>0</v>
      </c>
      <c r="N26" s="285" t="n">
        <v>0</v>
      </c>
      <c r="O26" s="286"/>
      <c r="P26" s="55" t="n">
        <v>5</v>
      </c>
      <c r="Q26" s="39" t="n">
        <v>1</v>
      </c>
      <c r="R26" s="39" t="n">
        <v>3</v>
      </c>
      <c r="S26" s="40"/>
      <c r="T26" s="33" t="n">
        <v>5</v>
      </c>
      <c r="U26" s="33" t="n">
        <v>2</v>
      </c>
      <c r="V26" s="33" t="n">
        <v>3</v>
      </c>
      <c r="W26" s="38" t="n">
        <v>1</v>
      </c>
      <c r="X26" s="39" t="n">
        <v>4</v>
      </c>
      <c r="Y26" s="39" t="n">
        <v>1</v>
      </c>
      <c r="Z26" s="39" t="n">
        <v>2</v>
      </c>
      <c r="AA26" s="40" t="n">
        <v>1</v>
      </c>
      <c r="AB26" s="41"/>
      <c r="AC26" s="42" t="n">
        <v>5</v>
      </c>
      <c r="AD26" s="33" t="n">
        <v>1</v>
      </c>
      <c r="AE26" s="33" t="n">
        <v>3</v>
      </c>
      <c r="AF26" s="38"/>
      <c r="AG26" s="39" t="n">
        <v>5</v>
      </c>
      <c r="AH26" s="39" t="n">
        <v>1</v>
      </c>
      <c r="AI26" s="39" t="n">
        <v>3</v>
      </c>
      <c r="AJ26" s="40"/>
      <c r="AK26" s="33" t="n">
        <v>8</v>
      </c>
      <c r="AL26" s="33" t="n">
        <v>3</v>
      </c>
      <c r="AM26" s="33" t="n">
        <v>5</v>
      </c>
      <c r="AN26" s="38"/>
      <c r="AO26" s="39" t="n">
        <v>5</v>
      </c>
      <c r="AP26" s="39" t="n">
        <v>0</v>
      </c>
      <c r="AQ26" s="39" t="n">
        <v>1</v>
      </c>
      <c r="AR26" s="40"/>
      <c r="AS26" s="33" t="n">
        <v>5</v>
      </c>
      <c r="AT26" s="33" t="n">
        <v>4</v>
      </c>
      <c r="AU26" s="33" t="n">
        <v>5</v>
      </c>
      <c r="AV26" s="38" t="n">
        <v>2</v>
      </c>
      <c r="AW26" s="39" t="n">
        <v>3</v>
      </c>
      <c r="AX26" s="39" t="n">
        <v>1</v>
      </c>
      <c r="AY26" s="39" t="n">
        <v>2</v>
      </c>
      <c r="AZ26" s="40"/>
      <c r="BA26" s="41"/>
      <c r="BB26" s="42" t="n">
        <v>3</v>
      </c>
      <c r="BC26" s="33" t="n">
        <v>2</v>
      </c>
      <c r="BD26" s="33" t="n">
        <v>3</v>
      </c>
      <c r="BE26" s="38"/>
      <c r="BF26" s="39" t="n">
        <v>6</v>
      </c>
      <c r="BG26" s="39" t="n">
        <v>1</v>
      </c>
      <c r="BH26" s="39" t="n">
        <v>2</v>
      </c>
      <c r="BI26" s="45"/>
      <c r="BJ26" s="42" t="n">
        <v>4</v>
      </c>
      <c r="BK26" s="33" t="n">
        <v>0</v>
      </c>
      <c r="BL26" s="33" t="n">
        <v>1</v>
      </c>
      <c r="BM26" s="38"/>
      <c r="BN26" s="39" t="n">
        <v>5</v>
      </c>
      <c r="BO26" s="39" t="n">
        <v>2</v>
      </c>
      <c r="BP26" s="39" t="n">
        <v>4</v>
      </c>
      <c r="BQ26" s="45" t="n">
        <v>1</v>
      </c>
      <c r="BR26" s="42" t="n">
        <v>4</v>
      </c>
      <c r="BS26" s="33" t="n">
        <v>0</v>
      </c>
      <c r="BT26" s="33" t="n">
        <v>3</v>
      </c>
      <c r="BU26" s="38"/>
    </row>
    <row r="27" s="2" customFormat="true" ht="12.75" hidden="false" customHeight="false" outlineLevel="0" collapsed="false">
      <c r="A27" s="288" t="n">
        <v>4</v>
      </c>
      <c r="B27" s="154" t="s">
        <v>119</v>
      </c>
      <c r="C27" s="289" t="n">
        <f aca="false">SUM(H27,L27,P27,T27,X27,AC27,AG27,AK27,AO27,AS27,AW27,BB27,BF27,BJ27,BN27,BR27)</f>
        <v>91</v>
      </c>
      <c r="D27" s="290" t="n">
        <f aca="false">SUM(I27,M27,Q27,U27,Y27,AD27,AH27,AL27,AP27,AT27,AX27,BC27,BG27,BK27,BS27,BO27)</f>
        <v>36</v>
      </c>
      <c r="E27" s="290" t="n">
        <f aca="false">SUM(J27,N27,R27,V27,Z27,AE27,AI27,AM27,AQ27,AU27,AY27,BD27,BH27,BL27,BT27,BP27)</f>
        <v>57</v>
      </c>
      <c r="F27" s="290" t="n">
        <f aca="false">SUM(K27,O27,S27,W27,AA27,AF27,AJ27,AN27,AR27,AV27,AZ27,BE27,BI27,BM27,BU27,BQ27)</f>
        <v>1</v>
      </c>
      <c r="G27" s="291" t="n">
        <f aca="false">(E27/C27)</f>
        <v>0.626373626373626</v>
      </c>
      <c r="H27" s="53" t="n">
        <v>6</v>
      </c>
      <c r="I27" s="53" t="n">
        <v>2</v>
      </c>
      <c r="J27" s="53" t="n">
        <v>4</v>
      </c>
      <c r="K27" s="54"/>
      <c r="L27" s="285" t="n">
        <v>4</v>
      </c>
      <c r="M27" s="285" t="n">
        <v>1</v>
      </c>
      <c r="N27" s="285" t="n">
        <v>2</v>
      </c>
      <c r="O27" s="286"/>
      <c r="P27" s="55" t="n">
        <v>6</v>
      </c>
      <c r="Q27" s="39" t="n">
        <v>2</v>
      </c>
      <c r="R27" s="39" t="n">
        <v>3</v>
      </c>
      <c r="S27" s="40"/>
      <c r="T27" s="33" t="n">
        <v>6</v>
      </c>
      <c r="U27" s="33" t="n">
        <v>1</v>
      </c>
      <c r="V27" s="33" t="n">
        <v>2</v>
      </c>
      <c r="W27" s="38"/>
      <c r="X27" s="39" t="n">
        <v>5</v>
      </c>
      <c r="Y27" s="39" t="n">
        <v>2</v>
      </c>
      <c r="Z27" s="39" t="n">
        <v>4</v>
      </c>
      <c r="AA27" s="40"/>
      <c r="AB27" s="41"/>
      <c r="AC27" s="42" t="n">
        <v>6</v>
      </c>
      <c r="AD27" s="33" t="n">
        <v>1</v>
      </c>
      <c r="AE27" s="33" t="n">
        <v>3</v>
      </c>
      <c r="AF27" s="38"/>
      <c r="AG27" s="39" t="n">
        <v>6</v>
      </c>
      <c r="AH27" s="39" t="n">
        <v>2</v>
      </c>
      <c r="AI27" s="39" t="n">
        <v>3</v>
      </c>
      <c r="AJ27" s="40"/>
      <c r="AK27" s="33" t="n">
        <v>9</v>
      </c>
      <c r="AL27" s="33" t="n">
        <v>6</v>
      </c>
      <c r="AM27" s="33" t="n">
        <v>6</v>
      </c>
      <c r="AN27" s="38"/>
      <c r="AO27" s="39" t="n">
        <v>5</v>
      </c>
      <c r="AP27" s="39" t="n">
        <v>1</v>
      </c>
      <c r="AQ27" s="39" t="n">
        <v>4</v>
      </c>
      <c r="AR27" s="40"/>
      <c r="AS27" s="33" t="n">
        <v>7</v>
      </c>
      <c r="AT27" s="33" t="n">
        <v>3</v>
      </c>
      <c r="AU27" s="33" t="n">
        <v>4</v>
      </c>
      <c r="AV27" s="38"/>
      <c r="AW27" s="39" t="n">
        <v>5</v>
      </c>
      <c r="AX27" s="39" t="n">
        <v>2</v>
      </c>
      <c r="AY27" s="39" t="n">
        <v>4</v>
      </c>
      <c r="AZ27" s="40"/>
      <c r="BA27" s="41"/>
      <c r="BB27" s="42" t="n">
        <v>5</v>
      </c>
      <c r="BC27" s="33" t="n">
        <v>4</v>
      </c>
      <c r="BD27" s="33" t="n">
        <v>4</v>
      </c>
      <c r="BE27" s="38"/>
      <c r="BF27" s="39" t="n">
        <v>6</v>
      </c>
      <c r="BG27" s="39" t="n">
        <v>2</v>
      </c>
      <c r="BH27" s="39" t="n">
        <v>4</v>
      </c>
      <c r="BI27" s="45"/>
      <c r="BJ27" s="42" t="n">
        <v>5</v>
      </c>
      <c r="BK27" s="33" t="n">
        <v>0</v>
      </c>
      <c r="BL27" s="33" t="n">
        <v>2</v>
      </c>
      <c r="BM27" s="38"/>
      <c r="BN27" s="39" t="n">
        <v>6</v>
      </c>
      <c r="BO27" s="39" t="n">
        <v>4</v>
      </c>
      <c r="BP27" s="39" t="n">
        <v>4</v>
      </c>
      <c r="BQ27" s="45" t="n">
        <v>1</v>
      </c>
      <c r="BR27" s="42" t="n">
        <v>4</v>
      </c>
      <c r="BS27" s="33" t="n">
        <v>3</v>
      </c>
      <c r="BT27" s="33" t="n">
        <v>4</v>
      </c>
      <c r="BU27" s="38"/>
    </row>
    <row r="28" s="2" customFormat="true" ht="15.75" hidden="false" customHeight="false" outlineLevel="0" collapsed="false">
      <c r="A28" s="288" t="n">
        <v>5</v>
      </c>
      <c r="B28" s="226" t="s">
        <v>120</v>
      </c>
      <c r="C28" s="289" t="n">
        <f aca="false">SUM(H28,L28,P28,T28,X28,AC28,AG28,AK28,AO28,AS28,AW28,BB28,BF28,BJ28,BN28,BR28)</f>
        <v>59</v>
      </c>
      <c r="D28" s="290" t="n">
        <f aca="false">SUM(I28,M28,Q28,U28,Y28,AD28,AH28,AL28,AP28,AT28,AX28,BC28,BG28,BK28,BS28,BO28)</f>
        <v>19</v>
      </c>
      <c r="E28" s="290" t="n">
        <f aca="false">SUM(J28,N28,R28,V28,Z28,AE28,AI28,AM28,AQ28,AU28,AY28,BD28,BH28,BL28,BT28,BP28)</f>
        <v>33</v>
      </c>
      <c r="F28" s="290" t="n">
        <f aca="false">SUM(K28,O28,S28,W28,AA28,AF28,AJ28,AN28,AR28,AV28,AZ28,BE28,BI28,BM28,BU28,BQ28)</f>
        <v>1</v>
      </c>
      <c r="G28" s="291" t="n">
        <f aca="false">(E28/C28)</f>
        <v>0.559322033898305</v>
      </c>
      <c r="H28" s="53" t="n">
        <v>6</v>
      </c>
      <c r="I28" s="53" t="n">
        <v>2</v>
      </c>
      <c r="J28" s="53" t="n">
        <v>3</v>
      </c>
      <c r="K28" s="54"/>
      <c r="L28" s="285" t="n">
        <v>4</v>
      </c>
      <c r="M28" s="285" t="n">
        <v>0</v>
      </c>
      <c r="N28" s="285" t="n">
        <v>1</v>
      </c>
      <c r="O28" s="286"/>
      <c r="P28" s="55" t="n">
        <v>5</v>
      </c>
      <c r="Q28" s="39" t="n">
        <v>1</v>
      </c>
      <c r="R28" s="39" t="n">
        <v>2</v>
      </c>
      <c r="S28" s="40"/>
      <c r="T28" s="33" t="n">
        <v>5</v>
      </c>
      <c r="U28" s="33" t="n">
        <v>2</v>
      </c>
      <c r="V28" s="33" t="n">
        <v>3</v>
      </c>
      <c r="W28" s="38"/>
      <c r="X28" s="39" t="n">
        <v>4</v>
      </c>
      <c r="Y28" s="39" t="n">
        <v>2</v>
      </c>
      <c r="Z28" s="39" t="n">
        <v>2</v>
      </c>
      <c r="AA28" s="40"/>
      <c r="AB28" s="41"/>
      <c r="AC28" s="42" t="n">
        <v>5</v>
      </c>
      <c r="AD28" s="33" t="n">
        <v>2</v>
      </c>
      <c r="AE28" s="33" t="n">
        <v>3</v>
      </c>
      <c r="AF28" s="38"/>
      <c r="AG28" s="43"/>
      <c r="AH28" s="43"/>
      <c r="AI28" s="43"/>
      <c r="AJ28" s="56"/>
      <c r="AK28" s="64"/>
      <c r="AL28" s="64"/>
      <c r="AM28" s="64"/>
      <c r="AN28" s="65"/>
      <c r="AO28" s="43"/>
      <c r="AP28" s="43"/>
      <c r="AQ28" s="43"/>
      <c r="AR28" s="56"/>
      <c r="AS28" s="33" t="n">
        <v>5</v>
      </c>
      <c r="AT28" s="33" t="n">
        <v>2</v>
      </c>
      <c r="AU28" s="33" t="n">
        <v>4</v>
      </c>
      <c r="AV28" s="38"/>
      <c r="AW28" s="39" t="n">
        <v>5</v>
      </c>
      <c r="AX28" s="39" t="n">
        <v>2</v>
      </c>
      <c r="AY28" s="39" t="n">
        <v>4</v>
      </c>
      <c r="AZ28" s="40"/>
      <c r="BA28" s="41"/>
      <c r="BB28" s="42" t="n">
        <v>3</v>
      </c>
      <c r="BC28" s="33" t="n">
        <v>0</v>
      </c>
      <c r="BD28" s="33" t="n">
        <v>1</v>
      </c>
      <c r="BE28" s="38"/>
      <c r="BF28" s="39" t="n">
        <v>4</v>
      </c>
      <c r="BG28" s="39" t="n">
        <v>1</v>
      </c>
      <c r="BH28" s="39" t="n">
        <v>2</v>
      </c>
      <c r="BI28" s="45"/>
      <c r="BJ28" s="42" t="n">
        <v>4</v>
      </c>
      <c r="BK28" s="33" t="n">
        <v>1</v>
      </c>
      <c r="BL28" s="33" t="n">
        <v>3</v>
      </c>
      <c r="BM28" s="38"/>
      <c r="BN28" s="39" t="n">
        <v>5</v>
      </c>
      <c r="BO28" s="39" t="n">
        <v>3</v>
      </c>
      <c r="BP28" s="39" t="n">
        <v>4</v>
      </c>
      <c r="BQ28" s="45" t="n">
        <v>1</v>
      </c>
      <c r="BR28" s="42" t="n">
        <v>4</v>
      </c>
      <c r="BS28" s="33" t="n">
        <v>1</v>
      </c>
      <c r="BT28" s="33" t="n">
        <v>1</v>
      </c>
      <c r="BU28" s="38"/>
    </row>
    <row r="29" s="2" customFormat="true" ht="12.75" hidden="false" customHeight="false" outlineLevel="0" collapsed="false">
      <c r="A29" s="288" t="n">
        <v>6</v>
      </c>
      <c r="B29" s="59" t="s">
        <v>121</v>
      </c>
      <c r="C29" s="289" t="n">
        <f aca="false">SUM(H29,L29,P29,T29,X29,AC29,AG29,AK29,AO29,AS29,AW29,BB29,BF29,BJ29,BN29,BR29)</f>
        <v>65</v>
      </c>
      <c r="D29" s="290" t="n">
        <f aca="false">SUM(I29,M29,Q29,U29,Y29,AD29,AH29,AL29,AP29,AT29,AX29,BC29,BG29,BK29,BS29,BO29)</f>
        <v>18</v>
      </c>
      <c r="E29" s="290" t="n">
        <f aca="false">SUM(J29,N29,R29,V29,Z29,AE29,AI29,AM29,AQ29,AU29,AY29,BD29,BH29,BL29,BT29,BP29)</f>
        <v>37</v>
      </c>
      <c r="F29" s="290" t="n">
        <f aca="false">SUM(K29,O29,S29,W29,AA29,AF29,AJ29,AN29,AR29,AV29,AZ29,BE29,BI29,BM29,BU29,BQ29)</f>
        <v>0</v>
      </c>
      <c r="G29" s="291" t="n">
        <f aca="false">(E29/C29)</f>
        <v>0.569230769230769</v>
      </c>
      <c r="H29" s="72"/>
      <c r="I29" s="72"/>
      <c r="J29" s="72"/>
      <c r="K29" s="73"/>
      <c r="L29" s="293"/>
      <c r="M29" s="293"/>
      <c r="N29" s="293"/>
      <c r="O29" s="294"/>
      <c r="P29" s="55" t="n">
        <v>5</v>
      </c>
      <c r="Q29" s="39" t="n">
        <v>2</v>
      </c>
      <c r="R29" s="39" t="n">
        <v>4</v>
      </c>
      <c r="S29" s="40"/>
      <c r="T29" s="33" t="n">
        <v>4</v>
      </c>
      <c r="U29" s="33" t="n">
        <v>1</v>
      </c>
      <c r="V29" s="33" t="n">
        <v>3</v>
      </c>
      <c r="W29" s="38"/>
      <c r="X29" s="39" t="n">
        <v>5</v>
      </c>
      <c r="Y29" s="39" t="n">
        <v>0</v>
      </c>
      <c r="Z29" s="39" t="n">
        <v>3</v>
      </c>
      <c r="AA29" s="40"/>
      <c r="AB29" s="41"/>
      <c r="AC29" s="42" t="n">
        <v>4</v>
      </c>
      <c r="AD29" s="33" t="n">
        <v>3</v>
      </c>
      <c r="AE29" s="33" t="n">
        <v>3</v>
      </c>
      <c r="AF29" s="38"/>
      <c r="AG29" s="39" t="n">
        <v>3</v>
      </c>
      <c r="AH29" s="39" t="n">
        <v>2</v>
      </c>
      <c r="AI29" s="39" t="n">
        <v>2</v>
      </c>
      <c r="AJ29" s="40"/>
      <c r="AK29" s="33" t="n">
        <v>8</v>
      </c>
      <c r="AL29" s="33" t="n">
        <v>3</v>
      </c>
      <c r="AM29" s="33" t="n">
        <v>4</v>
      </c>
      <c r="AN29" s="38"/>
      <c r="AO29" s="39" t="n">
        <v>5</v>
      </c>
      <c r="AP29" s="39" t="n">
        <v>0</v>
      </c>
      <c r="AQ29" s="39" t="n">
        <v>0</v>
      </c>
      <c r="AR29" s="40"/>
      <c r="AS29" s="33" t="n">
        <v>4</v>
      </c>
      <c r="AT29" s="33" t="n">
        <v>0</v>
      </c>
      <c r="AU29" s="33" t="n">
        <v>2</v>
      </c>
      <c r="AV29" s="38"/>
      <c r="AW29" s="39" t="n">
        <v>4</v>
      </c>
      <c r="AX29" s="39" t="n">
        <v>1</v>
      </c>
      <c r="AY29" s="39" t="n">
        <v>2</v>
      </c>
      <c r="AZ29" s="40"/>
      <c r="BA29" s="41"/>
      <c r="BB29" s="42" t="n">
        <v>5</v>
      </c>
      <c r="BC29" s="33" t="n">
        <v>1</v>
      </c>
      <c r="BD29" s="33" t="n">
        <v>3</v>
      </c>
      <c r="BE29" s="38"/>
      <c r="BF29" s="39" t="n">
        <v>5</v>
      </c>
      <c r="BG29" s="39" t="n">
        <v>1</v>
      </c>
      <c r="BH29" s="39" t="n">
        <v>3</v>
      </c>
      <c r="BI29" s="45"/>
      <c r="BJ29" s="42" t="n">
        <v>4</v>
      </c>
      <c r="BK29" s="33" t="n">
        <v>0</v>
      </c>
      <c r="BL29" s="33" t="n">
        <v>1</v>
      </c>
      <c r="BM29" s="38"/>
      <c r="BN29" s="39" t="n">
        <v>5</v>
      </c>
      <c r="BO29" s="39" t="n">
        <v>2</v>
      </c>
      <c r="BP29" s="39" t="n">
        <v>4</v>
      </c>
      <c r="BQ29" s="45"/>
      <c r="BR29" s="42" t="n">
        <v>4</v>
      </c>
      <c r="BS29" s="33" t="n">
        <v>2</v>
      </c>
      <c r="BT29" s="33" t="n">
        <v>3</v>
      </c>
      <c r="BU29" s="38"/>
    </row>
    <row r="30" s="2" customFormat="true" ht="12.75" hidden="false" customHeight="false" outlineLevel="0" collapsed="false">
      <c r="A30" s="288" t="n">
        <v>7</v>
      </c>
      <c r="B30" s="59" t="s">
        <v>122</v>
      </c>
      <c r="C30" s="289" t="n">
        <f aca="false">SUM(H30,L30,P30,T30,X30,AC30,AG30,AK30,AO30,AS30,AW30,BB30,BF30,BJ30,BN30,BR30)</f>
        <v>56</v>
      </c>
      <c r="D30" s="290" t="n">
        <f aca="false">SUM(I30,M30,Q30,U30,Y30,AD30,AH30,AL30,AP30,AT30,AX30,BC30,BG30,BK30,BS30,BO30)</f>
        <v>11</v>
      </c>
      <c r="E30" s="290" t="n">
        <f aca="false">SUM(J30,N30,R30,V30,Z30,AE30,AI30,AM30,AQ30,AU30,AY30,BD30,BH30,BL30,BT30,BP30)</f>
        <v>23</v>
      </c>
      <c r="F30" s="290" t="n">
        <f aca="false">SUM(K30,O30,S30,W30,AA30,AF30,AJ30,AN30,AR30,AV30,AZ30,BE30,BI30,BM30,BU30,BQ30)</f>
        <v>2</v>
      </c>
      <c r="G30" s="291" t="n">
        <f aca="false">(E30/C30)</f>
        <v>0.410714285714286</v>
      </c>
      <c r="H30" s="53" t="n">
        <v>5</v>
      </c>
      <c r="I30" s="53" t="n">
        <v>1</v>
      </c>
      <c r="J30" s="53" t="n">
        <v>1</v>
      </c>
      <c r="K30" s="54"/>
      <c r="L30" s="285" t="n">
        <v>4</v>
      </c>
      <c r="M30" s="285" t="n">
        <v>0</v>
      </c>
      <c r="N30" s="285" t="n">
        <v>2</v>
      </c>
      <c r="O30" s="286"/>
      <c r="P30" s="55" t="n">
        <v>2</v>
      </c>
      <c r="Q30" s="39" t="n">
        <v>0</v>
      </c>
      <c r="R30" s="39" t="n">
        <v>0</v>
      </c>
      <c r="S30" s="40"/>
      <c r="T30" s="33" t="n">
        <v>4</v>
      </c>
      <c r="U30" s="33" t="n">
        <v>1</v>
      </c>
      <c r="V30" s="33" t="n">
        <v>2</v>
      </c>
      <c r="W30" s="38" t="n">
        <v>1</v>
      </c>
      <c r="X30" s="39" t="n">
        <v>2</v>
      </c>
      <c r="Y30" s="39" t="n">
        <v>1</v>
      </c>
      <c r="Z30" s="39" t="n">
        <v>1</v>
      </c>
      <c r="AA30" s="40"/>
      <c r="AB30" s="41"/>
      <c r="AC30" s="42" t="n">
        <v>5</v>
      </c>
      <c r="AD30" s="33" t="n">
        <v>1</v>
      </c>
      <c r="AE30" s="33" t="n">
        <v>3</v>
      </c>
      <c r="AF30" s="38"/>
      <c r="AG30" s="39" t="n">
        <v>4</v>
      </c>
      <c r="AH30" s="39" t="n">
        <v>0</v>
      </c>
      <c r="AI30" s="39" t="n">
        <v>1</v>
      </c>
      <c r="AJ30" s="40"/>
      <c r="AK30" s="33" t="n">
        <v>6</v>
      </c>
      <c r="AL30" s="33" t="n">
        <v>4</v>
      </c>
      <c r="AM30" s="33" t="n">
        <v>3</v>
      </c>
      <c r="AN30" s="38"/>
      <c r="AO30" s="39" t="n">
        <v>3</v>
      </c>
      <c r="AP30" s="39" t="n">
        <v>0</v>
      </c>
      <c r="AQ30" s="39" t="n">
        <v>1</v>
      </c>
      <c r="AR30" s="40"/>
      <c r="AS30" s="33" t="n">
        <v>5</v>
      </c>
      <c r="AT30" s="33" t="n">
        <v>0</v>
      </c>
      <c r="AU30" s="33" t="n">
        <v>2</v>
      </c>
      <c r="AV30" s="38"/>
      <c r="AW30" s="43"/>
      <c r="AX30" s="43"/>
      <c r="AY30" s="43"/>
      <c r="AZ30" s="56"/>
      <c r="BA30" s="41"/>
      <c r="BB30" s="42" t="n">
        <v>4</v>
      </c>
      <c r="BC30" s="33" t="n">
        <v>1</v>
      </c>
      <c r="BD30" s="33" t="n">
        <v>1</v>
      </c>
      <c r="BE30" s="38"/>
      <c r="BF30" s="39" t="n">
        <v>3</v>
      </c>
      <c r="BG30" s="39" t="n">
        <v>0</v>
      </c>
      <c r="BH30" s="39" t="n">
        <v>2</v>
      </c>
      <c r="BI30" s="45"/>
      <c r="BJ30" s="42" t="n">
        <v>2</v>
      </c>
      <c r="BK30" s="33" t="n">
        <v>0</v>
      </c>
      <c r="BL30" s="33" t="n">
        <v>0</v>
      </c>
      <c r="BM30" s="38"/>
      <c r="BN30" s="39" t="n">
        <v>4</v>
      </c>
      <c r="BO30" s="39" t="n">
        <v>1</v>
      </c>
      <c r="BP30" s="39" t="n">
        <v>2</v>
      </c>
      <c r="BQ30" s="45" t="n">
        <v>1</v>
      </c>
      <c r="BR30" s="42" t="n">
        <v>3</v>
      </c>
      <c r="BS30" s="33" t="n">
        <v>1</v>
      </c>
      <c r="BT30" s="33" t="n">
        <v>2</v>
      </c>
      <c r="BU30" s="38"/>
    </row>
    <row r="31" s="2" customFormat="true" ht="12.75" hidden="false" customHeight="false" outlineLevel="0" collapsed="false">
      <c r="A31" s="288" t="n">
        <v>8</v>
      </c>
      <c r="B31" s="69" t="s">
        <v>123</v>
      </c>
      <c r="C31" s="289" t="n">
        <f aca="false">SUM(H31,L31,P31,T31,X31,AC31,AG31,AK31,AO31,AS31,AW31,BB31,BF31,BJ31,BN31,BR31)</f>
        <v>49</v>
      </c>
      <c r="D31" s="290" t="n">
        <f aca="false">SUM(I31,M31,Q31,U31,Y31,AD31,AH31,AL31,AP31,AT31,AX31,BC31,BG31,BK31,BS31,BO31)</f>
        <v>15</v>
      </c>
      <c r="E31" s="290" t="n">
        <f aca="false">SUM(J31,N31,R31,V31,Z31,AE31,AI31,AM31,AQ31,AU31,AY31,BD31,BH31,BL31,BT31,BP31)</f>
        <v>27</v>
      </c>
      <c r="F31" s="290" t="n">
        <f aca="false">SUM(K31,O31,S31,W31,AA31,AF31,AJ31,AN31,AR31,AV31,AZ31,BE31,BI31,BM31,BU31,BQ31)</f>
        <v>0</v>
      </c>
      <c r="G31" s="291" t="n">
        <f aca="false">(E31/C31)</f>
        <v>0.551020408163265</v>
      </c>
      <c r="H31" s="53" t="n">
        <v>4</v>
      </c>
      <c r="I31" s="53" t="n">
        <v>1</v>
      </c>
      <c r="J31" s="53" t="n">
        <v>2</v>
      </c>
      <c r="K31" s="54"/>
      <c r="L31" s="285" t="n">
        <v>3</v>
      </c>
      <c r="M31" s="285" t="n">
        <v>0</v>
      </c>
      <c r="N31" s="285" t="n">
        <v>0</v>
      </c>
      <c r="O31" s="286"/>
      <c r="P31" s="55" t="n">
        <v>2</v>
      </c>
      <c r="Q31" s="39" t="n">
        <v>1</v>
      </c>
      <c r="R31" s="39" t="n">
        <v>2</v>
      </c>
      <c r="S31" s="40"/>
      <c r="T31" s="33" t="n">
        <v>5</v>
      </c>
      <c r="U31" s="33" t="n">
        <v>2</v>
      </c>
      <c r="V31" s="33" t="n">
        <v>4</v>
      </c>
      <c r="W31" s="38"/>
      <c r="X31" s="39" t="n">
        <v>2</v>
      </c>
      <c r="Y31" s="39" t="n">
        <v>1</v>
      </c>
      <c r="Z31" s="39" t="n">
        <v>2</v>
      </c>
      <c r="AA31" s="40"/>
      <c r="AB31" s="41"/>
      <c r="AC31" s="42" t="n">
        <v>4</v>
      </c>
      <c r="AD31" s="33" t="n">
        <v>2</v>
      </c>
      <c r="AE31" s="33" t="n">
        <v>1</v>
      </c>
      <c r="AF31" s="38"/>
      <c r="AG31" s="39" t="n">
        <v>5</v>
      </c>
      <c r="AH31" s="39" t="n">
        <v>1</v>
      </c>
      <c r="AI31" s="39" t="n">
        <v>4</v>
      </c>
      <c r="AJ31" s="40"/>
      <c r="AK31" s="33" t="n">
        <v>7</v>
      </c>
      <c r="AL31" s="33" t="n">
        <v>4</v>
      </c>
      <c r="AM31" s="33" t="n">
        <v>5</v>
      </c>
      <c r="AN31" s="38"/>
      <c r="AO31" s="39" t="n">
        <v>4</v>
      </c>
      <c r="AP31" s="39" t="n">
        <v>1</v>
      </c>
      <c r="AQ31" s="39" t="n">
        <v>1</v>
      </c>
      <c r="AR31" s="40"/>
      <c r="AS31" s="64"/>
      <c r="AT31" s="64"/>
      <c r="AU31" s="64"/>
      <c r="AV31" s="65"/>
      <c r="AW31" s="39" t="n">
        <v>5</v>
      </c>
      <c r="AX31" s="39" t="n">
        <v>2</v>
      </c>
      <c r="AY31" s="39" t="n">
        <v>4</v>
      </c>
      <c r="AZ31" s="40"/>
      <c r="BA31" s="41"/>
      <c r="BB31" s="63"/>
      <c r="BC31" s="64"/>
      <c r="BD31" s="64"/>
      <c r="BE31" s="65"/>
      <c r="BF31" s="43"/>
      <c r="BG31" s="43"/>
      <c r="BH31" s="43"/>
      <c r="BI31" s="44"/>
      <c r="BJ31" s="42" t="n">
        <v>4</v>
      </c>
      <c r="BK31" s="33" t="n">
        <v>0</v>
      </c>
      <c r="BL31" s="33" t="n">
        <v>1</v>
      </c>
      <c r="BM31" s="38"/>
      <c r="BN31" s="43"/>
      <c r="BO31" s="43"/>
      <c r="BP31" s="43"/>
      <c r="BQ31" s="44"/>
      <c r="BR31" s="42" t="n">
        <v>4</v>
      </c>
      <c r="BS31" s="33" t="n">
        <v>0</v>
      </c>
      <c r="BT31" s="33" t="n">
        <v>1</v>
      </c>
      <c r="BU31" s="38"/>
    </row>
    <row r="32" s="2" customFormat="true" ht="12.75" hidden="false" customHeight="false" outlineLevel="0" collapsed="false">
      <c r="A32" s="288" t="n">
        <v>9</v>
      </c>
      <c r="B32" s="59" t="s">
        <v>124</v>
      </c>
      <c r="C32" s="289" t="n">
        <f aca="false">SUM(H32,L32,P32,T32,X32,AC32,AG32,AK32,AO32,AS32,AW32,BB32,BF32,BJ32,BN32,BR32)</f>
        <v>75</v>
      </c>
      <c r="D32" s="290" t="n">
        <f aca="false">SUM(I32,M32,Q32,U32,Y32,AD32,AH32,AL32,AP32,AT32,AX32,BC32,BG32,BK32,BS32,BO32)</f>
        <v>25</v>
      </c>
      <c r="E32" s="290" t="n">
        <f aca="false">SUM(J32,N32,R32,V32,Z32,AE32,AI32,AM32,AQ32,AU32,AY32,BD32,BH32,BL32,BT32,BP32)</f>
        <v>40</v>
      </c>
      <c r="F32" s="290" t="n">
        <f aca="false">SUM(K32,O32,S32,W32,AA32,AF32,AJ32,AN32,AR32,AV32,AZ32,BE32,BI32,BM32,BU32,BQ32)</f>
        <v>2</v>
      </c>
      <c r="G32" s="291" t="n">
        <f aca="false">(E32/C32)</f>
        <v>0.533333333333333</v>
      </c>
      <c r="H32" s="53" t="n">
        <v>5</v>
      </c>
      <c r="I32" s="53" t="n">
        <v>1</v>
      </c>
      <c r="J32" s="53" t="n">
        <v>2</v>
      </c>
      <c r="K32" s="54"/>
      <c r="L32" s="285" t="n">
        <v>3</v>
      </c>
      <c r="M32" s="285" t="n">
        <v>1</v>
      </c>
      <c r="N32" s="285" t="n">
        <v>2</v>
      </c>
      <c r="O32" s="286"/>
      <c r="P32" s="55" t="n">
        <v>5</v>
      </c>
      <c r="Q32" s="39" t="n">
        <v>1</v>
      </c>
      <c r="R32" s="39" t="n">
        <v>3</v>
      </c>
      <c r="S32" s="40"/>
      <c r="T32" s="33" t="n">
        <v>3</v>
      </c>
      <c r="U32" s="33" t="n">
        <v>1</v>
      </c>
      <c r="V32" s="33" t="n">
        <v>2</v>
      </c>
      <c r="W32" s="38"/>
      <c r="X32" s="39" t="n">
        <v>3</v>
      </c>
      <c r="Y32" s="39" t="n">
        <v>1</v>
      </c>
      <c r="Z32" s="39" t="n">
        <v>1</v>
      </c>
      <c r="AA32" s="40"/>
      <c r="AB32" s="41"/>
      <c r="AC32" s="42" t="n">
        <v>5</v>
      </c>
      <c r="AD32" s="33" t="n">
        <v>4</v>
      </c>
      <c r="AE32" s="33" t="n">
        <v>4</v>
      </c>
      <c r="AF32" s="38"/>
      <c r="AG32" s="39" t="n">
        <v>5</v>
      </c>
      <c r="AH32" s="39" t="n">
        <v>1</v>
      </c>
      <c r="AI32" s="39" t="n">
        <v>3</v>
      </c>
      <c r="AJ32" s="40"/>
      <c r="AK32" s="33" t="n">
        <v>8</v>
      </c>
      <c r="AL32" s="33" t="n">
        <v>5</v>
      </c>
      <c r="AM32" s="33" t="n">
        <v>8</v>
      </c>
      <c r="AN32" s="38" t="n">
        <v>2</v>
      </c>
      <c r="AO32" s="39" t="n">
        <v>4</v>
      </c>
      <c r="AP32" s="39" t="n">
        <v>1</v>
      </c>
      <c r="AQ32" s="39" t="n">
        <v>1</v>
      </c>
      <c r="AR32" s="40"/>
      <c r="AS32" s="33" t="n">
        <v>6</v>
      </c>
      <c r="AT32" s="33" t="n">
        <v>2</v>
      </c>
      <c r="AU32" s="33" t="n">
        <v>1</v>
      </c>
      <c r="AV32" s="38"/>
      <c r="AW32" s="39" t="n">
        <v>5</v>
      </c>
      <c r="AX32" s="39" t="n">
        <v>2</v>
      </c>
      <c r="AY32" s="39" t="n">
        <v>2</v>
      </c>
      <c r="AZ32" s="40"/>
      <c r="BA32" s="41"/>
      <c r="BB32" s="42" t="n">
        <v>5</v>
      </c>
      <c r="BC32" s="33" t="n">
        <v>1</v>
      </c>
      <c r="BD32" s="33" t="n">
        <v>2</v>
      </c>
      <c r="BE32" s="38"/>
      <c r="BF32" s="39" t="n">
        <v>5</v>
      </c>
      <c r="BG32" s="39" t="n">
        <v>1</v>
      </c>
      <c r="BH32" s="39" t="n">
        <v>3</v>
      </c>
      <c r="BI32" s="45"/>
      <c r="BJ32" s="42" t="n">
        <v>4</v>
      </c>
      <c r="BK32" s="33" t="n">
        <v>1</v>
      </c>
      <c r="BL32" s="33" t="n">
        <v>1</v>
      </c>
      <c r="BM32" s="38"/>
      <c r="BN32" s="39" t="n">
        <v>5</v>
      </c>
      <c r="BO32" s="39" t="n">
        <v>0</v>
      </c>
      <c r="BP32" s="39" t="n">
        <v>2</v>
      </c>
      <c r="BQ32" s="45"/>
      <c r="BR32" s="42" t="n">
        <v>4</v>
      </c>
      <c r="BS32" s="33" t="n">
        <v>2</v>
      </c>
      <c r="BT32" s="33" t="n">
        <v>3</v>
      </c>
      <c r="BU32" s="38"/>
    </row>
    <row r="33" s="2" customFormat="true" ht="12.75" hidden="false" customHeight="false" outlineLevel="0" collapsed="false">
      <c r="A33" s="288" t="n">
        <v>10</v>
      </c>
      <c r="B33" s="59" t="s">
        <v>125</v>
      </c>
      <c r="C33" s="289" t="n">
        <f aca="false">SUM(H33,L33,P33,T33,X33,AC33,AG33,AK33,AO33,AS33,AW33,BB33,BF33,BJ33,BN33,BR33)</f>
        <v>47</v>
      </c>
      <c r="D33" s="290" t="n">
        <f aca="false">SUM(I33,M33,Q33,U33,Y33,AD33,AH33,AL33,AP33,AT33,AX33,BC33,BG33,BK33,BS33,BO33)</f>
        <v>14</v>
      </c>
      <c r="E33" s="290" t="n">
        <f aca="false">SUM(J33,N33,R33,V33,Z33,AE33,AI33,AM33,AQ33,AU33,AY33,BD33,BH33,BL33,BT33,BP33)</f>
        <v>23</v>
      </c>
      <c r="F33" s="290" t="n">
        <f aca="false">SUM(K33,O33,S33,W33,AA33,AF33,AJ33,AN33,AR33,AV33,AZ33,BE33,BI33,BM33,BU33,BQ33)</f>
        <v>0</v>
      </c>
      <c r="G33" s="291" t="n">
        <f aca="false">(E33/C33)</f>
        <v>0.48936170212766</v>
      </c>
      <c r="H33" s="53" t="n">
        <v>5</v>
      </c>
      <c r="I33" s="53" t="n">
        <v>2</v>
      </c>
      <c r="J33" s="53" t="n">
        <v>3</v>
      </c>
      <c r="K33" s="54"/>
      <c r="L33" s="285" t="n">
        <v>3</v>
      </c>
      <c r="M33" s="285" t="n">
        <v>0</v>
      </c>
      <c r="N33" s="285" t="n">
        <v>0</v>
      </c>
      <c r="O33" s="286"/>
      <c r="P33" s="55" t="n">
        <v>2</v>
      </c>
      <c r="Q33" s="39" t="n">
        <v>0</v>
      </c>
      <c r="R33" s="39" t="n">
        <v>0</v>
      </c>
      <c r="S33" s="40"/>
      <c r="T33" s="33" t="n">
        <v>5</v>
      </c>
      <c r="U33" s="33" t="n">
        <v>2</v>
      </c>
      <c r="V33" s="33" t="n">
        <v>2</v>
      </c>
      <c r="W33" s="38"/>
      <c r="X33" s="39" t="n">
        <v>2</v>
      </c>
      <c r="Y33" s="39" t="n">
        <v>1</v>
      </c>
      <c r="Z33" s="39" t="n">
        <v>1</v>
      </c>
      <c r="AA33" s="40"/>
      <c r="AB33" s="41"/>
      <c r="AC33" s="42" t="n">
        <v>2</v>
      </c>
      <c r="AD33" s="33" t="n">
        <v>0</v>
      </c>
      <c r="AE33" s="33" t="n">
        <v>1</v>
      </c>
      <c r="AF33" s="38"/>
      <c r="AG33" s="39" t="n">
        <v>2</v>
      </c>
      <c r="AH33" s="39" t="n">
        <v>0</v>
      </c>
      <c r="AI33" s="39" t="n">
        <v>0</v>
      </c>
      <c r="AJ33" s="40"/>
      <c r="AK33" s="33" t="n">
        <v>5</v>
      </c>
      <c r="AL33" s="33" t="n">
        <v>4</v>
      </c>
      <c r="AM33" s="33" t="n">
        <v>5</v>
      </c>
      <c r="AN33" s="38"/>
      <c r="AO33" s="39" t="n">
        <v>2</v>
      </c>
      <c r="AP33" s="39" t="n">
        <v>0</v>
      </c>
      <c r="AQ33" s="39" t="n">
        <v>1</v>
      </c>
      <c r="AR33" s="40"/>
      <c r="AS33" s="33" t="n">
        <v>2</v>
      </c>
      <c r="AT33" s="33" t="n">
        <v>0</v>
      </c>
      <c r="AU33" s="33" t="n">
        <v>2</v>
      </c>
      <c r="AV33" s="38"/>
      <c r="AW33" s="39" t="n">
        <v>3</v>
      </c>
      <c r="AX33" s="39" t="n">
        <v>2</v>
      </c>
      <c r="AY33" s="39" t="n">
        <v>2</v>
      </c>
      <c r="AZ33" s="40"/>
      <c r="BA33" s="41"/>
      <c r="BB33" s="42" t="n">
        <v>2</v>
      </c>
      <c r="BC33" s="33" t="n">
        <v>0</v>
      </c>
      <c r="BD33" s="33" t="n">
        <v>1</v>
      </c>
      <c r="BE33" s="38"/>
      <c r="BF33" s="39" t="n">
        <v>5</v>
      </c>
      <c r="BG33" s="39" t="n">
        <v>2</v>
      </c>
      <c r="BH33" s="39" t="n">
        <v>2</v>
      </c>
      <c r="BI33" s="45"/>
      <c r="BJ33" s="42" t="n">
        <v>2</v>
      </c>
      <c r="BK33" s="33" t="n">
        <v>0</v>
      </c>
      <c r="BL33" s="33" t="n">
        <v>2</v>
      </c>
      <c r="BM33" s="38"/>
      <c r="BN33" s="39" t="n">
        <v>4</v>
      </c>
      <c r="BO33" s="39" t="n">
        <v>1</v>
      </c>
      <c r="BP33" s="39" t="n">
        <v>1</v>
      </c>
      <c r="BQ33" s="45"/>
      <c r="BR33" s="42" t="n">
        <v>1</v>
      </c>
      <c r="BS33" s="33" t="n">
        <v>0</v>
      </c>
      <c r="BT33" s="33" t="n">
        <v>0</v>
      </c>
      <c r="BU33" s="38"/>
    </row>
    <row r="34" s="2" customFormat="true" ht="12.75" hidden="false" customHeight="false" outlineLevel="0" collapsed="false">
      <c r="A34" s="288" t="n">
        <v>11</v>
      </c>
      <c r="B34" s="59" t="s">
        <v>126</v>
      </c>
      <c r="C34" s="289" t="n">
        <f aca="false">SUM(H34,L34,P34,T34,X34,AC34,AG34,AK34,AO34,AS34,AW34,BB34,BF34,BJ34,BN34,BR34)</f>
        <v>30</v>
      </c>
      <c r="D34" s="290" t="n">
        <f aca="false">SUM(I34,M34,Q34,U34,Y34,AD34,AH34,AL34,AP34,AT34,AX34,BC34,BG34,BK34,BS34,BO34)</f>
        <v>8</v>
      </c>
      <c r="E34" s="290" t="n">
        <f aca="false">SUM(J34,N34,R34,V34,Z34,AE34,AI34,AM34,AQ34,AU34,AY34,BD34,BH34,BL34,BT34,BP34)</f>
        <v>13</v>
      </c>
      <c r="F34" s="290" t="n">
        <f aca="false">SUM(K34,O34,S34,W34,AA34,AF34,AJ34,AN34,AR34,AV34,AZ34,BE34,BI34,BM34,BU34,BQ34)</f>
        <v>0</v>
      </c>
      <c r="G34" s="291" t="n">
        <f aca="false">(E34/C34)</f>
        <v>0.433333333333333</v>
      </c>
      <c r="H34" s="53" t="n">
        <v>3</v>
      </c>
      <c r="I34" s="53" t="n">
        <v>2</v>
      </c>
      <c r="J34" s="53" t="n">
        <v>2</v>
      </c>
      <c r="K34" s="54"/>
      <c r="L34" s="285" t="n">
        <v>2</v>
      </c>
      <c r="M34" s="285" t="n">
        <v>0</v>
      </c>
      <c r="N34" s="285" t="n">
        <v>0</v>
      </c>
      <c r="O34" s="286"/>
      <c r="P34" s="55" t="n">
        <v>3</v>
      </c>
      <c r="Q34" s="39" t="n">
        <v>1</v>
      </c>
      <c r="R34" s="39" t="n">
        <v>1</v>
      </c>
      <c r="S34" s="38"/>
      <c r="T34" s="64"/>
      <c r="U34" s="64"/>
      <c r="V34" s="64"/>
      <c r="W34" s="65"/>
      <c r="X34" s="39" t="n">
        <v>2</v>
      </c>
      <c r="Y34" s="39" t="n">
        <v>0</v>
      </c>
      <c r="Z34" s="39" t="n">
        <v>0</v>
      </c>
      <c r="AA34" s="40"/>
      <c r="AB34" s="41"/>
      <c r="AC34" s="42" t="n">
        <v>1</v>
      </c>
      <c r="AD34" s="33" t="n">
        <v>0</v>
      </c>
      <c r="AE34" s="33" t="n">
        <v>0</v>
      </c>
      <c r="AF34" s="38"/>
      <c r="AG34" s="39" t="n">
        <v>3</v>
      </c>
      <c r="AH34" s="39" t="n">
        <v>2</v>
      </c>
      <c r="AI34" s="39" t="n">
        <v>1</v>
      </c>
      <c r="AJ34" s="40"/>
      <c r="AK34" s="33" t="n">
        <v>3</v>
      </c>
      <c r="AL34" s="33" t="n">
        <v>1</v>
      </c>
      <c r="AM34" s="33" t="n">
        <v>1</v>
      </c>
      <c r="AN34" s="38"/>
      <c r="AO34" s="39" t="n">
        <v>2</v>
      </c>
      <c r="AP34" s="39" t="n">
        <v>0</v>
      </c>
      <c r="AQ34" s="39" t="n">
        <v>2</v>
      </c>
      <c r="AR34" s="40"/>
      <c r="AS34" s="64"/>
      <c r="AT34" s="64"/>
      <c r="AU34" s="64"/>
      <c r="AV34" s="65"/>
      <c r="AW34" s="39" t="n">
        <v>2</v>
      </c>
      <c r="AX34" s="39" t="n">
        <v>0</v>
      </c>
      <c r="AY34" s="39" t="n">
        <v>1</v>
      </c>
      <c r="AZ34" s="40"/>
      <c r="BA34" s="41"/>
      <c r="BB34" s="42" t="n">
        <v>2</v>
      </c>
      <c r="BC34" s="33" t="n">
        <v>1</v>
      </c>
      <c r="BD34" s="33" t="n">
        <v>0</v>
      </c>
      <c r="BE34" s="38"/>
      <c r="BF34" s="39" t="n">
        <v>2</v>
      </c>
      <c r="BG34" s="39" t="n">
        <v>1</v>
      </c>
      <c r="BH34" s="39" t="n">
        <v>1</v>
      </c>
      <c r="BI34" s="45"/>
      <c r="BJ34" s="42" t="n">
        <v>2</v>
      </c>
      <c r="BK34" s="33" t="n">
        <v>0</v>
      </c>
      <c r="BL34" s="33" t="n">
        <v>1</v>
      </c>
      <c r="BM34" s="38"/>
      <c r="BN34" s="43"/>
      <c r="BO34" s="43"/>
      <c r="BP34" s="43"/>
      <c r="BQ34" s="44"/>
      <c r="BR34" s="42" t="n">
        <v>3</v>
      </c>
      <c r="BS34" s="33" t="n">
        <v>0</v>
      </c>
      <c r="BT34" s="33" t="n">
        <v>3</v>
      </c>
      <c r="BU34" s="38"/>
    </row>
    <row r="35" s="2" customFormat="true" ht="12.75" hidden="false" customHeight="false" outlineLevel="0" collapsed="false">
      <c r="A35" s="288" t="n">
        <v>12</v>
      </c>
      <c r="B35" s="59" t="s">
        <v>127</v>
      </c>
      <c r="C35" s="289" t="n">
        <f aca="false">SUM(H35,L35,P35,T35,X35,AC35,AG35,AK35,AO35,AS35,AW35,BB35,BF35,BJ35,BN35,BR35)</f>
        <v>38</v>
      </c>
      <c r="D35" s="290" t="n">
        <f aca="false">SUM(I35,M35,Q35,U35,Y35,AD35,AH35,AL35,AP35,AT35,AX35,BC35,BG35,BK35,BS35,BO35)</f>
        <v>9</v>
      </c>
      <c r="E35" s="290" t="n">
        <f aca="false">SUM(J35,N35,R35,V35,Z35,AE35,AI35,AM35,AQ35,AU35,AY35,BD35,BH35,BL35,BT35,BP35)</f>
        <v>20</v>
      </c>
      <c r="F35" s="290" t="n">
        <f aca="false">SUM(K35,O35,S35,W35,AA35,AF35,AJ35,AN35,AR35,AV35,AZ35,BE35,BI35,BM35,BU35,BQ35)</f>
        <v>0</v>
      </c>
      <c r="G35" s="291" t="n">
        <f aca="false">(E35/C35)</f>
        <v>0.526315789473684</v>
      </c>
      <c r="H35" s="53" t="n">
        <v>3</v>
      </c>
      <c r="I35" s="53" t="n">
        <v>2</v>
      </c>
      <c r="J35" s="53" t="n">
        <v>3</v>
      </c>
      <c r="K35" s="54"/>
      <c r="L35" s="285" t="n">
        <v>1</v>
      </c>
      <c r="M35" s="285" t="n">
        <v>1</v>
      </c>
      <c r="N35" s="285" t="n">
        <v>1</v>
      </c>
      <c r="O35" s="286"/>
      <c r="P35" s="55" t="n">
        <v>3</v>
      </c>
      <c r="Q35" s="39" t="n">
        <v>0</v>
      </c>
      <c r="R35" s="39" t="n">
        <v>1</v>
      </c>
      <c r="S35" s="40"/>
      <c r="T35" s="33" t="n">
        <v>3</v>
      </c>
      <c r="U35" s="33" t="n">
        <v>1</v>
      </c>
      <c r="V35" s="33" t="n">
        <v>2</v>
      </c>
      <c r="W35" s="38"/>
      <c r="X35" s="39" t="n">
        <v>2</v>
      </c>
      <c r="Y35" s="39" t="n">
        <v>0</v>
      </c>
      <c r="Z35" s="39" t="n">
        <v>1</v>
      </c>
      <c r="AA35" s="40"/>
      <c r="AB35" s="41"/>
      <c r="AC35" s="42" t="n">
        <v>3</v>
      </c>
      <c r="AD35" s="33" t="n">
        <v>0</v>
      </c>
      <c r="AE35" s="33" t="n">
        <v>1</v>
      </c>
      <c r="AF35" s="38"/>
      <c r="AG35" s="43"/>
      <c r="AH35" s="43"/>
      <c r="AI35" s="43"/>
      <c r="AJ35" s="56"/>
      <c r="AK35" s="33" t="n">
        <v>4</v>
      </c>
      <c r="AL35" s="33" t="n">
        <v>2</v>
      </c>
      <c r="AM35" s="33" t="n">
        <v>3</v>
      </c>
      <c r="AN35" s="38"/>
      <c r="AO35" s="39" t="n">
        <v>3</v>
      </c>
      <c r="AP35" s="39" t="n">
        <v>0</v>
      </c>
      <c r="AQ35" s="39" t="n">
        <v>0</v>
      </c>
      <c r="AR35" s="40"/>
      <c r="AS35" s="33" t="n">
        <v>3</v>
      </c>
      <c r="AT35" s="33" t="n">
        <v>2</v>
      </c>
      <c r="AU35" s="33" t="n">
        <v>2</v>
      </c>
      <c r="AV35" s="38"/>
      <c r="AW35" s="39" t="n">
        <v>2</v>
      </c>
      <c r="AX35" s="39" t="n">
        <v>0</v>
      </c>
      <c r="AY35" s="39" t="n">
        <v>0</v>
      </c>
      <c r="AZ35" s="40"/>
      <c r="BA35" s="41"/>
      <c r="BB35" s="42" t="n">
        <v>2</v>
      </c>
      <c r="BC35" s="33" t="n">
        <v>0</v>
      </c>
      <c r="BD35" s="33" t="n">
        <v>1</v>
      </c>
      <c r="BE35" s="38"/>
      <c r="BF35" s="39" t="n">
        <v>3</v>
      </c>
      <c r="BG35" s="39" t="n">
        <v>1</v>
      </c>
      <c r="BH35" s="39" t="n">
        <v>2</v>
      </c>
      <c r="BI35" s="45"/>
      <c r="BJ35" s="63"/>
      <c r="BK35" s="64"/>
      <c r="BL35" s="64"/>
      <c r="BM35" s="65"/>
      <c r="BN35" s="39" t="n">
        <v>5</v>
      </c>
      <c r="BO35" s="39" t="n">
        <v>0</v>
      </c>
      <c r="BP35" s="39" t="n">
        <v>3</v>
      </c>
      <c r="BQ35" s="45"/>
      <c r="BR35" s="42" t="n">
        <v>1</v>
      </c>
      <c r="BS35" s="33" t="n">
        <v>0</v>
      </c>
      <c r="BT35" s="33" t="n">
        <v>0</v>
      </c>
      <c r="BU35" s="38"/>
    </row>
    <row r="36" s="2" customFormat="true" ht="12.75" hidden="false" customHeight="false" outlineLevel="0" collapsed="false">
      <c r="A36" s="288" t="n">
        <v>13</v>
      </c>
      <c r="B36" s="295" t="s">
        <v>128</v>
      </c>
      <c r="C36" s="289" t="n">
        <f aca="false">SUM(H36,L36,P36,T36,X36,AC36,AG36,AK36,AO36,AS36,AW36,BB36,BF36,BJ36,BN36,BR36)</f>
        <v>36</v>
      </c>
      <c r="D36" s="290" t="n">
        <f aca="false">SUM(I36,M36,Q36,U36,Y36,AD36,AH36,AL36,AP36,AT36,AX36,BC36,BG36,BK36,BS36,BO36)</f>
        <v>6</v>
      </c>
      <c r="E36" s="290" t="n">
        <f aca="false">SUM(J36,N36,R36,V36,Z36,AE36,AI36,AM36,AQ36,AU36,AY36,BD36,BH36,BL36,BT36,BP36)</f>
        <v>15</v>
      </c>
      <c r="F36" s="290" t="n">
        <f aca="false">SUM(K36,O36,S36,W36,AA36,AF36,AJ36,AN36,AR36,AV36,AZ36,BE36,BI36,BM36,BU36,BQ36)</f>
        <v>0</v>
      </c>
      <c r="G36" s="291" t="n">
        <f aca="false">(E36/C36)</f>
        <v>0.416666666666667</v>
      </c>
      <c r="H36" s="297" t="n">
        <v>2</v>
      </c>
      <c r="I36" s="297" t="n">
        <v>1</v>
      </c>
      <c r="J36" s="297" t="n">
        <v>1</v>
      </c>
      <c r="K36" s="298" t="s">
        <v>129</v>
      </c>
      <c r="L36" s="285" t="n">
        <v>2</v>
      </c>
      <c r="M36" s="285" t="n">
        <v>0</v>
      </c>
      <c r="N36" s="285" t="n">
        <v>1</v>
      </c>
      <c r="O36" s="286"/>
      <c r="P36" s="66"/>
      <c r="Q36" s="43"/>
      <c r="R36" s="43"/>
      <c r="S36" s="56"/>
      <c r="T36" s="33" t="n">
        <v>2</v>
      </c>
      <c r="U36" s="33" t="n">
        <v>0</v>
      </c>
      <c r="V36" s="33" t="n">
        <v>1</v>
      </c>
      <c r="W36" s="38"/>
      <c r="X36" s="39" t="n">
        <v>2</v>
      </c>
      <c r="Y36" s="39" t="n">
        <v>0</v>
      </c>
      <c r="Z36" s="39" t="n">
        <v>2</v>
      </c>
      <c r="AA36" s="40"/>
      <c r="AB36" s="41"/>
      <c r="AC36" s="42" t="n">
        <v>5</v>
      </c>
      <c r="AD36" s="33" t="n">
        <v>0</v>
      </c>
      <c r="AE36" s="33" t="n">
        <v>2</v>
      </c>
      <c r="AF36" s="38"/>
      <c r="AG36" s="39" t="n">
        <v>2</v>
      </c>
      <c r="AH36" s="39" t="n">
        <v>0</v>
      </c>
      <c r="AI36" s="39" t="n">
        <v>0</v>
      </c>
      <c r="AJ36" s="40"/>
      <c r="AK36" s="33" t="n">
        <v>3</v>
      </c>
      <c r="AL36" s="33" t="n">
        <v>1</v>
      </c>
      <c r="AM36" s="33" t="n">
        <v>2</v>
      </c>
      <c r="AN36" s="38"/>
      <c r="AO36" s="39" t="n">
        <v>2</v>
      </c>
      <c r="AP36" s="39" t="n">
        <v>1</v>
      </c>
      <c r="AQ36" s="39" t="n">
        <v>2</v>
      </c>
      <c r="AR36" s="40"/>
      <c r="AS36" s="33" t="n">
        <v>2</v>
      </c>
      <c r="AT36" s="33" t="n">
        <v>0</v>
      </c>
      <c r="AU36" s="33" t="n">
        <v>1</v>
      </c>
      <c r="AV36" s="38"/>
      <c r="AW36" s="39" t="n">
        <v>2</v>
      </c>
      <c r="AX36" s="39" t="n">
        <v>0</v>
      </c>
      <c r="AY36" s="39" t="n">
        <v>0</v>
      </c>
      <c r="AZ36" s="40"/>
      <c r="BA36" s="41"/>
      <c r="BB36" s="42" t="n">
        <v>2</v>
      </c>
      <c r="BC36" s="33" t="n">
        <v>0</v>
      </c>
      <c r="BD36" s="33" t="n">
        <v>1</v>
      </c>
      <c r="BE36" s="38"/>
      <c r="BF36" s="39" t="n">
        <v>2</v>
      </c>
      <c r="BG36" s="39" t="n">
        <v>1</v>
      </c>
      <c r="BH36" s="39" t="n">
        <v>1</v>
      </c>
      <c r="BI36" s="45"/>
      <c r="BJ36" s="63"/>
      <c r="BK36" s="64"/>
      <c r="BL36" s="64"/>
      <c r="BM36" s="65"/>
      <c r="BN36" s="39" t="n">
        <v>5</v>
      </c>
      <c r="BO36" s="39" t="n">
        <v>1</v>
      </c>
      <c r="BP36" s="39" t="n">
        <v>0</v>
      </c>
      <c r="BQ36" s="45"/>
      <c r="BR36" s="42" t="n">
        <v>3</v>
      </c>
      <c r="BS36" s="33" t="n">
        <v>1</v>
      </c>
      <c r="BT36" s="33" t="n">
        <v>1</v>
      </c>
      <c r="BU36" s="38"/>
    </row>
    <row r="37" s="2" customFormat="true" ht="13.5" hidden="false" customHeight="false" outlineLevel="0" collapsed="false">
      <c r="A37" s="572" t="n">
        <v>14</v>
      </c>
      <c r="B37" s="300" t="s">
        <v>250</v>
      </c>
      <c r="C37" s="177" t="n">
        <f aca="false">SUM(H37,L37,P37,T37,X37,AC37,AG37,AK37,AO37,AS37,AW37,BB37,BF37,BJ37,BN37,BR37)</f>
        <v>38</v>
      </c>
      <c r="D37" s="106" t="n">
        <f aca="false">SUM(I37,M37,Q37,U37,Y37,AD37,AH37,AL37,AP37,AT37,AX37,BC37,BG37,BK37,BS37,BO37)</f>
        <v>7</v>
      </c>
      <c r="E37" s="106" t="n">
        <f aca="false">SUM(J37,N37,R37,V37,Z37,AE37,AI37,AM37,AQ37,AU37,AY37,BD37,BH37,BL37,BT37,BP37)</f>
        <v>17</v>
      </c>
      <c r="F37" s="106" t="n">
        <f aca="false">SUM(K37,O37,S37,W37,AA37,AF37,AJ37,AN37,AR37,AV37,AZ37,BE37,BI37,BM37,BU37,BQ37)</f>
        <v>0</v>
      </c>
      <c r="G37" s="586" t="n">
        <f aca="false">(E37/C37)</f>
        <v>0.447368421052632</v>
      </c>
      <c r="H37" s="220" t="n">
        <v>3</v>
      </c>
      <c r="I37" s="220" t="n">
        <v>1</v>
      </c>
      <c r="J37" s="220" t="n">
        <v>1</v>
      </c>
      <c r="K37" s="221"/>
      <c r="L37" s="285" t="n">
        <v>1</v>
      </c>
      <c r="M37" s="285" t="n">
        <v>0</v>
      </c>
      <c r="N37" s="285" t="n">
        <v>0</v>
      </c>
      <c r="O37" s="286"/>
      <c r="P37" s="112" t="n">
        <v>2</v>
      </c>
      <c r="Q37" s="113" t="n">
        <v>0</v>
      </c>
      <c r="R37" s="113" t="n">
        <v>0</v>
      </c>
      <c r="S37" s="114"/>
      <c r="T37" s="33" t="n">
        <v>2</v>
      </c>
      <c r="U37" s="33" t="n">
        <v>0</v>
      </c>
      <c r="V37" s="33" t="n">
        <v>1</v>
      </c>
      <c r="W37" s="38"/>
      <c r="X37" s="39" t="n">
        <v>4</v>
      </c>
      <c r="Y37" s="39" t="n">
        <v>0</v>
      </c>
      <c r="Z37" s="39" t="n">
        <v>1</v>
      </c>
      <c r="AA37" s="40"/>
      <c r="AB37" s="41"/>
      <c r="AC37" s="42" t="n">
        <v>3</v>
      </c>
      <c r="AD37" s="33" t="n">
        <v>0</v>
      </c>
      <c r="AE37" s="33" t="n">
        <v>2</v>
      </c>
      <c r="AF37" s="38"/>
      <c r="AG37" s="39" t="n">
        <v>3</v>
      </c>
      <c r="AH37" s="39" t="n">
        <v>0</v>
      </c>
      <c r="AI37" s="39" t="n">
        <v>2</v>
      </c>
      <c r="AJ37" s="40"/>
      <c r="AK37" s="64"/>
      <c r="AL37" s="64"/>
      <c r="AM37" s="64"/>
      <c r="AN37" s="65"/>
      <c r="AO37" s="39" t="n">
        <v>2</v>
      </c>
      <c r="AP37" s="39" t="n">
        <v>1</v>
      </c>
      <c r="AQ37" s="39" t="n">
        <v>2</v>
      </c>
      <c r="AR37" s="40"/>
      <c r="AS37" s="33" t="n">
        <v>3</v>
      </c>
      <c r="AT37" s="33" t="n">
        <v>2</v>
      </c>
      <c r="AU37" s="33" t="n">
        <v>3</v>
      </c>
      <c r="AV37" s="38"/>
      <c r="AW37" s="39" t="n">
        <v>5</v>
      </c>
      <c r="AX37" s="39" t="n">
        <v>0</v>
      </c>
      <c r="AY37" s="39" t="n">
        <v>2</v>
      </c>
      <c r="AZ37" s="40"/>
      <c r="BA37" s="41"/>
      <c r="BB37" s="42" t="n">
        <v>4</v>
      </c>
      <c r="BC37" s="33" t="n">
        <v>1</v>
      </c>
      <c r="BD37" s="33" t="n">
        <v>2</v>
      </c>
      <c r="BE37" s="38"/>
      <c r="BF37" s="39"/>
      <c r="BG37" s="39"/>
      <c r="BH37" s="39"/>
      <c r="BI37" s="45"/>
      <c r="BJ37" s="42" t="n">
        <v>2</v>
      </c>
      <c r="BK37" s="33" t="n">
        <v>1</v>
      </c>
      <c r="BL37" s="33" t="n">
        <v>0</v>
      </c>
      <c r="BM37" s="38"/>
      <c r="BN37" s="43"/>
      <c r="BO37" s="43"/>
      <c r="BP37" s="43"/>
      <c r="BQ37" s="44"/>
      <c r="BR37" s="42" t="n">
        <v>4</v>
      </c>
      <c r="BS37" s="33" t="n">
        <v>1</v>
      </c>
      <c r="BT37" s="33" t="n">
        <v>1</v>
      </c>
      <c r="BU37" s="38"/>
    </row>
    <row r="38" s="2" customFormat="true" ht="13.5" hidden="false" customHeight="false" outlineLevel="0" collapsed="false">
      <c r="A38" s="333"/>
      <c r="B38" s="333"/>
      <c r="C38" s="335" t="n">
        <f aca="false">SUM(C24:C37)</f>
        <v>820</v>
      </c>
      <c r="D38" s="336" t="n">
        <f aca="false">SUM(D24:D37)</f>
        <v>257</v>
      </c>
      <c r="E38" s="336" t="n">
        <f aca="false">SUM(E24:E37)</f>
        <v>445</v>
      </c>
      <c r="F38" s="336" t="n">
        <f aca="false">SUM(F24:F35,F37:F37)</f>
        <v>14</v>
      </c>
      <c r="G38" s="337" t="n">
        <f aca="false">(E38/C38)</f>
        <v>0.542682926829268</v>
      </c>
      <c r="H38" s="113" t="n">
        <f aca="false">SUM(H24:H37)</f>
        <v>58</v>
      </c>
      <c r="I38" s="113" t="n">
        <f aca="false">SUM(I24:I37)</f>
        <v>22</v>
      </c>
      <c r="J38" s="113" t="n">
        <f aca="false">SUM(J24:J37)</f>
        <v>34</v>
      </c>
      <c r="K38" s="113" t="n">
        <f aca="false">SUM(K24:K35,K37:K37)</f>
        <v>0</v>
      </c>
      <c r="L38" s="126" t="n">
        <f aca="false">SUM(L24:L37)</f>
        <v>38</v>
      </c>
      <c r="M38" s="127" t="n">
        <f aca="false">SUM(M24:M37)</f>
        <v>4</v>
      </c>
      <c r="N38" s="127" t="n">
        <f aca="false">SUM(N24:N37)</f>
        <v>11</v>
      </c>
      <c r="O38" s="128" t="n">
        <f aca="false">SUM(O24:O37)</f>
        <v>1</v>
      </c>
      <c r="P38" s="126" t="n">
        <f aca="false">SUM(P24:P37)</f>
        <v>50</v>
      </c>
      <c r="Q38" s="127" t="n">
        <f aca="false">SUM(Q24:Q37)</f>
        <v>14</v>
      </c>
      <c r="R38" s="127" t="n">
        <f aca="false">SUM(R24:R37)</f>
        <v>26</v>
      </c>
      <c r="S38" s="128" t="n">
        <f aca="false">SUM(S24:S37)</f>
        <v>0</v>
      </c>
      <c r="T38" s="126" t="n">
        <f aca="false">SUM(T24:T37)</f>
        <v>54</v>
      </c>
      <c r="U38" s="127" t="n">
        <f aca="false">SUM(U24:U37)</f>
        <v>16</v>
      </c>
      <c r="V38" s="127" t="n">
        <f aca="false">SUM(V24:V37)</f>
        <v>30</v>
      </c>
      <c r="W38" s="128" t="n">
        <f aca="false">SUM(W24:W37)</f>
        <v>2</v>
      </c>
      <c r="X38" s="126" t="n">
        <f aca="false">SUM(X24:X37)</f>
        <v>47</v>
      </c>
      <c r="Y38" s="127" t="n">
        <f aca="false">SUM(Y24:Y37)</f>
        <v>12</v>
      </c>
      <c r="Z38" s="127" t="n">
        <f aca="false">SUM(Z24:Z37)</f>
        <v>24</v>
      </c>
      <c r="AA38" s="128" t="n">
        <f aca="false">SUM(AA24:AA37)</f>
        <v>1</v>
      </c>
      <c r="AB38" s="129"/>
      <c r="AC38" s="126" t="n">
        <f aca="false">SUM(AC24:AC37)</f>
        <v>57</v>
      </c>
      <c r="AD38" s="127" t="n">
        <f aca="false">SUM(AD24:AD37)</f>
        <v>20</v>
      </c>
      <c r="AE38" s="127" t="n">
        <f aca="false">SUM(AE24:AE37)</f>
        <v>32</v>
      </c>
      <c r="AF38" s="128" t="n">
        <f aca="false">SUM(AF24:AF37)</f>
        <v>0</v>
      </c>
      <c r="AG38" s="126" t="n">
        <f aca="false">SUM(AG24:AG37)</f>
        <v>50</v>
      </c>
      <c r="AH38" s="127" t="n">
        <f aca="false">SUM(AH24:AH37)</f>
        <v>14</v>
      </c>
      <c r="AI38" s="127" t="n">
        <f aca="false">SUM(AI24:AI37)</f>
        <v>25</v>
      </c>
      <c r="AJ38" s="128" t="n">
        <f aca="false">SUM(AJ24:AJ37)</f>
        <v>0</v>
      </c>
      <c r="AK38" s="126" t="n">
        <f aca="false">SUM(AK24:AK37)</f>
        <v>78</v>
      </c>
      <c r="AL38" s="127" t="n">
        <f aca="false">SUM(AL24:AL37)</f>
        <v>43</v>
      </c>
      <c r="AM38" s="127" t="n">
        <f aca="false">SUM(AM24:AM37)</f>
        <v>56</v>
      </c>
      <c r="AN38" s="128" t="n">
        <f aca="false">SUM(AN24:AN37)</f>
        <v>4</v>
      </c>
      <c r="AO38" s="126" t="n">
        <f aca="false">SUM(AO24:AO37)</f>
        <v>46</v>
      </c>
      <c r="AP38" s="127" t="n">
        <f aca="false">SUM(AP24:AP37)</f>
        <v>5</v>
      </c>
      <c r="AQ38" s="127" t="n">
        <f aca="false">SUM(AQ24:AQ37)</f>
        <v>20</v>
      </c>
      <c r="AR38" s="128" t="n">
        <f aca="false">SUM(AR24:AR37)</f>
        <v>0</v>
      </c>
      <c r="AS38" s="126" t="n">
        <f aca="false">SUM(AS24:AS37)</f>
        <v>54</v>
      </c>
      <c r="AT38" s="127" t="n">
        <f aca="false">SUM(AT24:AT37)</f>
        <v>22</v>
      </c>
      <c r="AU38" s="127" t="n">
        <f aca="false">SUM(AU24:AU37)</f>
        <v>32</v>
      </c>
      <c r="AV38" s="128" t="n">
        <f aca="false">SUM(AV24:AV37)</f>
        <v>2</v>
      </c>
      <c r="AW38" s="126" t="n">
        <f aca="false">SUM(AW24:AW37)</f>
        <v>51</v>
      </c>
      <c r="AX38" s="127" t="n">
        <f aca="false">SUM(AX24:AX37)</f>
        <v>16</v>
      </c>
      <c r="AY38" s="127" t="n">
        <f aca="false">SUM(AY24:AY37)</f>
        <v>28</v>
      </c>
      <c r="AZ38" s="128" t="n">
        <f aca="false">SUM(AZ24:AZ37)</f>
        <v>0</v>
      </c>
      <c r="BA38" s="129"/>
      <c r="BB38" s="126" t="n">
        <f aca="false">SUM(BB24:BB37)</f>
        <v>46</v>
      </c>
      <c r="BC38" s="127" t="n">
        <f aca="false">SUM(BC24:BC37)</f>
        <v>16</v>
      </c>
      <c r="BD38" s="127" t="n">
        <f aca="false">SUM(BD24:BD37)</f>
        <v>25</v>
      </c>
      <c r="BE38" s="128" t="n">
        <f aca="false">SUM(BE24:BE37)</f>
        <v>0</v>
      </c>
      <c r="BF38" s="126" t="n">
        <f aca="false">SUM(BF24:BF37)</f>
        <v>52</v>
      </c>
      <c r="BG38" s="127" t="n">
        <f aca="false">SUM(BG24:BG37)</f>
        <v>14</v>
      </c>
      <c r="BH38" s="127" t="n">
        <f aca="false">SUM(BH24:BH37)</f>
        <v>29</v>
      </c>
      <c r="BI38" s="128" t="n">
        <f aca="false">SUM(BI24:BI37)</f>
        <v>0</v>
      </c>
      <c r="BJ38" s="126" t="n">
        <f aca="false">SUM(BJ24:BJ37)</f>
        <v>40</v>
      </c>
      <c r="BK38" s="127" t="n">
        <f aca="false">SUM(BK24:BK37)</f>
        <v>5</v>
      </c>
      <c r="BL38" s="127" t="n">
        <f aca="false">SUM(BL24:BL37)</f>
        <v>17</v>
      </c>
      <c r="BM38" s="128" t="n">
        <f aca="false">SUM(BM24:BM37)</f>
        <v>0</v>
      </c>
      <c r="BN38" s="126" t="n">
        <f aca="false">SUM(BN24:BN37)</f>
        <v>53</v>
      </c>
      <c r="BO38" s="127" t="n">
        <f aca="false">SUM(BO24:BO37)</f>
        <v>20</v>
      </c>
      <c r="BP38" s="127" t="n">
        <f aca="false">SUM(BP24:BP37)</f>
        <v>30</v>
      </c>
      <c r="BQ38" s="128" t="n">
        <f aca="false">SUM(BQ24:BQ37)</f>
        <v>4</v>
      </c>
      <c r="BR38" s="126" t="n">
        <f aca="false">SUM(BR24:BR37)</f>
        <v>46</v>
      </c>
      <c r="BS38" s="127" t="n">
        <f aca="false">SUM(BS24:BS37)</f>
        <v>14</v>
      </c>
      <c r="BT38" s="127" t="n">
        <f aca="false">SUM(BT24:BT37)</f>
        <v>26</v>
      </c>
      <c r="BU38" s="128" t="n">
        <f aca="false">SUM(BU24:BU37)</f>
        <v>0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4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25" min="25" style="0" width="11.13"/>
    <col collapsed="false" customWidth="true" hidden="false" outlineLevel="0" max="77" min="74" style="2" width="9.14"/>
  </cols>
  <sheetData>
    <row r="1" customFormat="false" ht="13.5" hidden="false" customHeight="false" outlineLevel="0" collapsed="false">
      <c r="A1" s="508" t="n">
        <v>7</v>
      </c>
      <c r="B1" s="439"/>
      <c r="C1" s="440" t="s">
        <v>220</v>
      </c>
      <c r="D1" s="440"/>
      <c r="E1" s="440"/>
      <c r="F1" s="440"/>
      <c r="G1" s="440"/>
      <c r="H1" s="115"/>
      <c r="I1" s="115"/>
      <c r="J1" s="115"/>
      <c r="K1" s="441"/>
      <c r="L1" s="442" t="s">
        <v>221</v>
      </c>
      <c r="M1" s="442"/>
      <c r="N1" s="442"/>
      <c r="O1" s="442"/>
      <c r="P1" s="442"/>
      <c r="Q1" s="442"/>
      <c r="R1" s="442"/>
      <c r="S1" s="443"/>
      <c r="T1" s="443"/>
      <c r="U1" s="443"/>
      <c r="V1" s="443"/>
      <c r="W1" s="444"/>
      <c r="X1" s="444"/>
      <c r="Y1" s="115"/>
      <c r="Z1" s="523"/>
      <c r="AA1" s="523"/>
      <c r="AB1" s="523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</row>
    <row r="2" customFormat="false" ht="13.5" hidden="false" customHeight="false" outlineLevel="0" collapsed="false">
      <c r="A2" s="508"/>
      <c r="B2" s="445" t="s">
        <v>29</v>
      </c>
      <c r="C2" s="446" t="s">
        <v>222</v>
      </c>
      <c r="D2" s="447" t="s">
        <v>23</v>
      </c>
      <c r="E2" s="447" t="s">
        <v>25</v>
      </c>
      <c r="F2" s="447" t="s">
        <v>26</v>
      </c>
      <c r="G2" s="448" t="s">
        <v>27</v>
      </c>
      <c r="H2" s="449" t="s">
        <v>223</v>
      </c>
      <c r="I2" s="449" t="s">
        <v>224</v>
      </c>
      <c r="J2" s="115"/>
      <c r="K2" s="451" t="s">
        <v>225</v>
      </c>
      <c r="L2" s="452" t="s">
        <v>226</v>
      </c>
      <c r="M2" s="452"/>
      <c r="N2" s="452"/>
      <c r="O2" s="452"/>
      <c r="P2" s="452"/>
      <c r="Q2" s="452"/>
      <c r="R2" s="452"/>
      <c r="S2" s="451" t="s">
        <v>227</v>
      </c>
      <c r="T2" s="451"/>
      <c r="U2" s="451" t="s">
        <v>228</v>
      </c>
      <c r="V2" s="451"/>
      <c r="W2" s="522" t="s">
        <v>229</v>
      </c>
      <c r="X2" s="522"/>
      <c r="Y2" s="454" t="s">
        <v>230</v>
      </c>
      <c r="Z2" s="523"/>
      <c r="AA2" s="523"/>
      <c r="AB2" s="523"/>
      <c r="AC2" s="115"/>
      <c r="AD2" s="523"/>
      <c r="AE2" s="115"/>
      <c r="AF2" s="115"/>
      <c r="AG2" s="115"/>
      <c r="AH2" s="115"/>
      <c r="AI2" s="115"/>
      <c r="AJ2" s="456"/>
      <c r="AK2" s="456"/>
      <c r="AL2" s="45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customFormat="false" ht="12.75" hidden="false" customHeight="false" outlineLevel="0" collapsed="false">
      <c r="A3" s="666" t="n">
        <v>1</v>
      </c>
      <c r="B3" s="59" t="s">
        <v>131</v>
      </c>
      <c r="C3" s="228" t="n">
        <v>9</v>
      </c>
      <c r="D3" s="558" t="n">
        <f aca="false">C25+Z3</f>
        <v>632</v>
      </c>
      <c r="E3" s="471" t="n">
        <f aca="false">E25+AA3</f>
        <v>424</v>
      </c>
      <c r="F3" s="458" t="n">
        <f aca="false">AB3+F25</f>
        <v>37</v>
      </c>
      <c r="G3" s="459" t="n">
        <f aca="false">E3/D3</f>
        <v>0.670886075949367</v>
      </c>
      <c r="H3" s="315" t="n">
        <v>2004</v>
      </c>
      <c r="I3" s="460" t="n">
        <v>0</v>
      </c>
      <c r="J3" s="333"/>
      <c r="K3" s="315" t="n">
        <v>1</v>
      </c>
      <c r="L3" s="461" t="s">
        <v>0</v>
      </c>
      <c r="M3" s="461"/>
      <c r="N3" s="461"/>
      <c r="O3" s="461"/>
      <c r="P3" s="461"/>
      <c r="Q3" s="461"/>
      <c r="R3" s="461"/>
      <c r="S3" s="462" t="n">
        <v>22</v>
      </c>
      <c r="T3" s="462"/>
      <c r="U3" s="462" t="s">
        <v>234</v>
      </c>
      <c r="V3" s="462"/>
      <c r="W3" s="525" t="n">
        <v>15</v>
      </c>
      <c r="X3" s="525"/>
      <c r="Y3" s="464" t="s">
        <v>17</v>
      </c>
      <c r="Z3" s="465" t="n">
        <v>566</v>
      </c>
      <c r="AA3" s="465" t="n">
        <v>376</v>
      </c>
      <c r="AB3" s="465" t="n">
        <v>34</v>
      </c>
      <c r="AC3" s="333"/>
      <c r="AD3" s="601"/>
      <c r="AE3" s="467"/>
      <c r="AF3" s="467"/>
      <c r="AG3" s="467"/>
      <c r="AH3" s="468"/>
      <c r="AI3" s="333"/>
      <c r="AJ3" s="469"/>
      <c r="AK3" s="469"/>
      <c r="AL3" s="469"/>
      <c r="AM3" s="469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</row>
    <row r="4" customFormat="false" ht="12.75" hidden="false" customHeight="false" outlineLevel="0" collapsed="false">
      <c r="A4" s="666" t="n">
        <v>2</v>
      </c>
      <c r="B4" s="59" t="s">
        <v>132</v>
      </c>
      <c r="C4" s="228" t="n">
        <v>4</v>
      </c>
      <c r="D4" s="558" t="n">
        <f aca="false">C26+Z4</f>
        <v>271</v>
      </c>
      <c r="E4" s="471" t="n">
        <f aca="false">E26+AA4</f>
        <v>153</v>
      </c>
      <c r="F4" s="471" t="n">
        <f aca="false">AB4+F26</f>
        <v>24</v>
      </c>
      <c r="G4" s="472" t="n">
        <f aca="false">E4/D4</f>
        <v>0.564575645756458</v>
      </c>
      <c r="H4" s="228" t="n">
        <v>2009</v>
      </c>
      <c r="I4" s="473" t="n">
        <v>1</v>
      </c>
      <c r="J4" s="333"/>
      <c r="K4" s="289" t="n">
        <v>2</v>
      </c>
      <c r="L4" s="474" t="s">
        <v>100</v>
      </c>
      <c r="M4" s="474"/>
      <c r="N4" s="474"/>
      <c r="O4" s="474"/>
      <c r="P4" s="474"/>
      <c r="Q4" s="474"/>
      <c r="R4" s="474"/>
      <c r="S4" s="475" t="n">
        <v>32</v>
      </c>
      <c r="T4" s="475"/>
      <c r="U4" s="475" t="s">
        <v>235</v>
      </c>
      <c r="V4" s="475"/>
      <c r="W4" s="527" t="n">
        <v>15</v>
      </c>
      <c r="X4" s="527"/>
      <c r="Y4" s="480" t="s">
        <v>232</v>
      </c>
      <c r="Z4" s="465" t="n">
        <v>189</v>
      </c>
      <c r="AA4" s="465" t="n">
        <v>108</v>
      </c>
      <c r="AB4" s="465" t="n">
        <v>17</v>
      </c>
      <c r="AC4" s="333"/>
      <c r="AD4" s="601"/>
      <c r="AE4" s="467"/>
      <c r="AF4" s="467"/>
      <c r="AG4" s="467"/>
      <c r="AH4" s="468"/>
      <c r="AI4" s="333"/>
      <c r="AJ4" s="469"/>
      <c r="AK4" s="469"/>
      <c r="AL4" s="469"/>
      <c r="AM4" s="469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</row>
    <row r="5" customFormat="false" ht="12.75" hidden="false" customHeight="false" outlineLevel="0" collapsed="false">
      <c r="A5" s="666" t="n">
        <v>3</v>
      </c>
      <c r="B5" s="69" t="s">
        <v>133</v>
      </c>
      <c r="C5" s="228" t="n">
        <v>11</v>
      </c>
      <c r="D5" s="558" t="n">
        <f aca="false">C27+Z5</f>
        <v>893</v>
      </c>
      <c r="E5" s="471" t="n">
        <f aca="false">E27+AA5</f>
        <v>571</v>
      </c>
      <c r="F5" s="471" t="n">
        <f aca="false">AB5+F27</f>
        <v>42</v>
      </c>
      <c r="G5" s="472" t="n">
        <f aca="false">E5/D5</f>
        <v>0.639417693169093</v>
      </c>
      <c r="H5" s="228" t="n">
        <v>2002</v>
      </c>
      <c r="I5" s="473" t="n">
        <v>1</v>
      </c>
      <c r="J5" s="333"/>
      <c r="K5" s="289" t="n">
        <v>3</v>
      </c>
      <c r="L5" s="474" t="s">
        <v>160</v>
      </c>
      <c r="M5" s="474"/>
      <c r="N5" s="474"/>
      <c r="O5" s="474"/>
      <c r="P5" s="474"/>
      <c r="Q5" s="474"/>
      <c r="R5" s="474"/>
      <c r="S5" s="475" t="n">
        <v>31</v>
      </c>
      <c r="T5" s="475"/>
      <c r="U5" s="475" t="s">
        <v>235</v>
      </c>
      <c r="V5" s="475"/>
      <c r="W5" s="527" t="n">
        <v>15</v>
      </c>
      <c r="X5" s="527"/>
      <c r="Y5" s="317" t="s">
        <v>233</v>
      </c>
      <c r="Z5" s="465" t="n">
        <v>809</v>
      </c>
      <c r="AA5" s="465" t="n">
        <v>515</v>
      </c>
      <c r="AB5" s="465" t="n">
        <v>37</v>
      </c>
      <c r="AC5" s="333"/>
      <c r="AD5" s="195"/>
      <c r="AE5" s="467"/>
      <c r="AF5" s="467"/>
      <c r="AG5" s="467"/>
      <c r="AH5" s="468"/>
      <c r="AI5" s="333"/>
      <c r="AJ5" s="469"/>
      <c r="AK5" s="469"/>
      <c r="AL5" s="469"/>
      <c r="AM5" s="469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</row>
    <row r="6" customFormat="false" ht="12.75" hidden="false" customHeight="false" outlineLevel="0" collapsed="false">
      <c r="A6" s="666" t="n">
        <v>4</v>
      </c>
      <c r="B6" s="169" t="s">
        <v>134</v>
      </c>
      <c r="C6" s="228" t="n">
        <v>3</v>
      </c>
      <c r="D6" s="558" t="n">
        <f aca="false">C28+Z6</f>
        <v>149</v>
      </c>
      <c r="E6" s="471" t="n">
        <f aca="false">E28+AA6</f>
        <v>90</v>
      </c>
      <c r="F6" s="471" t="n">
        <f aca="false">AB6+F28</f>
        <v>1</v>
      </c>
      <c r="G6" s="472" t="n">
        <f aca="false">E6/D6</f>
        <v>0.604026845637584</v>
      </c>
      <c r="H6" s="228" t="n">
        <v>2010</v>
      </c>
      <c r="I6" s="473" t="n">
        <v>1</v>
      </c>
      <c r="J6" s="333"/>
      <c r="K6" s="289" t="n">
        <v>4</v>
      </c>
      <c r="L6" s="474" t="s">
        <v>35</v>
      </c>
      <c r="M6" s="474"/>
      <c r="N6" s="474"/>
      <c r="O6" s="474"/>
      <c r="P6" s="474"/>
      <c r="Q6" s="474"/>
      <c r="R6" s="474"/>
      <c r="S6" s="475" t="n">
        <v>14</v>
      </c>
      <c r="T6" s="475"/>
      <c r="U6" s="476" t="s">
        <v>231</v>
      </c>
      <c r="V6" s="476"/>
      <c r="W6" s="527" t="n">
        <v>15</v>
      </c>
      <c r="X6" s="527"/>
      <c r="Y6" s="676" t="s">
        <v>233</v>
      </c>
      <c r="Z6" s="465" t="n">
        <v>92</v>
      </c>
      <c r="AA6" s="465" t="n">
        <v>57</v>
      </c>
      <c r="AB6" s="465" t="n">
        <v>0</v>
      </c>
      <c r="AC6" s="333"/>
      <c r="AD6" s="623"/>
      <c r="AE6" s="467"/>
      <c r="AF6" s="467"/>
      <c r="AG6" s="467"/>
      <c r="AH6" s="468"/>
      <c r="AI6" s="333"/>
      <c r="AJ6" s="469"/>
      <c r="AK6" s="469"/>
      <c r="AL6" s="469"/>
      <c r="AM6" s="469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</row>
    <row r="7" customFormat="false" ht="13.5" hidden="false" customHeight="false" outlineLevel="0" collapsed="false">
      <c r="A7" s="666" t="n">
        <v>5</v>
      </c>
      <c r="B7" s="59" t="s">
        <v>135</v>
      </c>
      <c r="C7" s="228" t="n">
        <v>11</v>
      </c>
      <c r="D7" s="558" t="n">
        <f aca="false">C29+Z7</f>
        <v>784</v>
      </c>
      <c r="E7" s="471" t="n">
        <f aca="false">E29+AA7</f>
        <v>428</v>
      </c>
      <c r="F7" s="471" t="n">
        <f aca="false">AB7+F29</f>
        <v>20</v>
      </c>
      <c r="G7" s="472" t="n">
        <f aca="false">E7/D7</f>
        <v>0.545918367346939</v>
      </c>
      <c r="H7" s="228" t="n">
        <v>2002</v>
      </c>
      <c r="I7" s="473" t="n">
        <v>1</v>
      </c>
      <c r="J7" s="333"/>
      <c r="K7" s="484" t="n">
        <v>5</v>
      </c>
      <c r="L7" s="485" t="s">
        <v>190</v>
      </c>
      <c r="M7" s="485"/>
      <c r="N7" s="485"/>
      <c r="O7" s="485"/>
      <c r="P7" s="485"/>
      <c r="Q7" s="485"/>
      <c r="R7" s="485"/>
      <c r="S7" s="486" t="n">
        <v>17</v>
      </c>
      <c r="T7" s="486"/>
      <c r="U7" s="487" t="s">
        <v>231</v>
      </c>
      <c r="V7" s="487"/>
      <c r="W7" s="531" t="n">
        <v>20</v>
      </c>
      <c r="X7" s="531"/>
      <c r="Y7" s="605" t="s">
        <v>22</v>
      </c>
      <c r="Z7" s="465" t="n">
        <v>717</v>
      </c>
      <c r="AA7" s="465" t="n">
        <v>393</v>
      </c>
      <c r="AB7" s="465" t="n">
        <v>19</v>
      </c>
      <c r="AC7" s="333"/>
      <c r="AD7" s="195"/>
      <c r="AE7" s="467"/>
      <c r="AF7" s="467"/>
      <c r="AG7" s="467"/>
      <c r="AH7" s="468"/>
      <c r="AI7" s="333"/>
      <c r="AJ7" s="469"/>
      <c r="AK7" s="469"/>
      <c r="AL7" s="469"/>
      <c r="AM7" s="469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</row>
    <row r="8" customFormat="false" ht="12.75" hidden="false" customHeight="false" outlineLevel="0" collapsed="false">
      <c r="A8" s="666" t="n">
        <v>6</v>
      </c>
      <c r="B8" s="59" t="s">
        <v>136</v>
      </c>
      <c r="C8" s="228" t="n">
        <v>17</v>
      </c>
      <c r="D8" s="558" t="n">
        <f aca="false">C30+Z8</f>
        <v>1254</v>
      </c>
      <c r="E8" s="471" t="n">
        <f aca="false">E30+AA8</f>
        <v>729</v>
      </c>
      <c r="F8" s="471" t="n">
        <f aca="false">AB8+F30</f>
        <v>37</v>
      </c>
      <c r="G8" s="472" t="n">
        <f aca="false">E8/D8</f>
        <v>0.58133971291866</v>
      </c>
      <c r="H8" s="228" t="n">
        <v>1996</v>
      </c>
      <c r="I8" s="473" t="n">
        <v>1</v>
      </c>
      <c r="J8" s="333"/>
      <c r="K8" s="315" t="n">
        <v>6</v>
      </c>
      <c r="L8" s="461" t="s">
        <v>33</v>
      </c>
      <c r="M8" s="461"/>
      <c r="N8" s="461"/>
      <c r="O8" s="461"/>
      <c r="P8" s="461"/>
      <c r="Q8" s="461"/>
      <c r="R8" s="461"/>
      <c r="S8" s="462" t="n">
        <v>18</v>
      </c>
      <c r="T8" s="462"/>
      <c r="U8" s="462" t="s">
        <v>235</v>
      </c>
      <c r="V8" s="462"/>
      <c r="W8" s="525" t="n">
        <v>6</v>
      </c>
      <c r="X8" s="525"/>
      <c r="Y8" s="677" t="s">
        <v>233</v>
      </c>
      <c r="Z8" s="465" t="n">
        <v>1193</v>
      </c>
      <c r="AA8" s="465" t="n">
        <v>690</v>
      </c>
      <c r="AB8" s="465" t="n">
        <v>37</v>
      </c>
      <c r="AC8" s="333"/>
      <c r="AD8" s="195"/>
      <c r="AE8" s="467"/>
      <c r="AF8" s="467"/>
      <c r="AG8" s="467"/>
      <c r="AH8" s="468"/>
      <c r="AI8" s="333"/>
      <c r="AJ8" s="469"/>
      <c r="AK8" s="469"/>
      <c r="AL8" s="469"/>
      <c r="AM8" s="469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</row>
    <row r="9" customFormat="false" ht="15.75" hidden="false" customHeight="false" outlineLevel="0" collapsed="false">
      <c r="A9" s="666" t="n">
        <v>7</v>
      </c>
      <c r="B9" s="678" t="s">
        <v>137</v>
      </c>
      <c r="C9" s="644" t="n">
        <v>13</v>
      </c>
      <c r="D9" s="558" t="n">
        <f aca="false">C31+Z9</f>
        <v>866</v>
      </c>
      <c r="E9" s="471" t="n">
        <f aca="false">E31+AA9</f>
        <v>474</v>
      </c>
      <c r="F9" s="471" t="n">
        <f aca="false">AB9+F31</f>
        <v>12</v>
      </c>
      <c r="G9" s="472" t="n">
        <f aca="false">E9/D9</f>
        <v>0.547344110854504</v>
      </c>
      <c r="H9" s="228" t="n">
        <v>2000</v>
      </c>
      <c r="I9" s="483" t="n">
        <v>0</v>
      </c>
      <c r="J9" s="333"/>
      <c r="K9" s="289" t="n">
        <v>7</v>
      </c>
      <c r="L9" s="474" t="s">
        <v>115</v>
      </c>
      <c r="M9" s="474"/>
      <c r="N9" s="474"/>
      <c r="O9" s="474"/>
      <c r="P9" s="474"/>
      <c r="Q9" s="474"/>
      <c r="R9" s="474"/>
      <c r="S9" s="475" t="n">
        <v>19</v>
      </c>
      <c r="T9" s="475"/>
      <c r="U9" s="475" t="s">
        <v>235</v>
      </c>
      <c r="V9" s="475"/>
      <c r="W9" s="527" t="n">
        <v>15</v>
      </c>
      <c r="X9" s="527"/>
      <c r="Y9" s="676" t="s">
        <v>232</v>
      </c>
      <c r="Z9" s="465" t="n">
        <v>792</v>
      </c>
      <c r="AA9" s="465" t="n">
        <v>432</v>
      </c>
      <c r="AB9" s="465" t="n">
        <v>8</v>
      </c>
      <c r="AC9" s="333"/>
      <c r="AD9" s="623"/>
      <c r="AE9" s="496"/>
      <c r="AF9" s="496"/>
      <c r="AG9" s="496"/>
      <c r="AH9" s="468"/>
      <c r="AI9" s="333"/>
      <c r="AJ9" s="469"/>
      <c r="AK9" s="469"/>
      <c r="AL9" s="469"/>
      <c r="AM9" s="469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</row>
    <row r="10" customFormat="false" ht="12.75" hidden="false" customHeight="false" outlineLevel="0" collapsed="false">
      <c r="A10" s="666" t="n">
        <v>8</v>
      </c>
      <c r="B10" s="59" t="s">
        <v>138</v>
      </c>
      <c r="C10" s="628" t="n">
        <v>24</v>
      </c>
      <c r="D10" s="558" t="n">
        <f aca="false">C32+Z10</f>
        <v>1489</v>
      </c>
      <c r="E10" s="471" t="n">
        <f aca="false">E32+AA10</f>
        <v>846</v>
      </c>
      <c r="F10" s="471" t="n">
        <f aca="false">AB10+F32</f>
        <v>73</v>
      </c>
      <c r="G10" s="560" t="n">
        <f aca="false">E10/D10</f>
        <v>0.568166554734721</v>
      </c>
      <c r="H10" s="628" t="n">
        <v>1988</v>
      </c>
      <c r="I10" s="670" t="n">
        <v>3</v>
      </c>
      <c r="J10" s="333"/>
      <c r="K10" s="289" t="n">
        <v>8</v>
      </c>
      <c r="L10" s="474" t="s">
        <v>40</v>
      </c>
      <c r="M10" s="474"/>
      <c r="N10" s="474"/>
      <c r="O10" s="474"/>
      <c r="P10" s="474"/>
      <c r="Q10" s="474"/>
      <c r="R10" s="474"/>
      <c r="S10" s="475" t="n">
        <v>17</v>
      </c>
      <c r="T10" s="475"/>
      <c r="U10" s="476" t="s">
        <v>231</v>
      </c>
      <c r="V10" s="476"/>
      <c r="W10" s="527" t="n">
        <v>26</v>
      </c>
      <c r="X10" s="527"/>
      <c r="Y10" s="480" t="s">
        <v>17</v>
      </c>
      <c r="Z10" s="630" t="n">
        <v>1407</v>
      </c>
      <c r="AA10" s="630" t="n">
        <v>793</v>
      </c>
      <c r="AB10" s="630" t="n">
        <v>71</v>
      </c>
      <c r="AC10" s="333"/>
      <c r="AD10" s="195"/>
      <c r="AE10" s="467"/>
      <c r="AF10" s="467"/>
      <c r="AG10" s="467"/>
      <c r="AH10" s="468"/>
      <c r="AI10" s="333"/>
      <c r="AJ10" s="469"/>
      <c r="AK10" s="469"/>
      <c r="AL10" s="469"/>
      <c r="AM10" s="469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</row>
    <row r="11" customFormat="false" ht="12.75" hidden="false" customHeight="false" outlineLevel="0" collapsed="false">
      <c r="A11" s="666" t="n">
        <v>9</v>
      </c>
      <c r="B11" s="59" t="s">
        <v>139</v>
      </c>
      <c r="C11" s="228" t="n">
        <v>7</v>
      </c>
      <c r="D11" s="558" t="n">
        <f aca="false">C33+Z11</f>
        <v>362</v>
      </c>
      <c r="E11" s="471" t="n">
        <f aca="false">E33+AA11</f>
        <v>175</v>
      </c>
      <c r="F11" s="471" t="n">
        <f aca="false">AB11+F33</f>
        <v>0</v>
      </c>
      <c r="G11" s="472" t="n">
        <f aca="false">E11/D11</f>
        <v>0.483425414364641</v>
      </c>
      <c r="H11" s="228" t="n">
        <v>2006</v>
      </c>
      <c r="I11" s="473" t="n">
        <v>0</v>
      </c>
      <c r="J11" s="333"/>
      <c r="K11" s="289" t="n">
        <v>9</v>
      </c>
      <c r="L11" s="474" t="s">
        <v>87</v>
      </c>
      <c r="M11" s="474"/>
      <c r="N11" s="474"/>
      <c r="O11" s="474"/>
      <c r="P11" s="474"/>
      <c r="Q11" s="474"/>
      <c r="R11" s="474"/>
      <c r="S11" s="475" t="n">
        <v>20</v>
      </c>
      <c r="T11" s="475"/>
      <c r="U11" s="476" t="s">
        <v>231</v>
      </c>
      <c r="V11" s="476"/>
      <c r="W11" s="527" t="n">
        <v>38</v>
      </c>
      <c r="X11" s="527"/>
      <c r="Y11" s="676" t="s">
        <v>233</v>
      </c>
      <c r="Z11" s="465" t="n">
        <v>327</v>
      </c>
      <c r="AA11" s="465" t="n">
        <v>157</v>
      </c>
      <c r="AB11" s="465" t="n">
        <v>0</v>
      </c>
      <c r="AC11" s="333"/>
      <c r="AD11" s="623"/>
      <c r="AE11" s="467"/>
      <c r="AF11" s="467"/>
      <c r="AG11" s="467"/>
      <c r="AH11" s="468"/>
      <c r="AI11" s="333"/>
      <c r="AJ11" s="469"/>
      <c r="AK11" s="469"/>
      <c r="AL11" s="469"/>
      <c r="AM11" s="469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</row>
    <row r="12" customFormat="false" ht="12.75" hidden="false" customHeight="false" outlineLevel="0" collapsed="false">
      <c r="A12" s="666" t="n">
        <v>10</v>
      </c>
      <c r="B12" s="229" t="s">
        <v>252</v>
      </c>
      <c r="C12" s="679" t="n">
        <v>1</v>
      </c>
      <c r="D12" s="558" t="n">
        <f aca="false">C34+Z12</f>
        <v>21</v>
      </c>
      <c r="E12" s="471" t="n">
        <f aca="false">E34+AA12</f>
        <v>9</v>
      </c>
      <c r="F12" s="471" t="n">
        <f aca="false">AB12+F34</f>
        <v>0</v>
      </c>
      <c r="G12" s="560" t="n">
        <f aca="false">E12/D12</f>
        <v>0.428571428571429</v>
      </c>
      <c r="H12" s="679" t="n">
        <v>2012</v>
      </c>
      <c r="I12" s="680" t="n">
        <v>0</v>
      </c>
      <c r="J12" s="333"/>
      <c r="K12" s="289" t="n">
        <v>10</v>
      </c>
      <c r="L12" s="474" t="s">
        <v>76</v>
      </c>
      <c r="M12" s="474"/>
      <c r="N12" s="474"/>
      <c r="O12" s="474"/>
      <c r="P12" s="474"/>
      <c r="Q12" s="474"/>
      <c r="R12" s="474"/>
      <c r="S12" s="475" t="n">
        <v>25</v>
      </c>
      <c r="T12" s="475"/>
      <c r="U12" s="475" t="s">
        <v>235</v>
      </c>
      <c r="V12" s="475"/>
      <c r="W12" s="527" t="n">
        <v>15</v>
      </c>
      <c r="X12" s="527"/>
      <c r="Y12" s="676" t="s">
        <v>232</v>
      </c>
      <c r="Z12" s="630" t="n">
        <v>0</v>
      </c>
      <c r="AA12" s="630" t="n">
        <v>0</v>
      </c>
      <c r="AB12" s="630" t="n">
        <v>0</v>
      </c>
      <c r="AC12" s="333"/>
      <c r="AD12" s="623"/>
      <c r="AE12" s="467"/>
      <c r="AF12" s="467"/>
      <c r="AG12" s="467"/>
      <c r="AH12" s="468"/>
      <c r="AI12" s="333"/>
      <c r="AJ12" s="469"/>
      <c r="AK12" s="469"/>
      <c r="AL12" s="469"/>
      <c r="AM12" s="469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</row>
    <row r="13" customFormat="false" ht="13.5" hidden="false" customHeight="false" outlineLevel="0" collapsed="false">
      <c r="A13" s="666" t="n">
        <v>11</v>
      </c>
      <c r="B13" s="59" t="s">
        <v>141</v>
      </c>
      <c r="C13" s="628" t="n">
        <v>9</v>
      </c>
      <c r="D13" s="558" t="n">
        <f aca="false">C35+Z13</f>
        <v>429</v>
      </c>
      <c r="E13" s="471" t="n">
        <f aca="false">E35+AA13</f>
        <v>216</v>
      </c>
      <c r="F13" s="471" t="n">
        <f aca="false">AB13+F35</f>
        <v>1</v>
      </c>
      <c r="G13" s="472" t="n">
        <f aca="false">E13/D13</f>
        <v>0.503496503496504</v>
      </c>
      <c r="H13" s="628" t="n">
        <v>2003</v>
      </c>
      <c r="I13" s="629" t="n">
        <v>0</v>
      </c>
      <c r="J13" s="333"/>
      <c r="K13" s="484" t="n">
        <v>11</v>
      </c>
      <c r="L13" s="485" t="s">
        <v>54</v>
      </c>
      <c r="M13" s="485"/>
      <c r="N13" s="485"/>
      <c r="O13" s="485"/>
      <c r="P13" s="485"/>
      <c r="Q13" s="485"/>
      <c r="R13" s="485"/>
      <c r="S13" s="486" t="n">
        <v>17</v>
      </c>
      <c r="T13" s="486"/>
      <c r="U13" s="486" t="s">
        <v>235</v>
      </c>
      <c r="V13" s="486"/>
      <c r="W13" s="531" t="n">
        <v>11</v>
      </c>
      <c r="X13" s="531"/>
      <c r="Y13" s="497" t="s">
        <v>233</v>
      </c>
      <c r="Z13" s="630" t="n">
        <v>392</v>
      </c>
      <c r="AA13" s="630" t="n">
        <v>203</v>
      </c>
      <c r="AB13" s="630" t="n">
        <v>1</v>
      </c>
      <c r="AC13" s="333"/>
      <c r="AD13" s="623"/>
      <c r="AE13" s="467"/>
      <c r="AF13" s="467"/>
      <c r="AG13" s="467"/>
      <c r="AH13" s="468"/>
      <c r="AI13" s="333"/>
      <c r="AJ13" s="469"/>
      <c r="AK13" s="469"/>
      <c r="AL13" s="469"/>
      <c r="AM13" s="469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</row>
    <row r="14" customFormat="false" ht="12.75" hidden="false" customHeight="false" outlineLevel="0" collapsed="false">
      <c r="A14" s="666" t="n">
        <v>12</v>
      </c>
      <c r="B14" s="169" t="s">
        <v>142</v>
      </c>
      <c r="C14" s="228" t="n">
        <v>3</v>
      </c>
      <c r="D14" s="558" t="n">
        <f aca="false">C36+Z14</f>
        <v>109</v>
      </c>
      <c r="E14" s="471" t="n">
        <f aca="false">E36+AA14</f>
        <v>61</v>
      </c>
      <c r="F14" s="471" t="n">
        <f aca="false">AB14+F36</f>
        <v>3</v>
      </c>
      <c r="G14" s="472" t="n">
        <f aca="false">E14/D14</f>
        <v>0.559633027522936</v>
      </c>
      <c r="H14" s="228" t="n">
        <v>2010</v>
      </c>
      <c r="I14" s="473" t="n">
        <v>0</v>
      </c>
      <c r="J14" s="333"/>
      <c r="K14" s="315" t="n">
        <v>12</v>
      </c>
      <c r="L14" s="461" t="s">
        <v>100</v>
      </c>
      <c r="M14" s="461"/>
      <c r="N14" s="461"/>
      <c r="O14" s="461"/>
      <c r="P14" s="461"/>
      <c r="Q14" s="461"/>
      <c r="R14" s="461"/>
      <c r="S14" s="462" t="n">
        <v>23</v>
      </c>
      <c r="T14" s="462"/>
      <c r="U14" s="462" t="s">
        <v>235</v>
      </c>
      <c r="V14" s="462"/>
      <c r="W14" s="525" t="n">
        <v>9</v>
      </c>
      <c r="X14" s="525"/>
      <c r="Y14" s="677" t="s">
        <v>17</v>
      </c>
      <c r="Z14" s="465" t="n">
        <v>59</v>
      </c>
      <c r="AA14" s="465" t="n">
        <v>31</v>
      </c>
      <c r="AB14" s="465" t="n">
        <v>1</v>
      </c>
      <c r="AC14" s="333"/>
      <c r="AD14" s="623"/>
      <c r="AE14" s="467"/>
      <c r="AF14" s="467"/>
      <c r="AG14" s="467"/>
      <c r="AH14" s="468"/>
      <c r="AI14" s="333"/>
      <c r="AJ14" s="469"/>
      <c r="AK14" s="469"/>
      <c r="AL14" s="469"/>
      <c r="AM14" s="469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</row>
    <row r="15" customFormat="false" ht="12.75" hidden="false" customHeight="false" outlineLevel="0" collapsed="false">
      <c r="A15" s="666" t="n">
        <v>13</v>
      </c>
      <c r="B15" s="59" t="s">
        <v>143</v>
      </c>
      <c r="C15" s="532" t="n">
        <v>8</v>
      </c>
      <c r="D15" s="558" t="n">
        <f aca="false">C37+Z15</f>
        <v>257</v>
      </c>
      <c r="E15" s="471" t="n">
        <f aca="false">E37+AA15</f>
        <v>110</v>
      </c>
      <c r="F15" s="471" t="n">
        <f aca="false">AB15+F37</f>
        <v>2</v>
      </c>
      <c r="G15" s="472" t="n">
        <f aca="false">E15/D15</f>
        <v>0.428015564202335</v>
      </c>
      <c r="H15" s="532" t="n">
        <v>2005</v>
      </c>
      <c r="I15" s="533" t="n">
        <v>0</v>
      </c>
      <c r="J15" s="333"/>
      <c r="K15" s="289" t="n">
        <v>13</v>
      </c>
      <c r="L15" s="474" t="s">
        <v>0</v>
      </c>
      <c r="M15" s="474"/>
      <c r="N15" s="474"/>
      <c r="O15" s="474"/>
      <c r="P15" s="474"/>
      <c r="Q15" s="474"/>
      <c r="R15" s="474"/>
      <c r="S15" s="475" t="n">
        <v>22</v>
      </c>
      <c r="T15" s="475"/>
      <c r="U15" s="475" t="s">
        <v>235</v>
      </c>
      <c r="V15" s="475"/>
      <c r="W15" s="527" t="n">
        <v>18</v>
      </c>
      <c r="X15" s="527"/>
      <c r="Y15" s="676" t="s">
        <v>232</v>
      </c>
      <c r="Z15" s="465" t="n">
        <v>225</v>
      </c>
      <c r="AA15" s="465" t="n">
        <v>94</v>
      </c>
      <c r="AB15" s="465" t="n">
        <v>0</v>
      </c>
      <c r="AC15" s="333"/>
      <c r="AD15" s="623"/>
      <c r="AE15" s="467"/>
      <c r="AF15" s="467"/>
      <c r="AG15" s="467"/>
      <c r="AH15" s="468"/>
      <c r="AI15" s="333"/>
      <c r="AJ15" s="469"/>
      <c r="AK15" s="469"/>
      <c r="AL15" s="469"/>
      <c r="AM15" s="469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</row>
    <row r="16" customFormat="false" ht="12.75" hidden="false" customHeight="false" outlineLevel="0" collapsed="false">
      <c r="A16" s="666" t="n">
        <v>14</v>
      </c>
      <c r="B16" s="59" t="s">
        <v>144</v>
      </c>
      <c r="C16" s="532" t="n">
        <v>1</v>
      </c>
      <c r="D16" s="558" t="n">
        <f aca="false">C38+Z16</f>
        <v>82</v>
      </c>
      <c r="E16" s="471" t="n">
        <f aca="false">E38+AA16</f>
        <v>56</v>
      </c>
      <c r="F16" s="471" t="n">
        <f aca="false">AB16+F38</f>
        <v>3</v>
      </c>
      <c r="G16" s="472" t="n">
        <f aca="false">E16/D16</f>
        <v>0.682926829268293</v>
      </c>
      <c r="H16" s="532" t="n">
        <v>2012</v>
      </c>
      <c r="I16" s="533" t="n">
        <v>0</v>
      </c>
      <c r="J16" s="333"/>
      <c r="K16" s="289" t="n">
        <v>14</v>
      </c>
      <c r="L16" s="474" t="s">
        <v>160</v>
      </c>
      <c r="M16" s="474"/>
      <c r="N16" s="474"/>
      <c r="O16" s="474"/>
      <c r="P16" s="474"/>
      <c r="Q16" s="474"/>
      <c r="R16" s="474"/>
      <c r="S16" s="475" t="n">
        <v>46</v>
      </c>
      <c r="T16" s="475"/>
      <c r="U16" s="475" t="s">
        <v>235</v>
      </c>
      <c r="V16" s="475"/>
      <c r="W16" s="527" t="n">
        <v>34</v>
      </c>
      <c r="X16" s="527"/>
      <c r="Y16" s="676" t="s">
        <v>232</v>
      </c>
      <c r="Z16" s="465" t="n">
        <v>0</v>
      </c>
      <c r="AA16" s="465" t="n">
        <v>0</v>
      </c>
      <c r="AB16" s="465" t="n">
        <v>0</v>
      </c>
      <c r="AC16" s="333"/>
      <c r="AD16" s="623"/>
      <c r="AE16" s="467"/>
      <c r="AF16" s="467"/>
      <c r="AG16" s="467"/>
      <c r="AH16" s="468"/>
      <c r="AI16" s="333"/>
      <c r="AJ16" s="469"/>
      <c r="AK16" s="469"/>
      <c r="AL16" s="469"/>
      <c r="AM16" s="469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</row>
    <row r="17" customFormat="false" ht="13.5" hidden="false" customHeight="false" outlineLevel="0" collapsed="false">
      <c r="A17" s="666" t="n">
        <v>15</v>
      </c>
      <c r="B17" s="274"/>
      <c r="C17" s="645"/>
      <c r="D17" s="681" t="n">
        <f aca="false">C39+Z17</f>
        <v>0</v>
      </c>
      <c r="E17" s="609" t="n">
        <f aca="false">E39+AA17</f>
        <v>0</v>
      </c>
      <c r="F17" s="609" t="n">
        <f aca="false">AB17+F39</f>
        <v>0</v>
      </c>
      <c r="G17" s="555" t="e">
        <f aca="false">(E17/D17)</f>
        <v>#DIV/0!</v>
      </c>
      <c r="H17" s="177"/>
      <c r="I17" s="500"/>
      <c r="J17" s="333"/>
      <c r="K17" s="289" t="n">
        <v>15</v>
      </c>
      <c r="L17" s="474" t="s">
        <v>190</v>
      </c>
      <c r="M17" s="474"/>
      <c r="N17" s="474"/>
      <c r="O17" s="474"/>
      <c r="P17" s="474"/>
      <c r="Q17" s="474"/>
      <c r="R17" s="474"/>
      <c r="S17" s="475" t="n">
        <v>26</v>
      </c>
      <c r="T17" s="475"/>
      <c r="U17" s="475" t="s">
        <v>235</v>
      </c>
      <c r="V17" s="475"/>
      <c r="W17" s="527" t="n">
        <v>10</v>
      </c>
      <c r="X17" s="527"/>
      <c r="Y17" s="676" t="s">
        <v>233</v>
      </c>
      <c r="Z17" s="465" t="n">
        <f aca="false">SUM(Y39,BA17)</f>
        <v>0</v>
      </c>
      <c r="AA17" s="465" t="n">
        <f aca="false">SUM(BB17+AA39)</f>
        <v>0</v>
      </c>
      <c r="AB17" s="465" t="n">
        <f aca="false">SUM(BC17+AB39)</f>
        <v>0</v>
      </c>
      <c r="AC17" s="333"/>
      <c r="AD17" s="601"/>
      <c r="AE17" s="467"/>
      <c r="AF17" s="467"/>
      <c r="AG17" s="467"/>
      <c r="AH17" s="468"/>
      <c r="AI17" s="333"/>
      <c r="AJ17" s="469"/>
      <c r="AK17" s="469"/>
      <c r="AL17" s="469"/>
      <c r="AM17" s="469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</row>
    <row r="18" customFormat="false" ht="13.5" hidden="false" customHeight="false" outlineLevel="0" collapsed="false">
      <c r="A18" s="496"/>
      <c r="B18" s="495"/>
      <c r="C18" s="541" t="n">
        <f aca="false">AVERAGE(C3:C17)</f>
        <v>8.64285714285714</v>
      </c>
      <c r="D18" s="542" t="n">
        <f aca="false">SUM(D3:D17)</f>
        <v>7598</v>
      </c>
      <c r="E18" s="542" t="n">
        <f aca="false">SUM(E3:E17)</f>
        <v>4342</v>
      </c>
      <c r="F18" s="542" t="n">
        <f aca="false">SUM(F3:F17)</f>
        <v>255</v>
      </c>
      <c r="G18" s="543" t="n">
        <f aca="false">(E18/D18)</f>
        <v>0.571466175309292</v>
      </c>
      <c r="H18" s="333"/>
      <c r="I18" s="544" t="n">
        <f aca="false">SUM(I3:I17)</f>
        <v>8</v>
      </c>
      <c r="J18" s="333"/>
      <c r="K18" s="484" t="n">
        <v>16</v>
      </c>
      <c r="L18" s="485" t="s">
        <v>35</v>
      </c>
      <c r="M18" s="485"/>
      <c r="N18" s="485"/>
      <c r="O18" s="485"/>
      <c r="P18" s="485"/>
      <c r="Q18" s="485"/>
      <c r="R18" s="485"/>
      <c r="S18" s="486" t="n">
        <v>16</v>
      </c>
      <c r="T18" s="486"/>
      <c r="U18" s="486" t="s">
        <v>235</v>
      </c>
      <c r="V18" s="486"/>
      <c r="W18" s="531" t="n">
        <v>15</v>
      </c>
      <c r="X18" s="531"/>
      <c r="Y18" s="497" t="s">
        <v>22</v>
      </c>
      <c r="Z18" s="465" t="n">
        <v>0</v>
      </c>
      <c r="AA18" s="465" t="n">
        <v>0</v>
      </c>
      <c r="AB18" s="465" t="n">
        <v>0</v>
      </c>
      <c r="AC18" s="333"/>
      <c r="AD18" s="601"/>
      <c r="AE18" s="495"/>
      <c r="AF18" s="495"/>
      <c r="AG18" s="496"/>
      <c r="AH18" s="468"/>
      <c r="AI18" s="333"/>
      <c r="AJ18" s="469"/>
      <c r="AK18" s="469"/>
      <c r="AL18" s="469"/>
      <c r="AM18" s="469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</row>
    <row r="19" customFormat="false" ht="13.5" hidden="false" customHeight="false" outlineLevel="0" collapsed="false">
      <c r="A19" s="503"/>
      <c r="B19" s="439"/>
      <c r="C19" s="115"/>
      <c r="D19" s="115"/>
      <c r="E19" s="115"/>
      <c r="F19" s="115"/>
      <c r="G19" s="115"/>
      <c r="H19" s="115"/>
      <c r="I19" s="115" t="s">
        <v>240</v>
      </c>
      <c r="J19" s="115"/>
      <c r="K19" s="501"/>
      <c r="L19" s="504"/>
      <c r="M19" s="504"/>
      <c r="N19" s="504"/>
      <c r="O19" s="504"/>
      <c r="P19" s="504"/>
      <c r="Q19" s="504"/>
      <c r="R19" s="504"/>
      <c r="S19" s="505" t="n">
        <f aca="false">SUM(S3:T18)</f>
        <v>365</v>
      </c>
      <c r="T19" s="505"/>
      <c r="U19" s="506" t="s">
        <v>253</v>
      </c>
      <c r="V19" s="506"/>
      <c r="W19" s="507" t="n">
        <f aca="false">SUM(W3:X18)</f>
        <v>277</v>
      </c>
      <c r="X19" s="507"/>
      <c r="Y19" s="115"/>
      <c r="Z19" s="441"/>
      <c r="AA19" s="441"/>
      <c r="AB19" s="441"/>
      <c r="AC19" s="115"/>
      <c r="AD19" s="115"/>
      <c r="AE19" s="456"/>
      <c r="AF19" s="456"/>
      <c r="AG19" s="456"/>
      <c r="AH19" s="456"/>
      <c r="AI19" s="456"/>
      <c r="AJ19" s="456"/>
      <c r="AK19" s="456"/>
      <c r="AL19" s="456"/>
      <c r="AM19" s="456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</row>
    <row r="20" customFormat="false" ht="12.75" hidden="false" customHeight="false" outlineLevel="0" collapsed="false">
      <c r="A20" s="503"/>
      <c r="B20" s="439"/>
      <c r="C20" s="549"/>
      <c r="D20" s="503"/>
      <c r="E20" s="503"/>
      <c r="F20" s="503"/>
      <c r="G20" s="550"/>
      <c r="H20" s="115"/>
      <c r="I20" s="115"/>
      <c r="J20" s="115"/>
      <c r="K20" s="501"/>
      <c r="L20" s="504"/>
      <c r="M20" s="504"/>
      <c r="N20" s="504"/>
      <c r="O20" s="504"/>
      <c r="P20" s="504"/>
      <c r="Q20" s="504"/>
      <c r="R20" s="504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</row>
    <row r="22" customFormat="false" ht="12.75" hidden="false" customHeight="true" outlineLevel="0" collapsed="false">
      <c r="A22" s="508" t="n">
        <v>7</v>
      </c>
      <c r="B22" s="439"/>
      <c r="C22" s="6" t="n">
        <v>2012</v>
      </c>
      <c r="D22" s="6"/>
      <c r="E22" s="6"/>
      <c r="F22" s="6"/>
      <c r="G22" s="6"/>
      <c r="H22" s="7" t="s">
        <v>1</v>
      </c>
      <c r="I22" s="7"/>
      <c r="J22" s="7"/>
      <c r="K22" s="7"/>
      <c r="L22" s="8" t="s">
        <v>2</v>
      </c>
      <c r="M22" s="8"/>
      <c r="N22" s="8"/>
      <c r="O22" s="8"/>
      <c r="P22" s="7" t="s">
        <v>3</v>
      </c>
      <c r="Q22" s="7"/>
      <c r="R22" s="7"/>
      <c r="S22" s="7"/>
      <c r="T22" s="8" t="s">
        <v>4</v>
      </c>
      <c r="U22" s="8"/>
      <c r="V22" s="8"/>
      <c r="W22" s="8"/>
      <c r="X22" s="7" t="s">
        <v>5</v>
      </c>
      <c r="Y22" s="7"/>
      <c r="Z22" s="7"/>
      <c r="AA22" s="7"/>
      <c r="AB22" s="9"/>
      <c r="AC22" s="8" t="s">
        <v>6</v>
      </c>
      <c r="AD22" s="8"/>
      <c r="AE22" s="8"/>
      <c r="AF22" s="8"/>
      <c r="AG22" s="7" t="s">
        <v>7</v>
      </c>
      <c r="AH22" s="7"/>
      <c r="AI22" s="7"/>
      <c r="AJ22" s="7"/>
      <c r="AK22" s="8" t="s">
        <v>8</v>
      </c>
      <c r="AL22" s="8"/>
      <c r="AM22" s="8"/>
      <c r="AN22" s="8"/>
      <c r="AO22" s="7" t="s">
        <v>9</v>
      </c>
      <c r="AP22" s="7"/>
      <c r="AQ22" s="7"/>
      <c r="AR22" s="7"/>
      <c r="AS22" s="8" t="s">
        <v>10</v>
      </c>
      <c r="AT22" s="8"/>
      <c r="AU22" s="8"/>
      <c r="AV22" s="8"/>
      <c r="AW22" s="7" t="s">
        <v>11</v>
      </c>
      <c r="AX22" s="7"/>
      <c r="AY22" s="7"/>
      <c r="AZ22" s="7"/>
      <c r="BA22" s="9"/>
      <c r="BB22" s="8" t="s">
        <v>12</v>
      </c>
      <c r="BC22" s="8"/>
      <c r="BD22" s="8"/>
      <c r="BE22" s="8"/>
      <c r="BF22" s="10" t="s">
        <v>13</v>
      </c>
      <c r="BG22" s="10"/>
      <c r="BH22" s="10"/>
      <c r="BI22" s="10"/>
      <c r="BJ22" s="11" t="s">
        <v>14</v>
      </c>
      <c r="BK22" s="11"/>
      <c r="BL22" s="11"/>
      <c r="BM22" s="11"/>
      <c r="BN22" s="10" t="s">
        <v>15</v>
      </c>
      <c r="BO22" s="10"/>
      <c r="BP22" s="10"/>
      <c r="BQ22" s="10"/>
      <c r="BR22" s="11" t="s">
        <v>16</v>
      </c>
      <c r="BS22" s="11"/>
      <c r="BT22" s="11"/>
      <c r="BU22" s="11"/>
    </row>
    <row r="23" customFormat="false" ht="12.75" hidden="false" customHeight="true" outlineLevel="0" collapsed="false">
      <c r="A23" s="508"/>
      <c r="B23" s="439"/>
      <c r="C23" s="6"/>
      <c r="D23" s="6"/>
      <c r="E23" s="6"/>
      <c r="F23" s="6"/>
      <c r="G23" s="6"/>
      <c r="H23" s="282" t="s">
        <v>17</v>
      </c>
      <c r="I23" s="282"/>
      <c r="J23" s="282"/>
      <c r="K23" s="282"/>
      <c r="L23" s="282" t="s">
        <v>21</v>
      </c>
      <c r="M23" s="282"/>
      <c r="N23" s="282"/>
      <c r="O23" s="282"/>
      <c r="P23" s="282" t="s">
        <v>20</v>
      </c>
      <c r="Q23" s="282"/>
      <c r="R23" s="282"/>
      <c r="S23" s="282"/>
      <c r="T23" s="282" t="s">
        <v>19</v>
      </c>
      <c r="U23" s="282"/>
      <c r="V23" s="282"/>
      <c r="W23" s="282"/>
      <c r="X23" s="282" t="s">
        <v>22</v>
      </c>
      <c r="Y23" s="282"/>
      <c r="Z23" s="282"/>
      <c r="AA23" s="282"/>
      <c r="AB23" s="9"/>
      <c r="AC23" s="282" t="s">
        <v>19</v>
      </c>
      <c r="AD23" s="282"/>
      <c r="AE23" s="282"/>
      <c r="AF23" s="282"/>
      <c r="AG23" s="282" t="s">
        <v>18</v>
      </c>
      <c r="AH23" s="282"/>
      <c r="AI23" s="282"/>
      <c r="AJ23" s="282"/>
      <c r="AK23" s="282" t="s">
        <v>17</v>
      </c>
      <c r="AL23" s="282"/>
      <c r="AM23" s="282"/>
      <c r="AN23" s="282"/>
      <c r="AO23" s="282" t="s">
        <v>20</v>
      </c>
      <c r="AP23" s="282"/>
      <c r="AQ23" s="282"/>
      <c r="AR23" s="282"/>
      <c r="AS23" s="282" t="s">
        <v>21</v>
      </c>
      <c r="AT23" s="282"/>
      <c r="AU23" s="282"/>
      <c r="AV23" s="282"/>
      <c r="AW23" s="282" t="s">
        <v>19</v>
      </c>
      <c r="AX23" s="282"/>
      <c r="AY23" s="282"/>
      <c r="AZ23" s="282"/>
      <c r="BA23" s="9"/>
      <c r="BB23" s="282" t="s">
        <v>17</v>
      </c>
      <c r="BC23" s="282"/>
      <c r="BD23" s="282"/>
      <c r="BE23" s="282"/>
      <c r="BF23" s="6" t="s">
        <v>18</v>
      </c>
      <c r="BG23" s="6"/>
      <c r="BH23" s="6"/>
      <c r="BI23" s="6"/>
      <c r="BJ23" s="6" t="s">
        <v>21</v>
      </c>
      <c r="BK23" s="6"/>
      <c r="BL23" s="6"/>
      <c r="BM23" s="6"/>
      <c r="BN23" s="6" t="s">
        <v>20</v>
      </c>
      <c r="BO23" s="6"/>
      <c r="BP23" s="6"/>
      <c r="BQ23" s="6"/>
      <c r="BR23" s="6" t="s">
        <v>22</v>
      </c>
      <c r="BS23" s="6"/>
      <c r="BT23" s="6"/>
      <c r="BU23" s="6"/>
    </row>
    <row r="24" customFormat="false" ht="13.5" hidden="false" customHeight="true" outlineLevel="0" collapsed="false">
      <c r="A24" s="508"/>
      <c r="B24" s="509" t="s">
        <v>29</v>
      </c>
      <c r="C24" s="446" t="s">
        <v>23</v>
      </c>
      <c r="D24" s="447" t="s">
        <v>24</v>
      </c>
      <c r="E24" s="447" t="s">
        <v>25</v>
      </c>
      <c r="F24" s="447" t="s">
        <v>26</v>
      </c>
      <c r="G24" s="448" t="s">
        <v>27</v>
      </c>
      <c r="H24" s="510" t="s">
        <v>23</v>
      </c>
      <c r="I24" s="510" t="s">
        <v>24</v>
      </c>
      <c r="J24" s="510" t="s">
        <v>25</v>
      </c>
      <c r="K24" s="511" t="s">
        <v>26</v>
      </c>
      <c r="L24" s="510" t="s">
        <v>23</v>
      </c>
      <c r="M24" s="510" t="s">
        <v>24</v>
      </c>
      <c r="N24" s="510" t="s">
        <v>25</v>
      </c>
      <c r="O24" s="512" t="s">
        <v>26</v>
      </c>
      <c r="P24" s="446" t="s">
        <v>23</v>
      </c>
      <c r="Q24" s="447" t="s">
        <v>24</v>
      </c>
      <c r="R24" s="447" t="s">
        <v>25</v>
      </c>
      <c r="S24" s="448" t="s">
        <v>26</v>
      </c>
      <c r="T24" s="510" t="s">
        <v>23</v>
      </c>
      <c r="U24" s="510" t="s">
        <v>24</v>
      </c>
      <c r="V24" s="510" t="s">
        <v>25</v>
      </c>
      <c r="W24" s="511" t="s">
        <v>26</v>
      </c>
      <c r="X24" s="510" t="s">
        <v>23</v>
      </c>
      <c r="Y24" s="510" t="s">
        <v>24</v>
      </c>
      <c r="Z24" s="510" t="s">
        <v>25</v>
      </c>
      <c r="AA24" s="511" t="s">
        <v>26</v>
      </c>
      <c r="AB24" s="41"/>
      <c r="AC24" s="513" t="s">
        <v>23</v>
      </c>
      <c r="AD24" s="510" t="s">
        <v>24</v>
      </c>
      <c r="AE24" s="510" t="s">
        <v>25</v>
      </c>
      <c r="AF24" s="511" t="s">
        <v>26</v>
      </c>
      <c r="AG24" s="510" t="s">
        <v>23</v>
      </c>
      <c r="AH24" s="510" t="s">
        <v>24</v>
      </c>
      <c r="AI24" s="510" t="s">
        <v>25</v>
      </c>
      <c r="AJ24" s="511" t="s">
        <v>26</v>
      </c>
      <c r="AK24" s="510" t="s">
        <v>23</v>
      </c>
      <c r="AL24" s="510" t="s">
        <v>24</v>
      </c>
      <c r="AM24" s="510" t="s">
        <v>25</v>
      </c>
      <c r="AN24" s="511" t="s">
        <v>26</v>
      </c>
      <c r="AO24" s="510" t="s">
        <v>23</v>
      </c>
      <c r="AP24" s="510" t="s">
        <v>24</v>
      </c>
      <c r="AQ24" s="510" t="s">
        <v>25</v>
      </c>
      <c r="AR24" s="511" t="s">
        <v>26</v>
      </c>
      <c r="AS24" s="510" t="s">
        <v>23</v>
      </c>
      <c r="AT24" s="510" t="s">
        <v>24</v>
      </c>
      <c r="AU24" s="510" t="s">
        <v>25</v>
      </c>
      <c r="AV24" s="511" t="s">
        <v>26</v>
      </c>
      <c r="AW24" s="510" t="s">
        <v>23</v>
      </c>
      <c r="AX24" s="510" t="s">
        <v>24</v>
      </c>
      <c r="AY24" s="510" t="s">
        <v>25</v>
      </c>
      <c r="AZ24" s="511" t="s">
        <v>26</v>
      </c>
      <c r="BA24" s="41"/>
      <c r="BB24" s="513" t="s">
        <v>23</v>
      </c>
      <c r="BC24" s="510" t="s">
        <v>24</v>
      </c>
      <c r="BD24" s="510" t="s">
        <v>25</v>
      </c>
      <c r="BE24" s="511" t="s">
        <v>26</v>
      </c>
      <c r="BF24" s="510" t="s">
        <v>23</v>
      </c>
      <c r="BG24" s="510" t="s">
        <v>24</v>
      </c>
      <c r="BH24" s="510" t="s">
        <v>25</v>
      </c>
      <c r="BI24" s="512" t="s">
        <v>26</v>
      </c>
      <c r="BJ24" s="513" t="s">
        <v>23</v>
      </c>
      <c r="BK24" s="510" t="s">
        <v>24</v>
      </c>
      <c r="BL24" s="510" t="s">
        <v>25</v>
      </c>
      <c r="BM24" s="511" t="s">
        <v>26</v>
      </c>
      <c r="BN24" s="510" t="s">
        <v>23</v>
      </c>
      <c r="BO24" s="510" t="s">
        <v>24</v>
      </c>
      <c r="BP24" s="510" t="s">
        <v>25</v>
      </c>
      <c r="BQ24" s="512" t="s">
        <v>26</v>
      </c>
      <c r="BR24" s="513" t="s">
        <v>23</v>
      </c>
      <c r="BS24" s="510" t="s">
        <v>24</v>
      </c>
      <c r="BT24" s="510" t="s">
        <v>25</v>
      </c>
      <c r="BU24" s="511" t="s">
        <v>26</v>
      </c>
    </row>
    <row r="25" customFormat="false" ht="12.75" hidden="false" customHeight="false" outlineLevel="0" collapsed="false">
      <c r="A25" s="313" t="n">
        <v>1</v>
      </c>
      <c r="B25" s="154" t="s">
        <v>131</v>
      </c>
      <c r="C25" s="315" t="n">
        <f aca="false">SUM(H25,L25,P25,T25,X25,AC25,AG25,AK25,AO25,AS25,AW25,BB25,BF25,BJ25,BN25,BR25)</f>
        <v>66</v>
      </c>
      <c r="D25" s="27" t="n">
        <f aca="false">SUM(I25,M25,Q25,U25,Y25,AD25,AH25,AL25,AP25,AT25,AX25,BC25,BG25,BK25,BS25,BO25)</f>
        <v>29</v>
      </c>
      <c r="E25" s="27" t="n">
        <f aca="false">SUM(J25,N25,R25,V25,Z25,AE25,AI25,AM25,AQ25,AU25,AY25,BD25,BH25,BL25,BT25,BP25)</f>
        <v>48</v>
      </c>
      <c r="F25" s="27" t="n">
        <f aca="false">SUM(K25,O25,S25,W25,AA25,AF25,AJ25,AN25,AR25,AV25,AZ25,BE25,BI25,BM25,BU25,BQ25)</f>
        <v>3</v>
      </c>
      <c r="G25" s="682" t="n">
        <f aca="false">(E25/C25)</f>
        <v>0.727272727272727</v>
      </c>
      <c r="H25" s="53" t="n">
        <v>5</v>
      </c>
      <c r="I25" s="53" t="n">
        <v>0</v>
      </c>
      <c r="J25" s="53" t="n">
        <v>4</v>
      </c>
      <c r="K25" s="54"/>
      <c r="L25" s="64"/>
      <c r="M25" s="64"/>
      <c r="N25" s="64"/>
      <c r="O25" s="264"/>
      <c r="P25" s="303"/>
      <c r="Q25" s="151"/>
      <c r="R25" s="151"/>
      <c r="S25" s="152"/>
      <c r="T25" s="33" t="n">
        <v>5</v>
      </c>
      <c r="U25" s="33" t="n">
        <v>2</v>
      </c>
      <c r="V25" s="33" t="n">
        <v>4</v>
      </c>
      <c r="W25" s="38"/>
      <c r="X25" s="39" t="n">
        <v>5</v>
      </c>
      <c r="Y25" s="39" t="n">
        <v>2</v>
      </c>
      <c r="Z25" s="39" t="n">
        <v>4</v>
      </c>
      <c r="AA25" s="40"/>
      <c r="AB25" s="41"/>
      <c r="AC25" s="42" t="n">
        <v>5</v>
      </c>
      <c r="AD25" s="33" t="n">
        <v>3</v>
      </c>
      <c r="AE25" s="33" t="n">
        <v>3</v>
      </c>
      <c r="AF25" s="38"/>
      <c r="AG25" s="39" t="n">
        <v>5</v>
      </c>
      <c r="AH25" s="39" t="n">
        <v>2</v>
      </c>
      <c r="AI25" s="39" t="n">
        <v>3</v>
      </c>
      <c r="AJ25" s="40"/>
      <c r="AK25" s="33" t="n">
        <v>5</v>
      </c>
      <c r="AL25" s="33" t="n">
        <v>2</v>
      </c>
      <c r="AM25" s="33" t="n">
        <v>5</v>
      </c>
      <c r="AN25" s="38"/>
      <c r="AO25" s="39" t="n">
        <v>4</v>
      </c>
      <c r="AP25" s="39" t="n">
        <v>1</v>
      </c>
      <c r="AQ25" s="39" t="n">
        <v>1</v>
      </c>
      <c r="AR25" s="40"/>
      <c r="AS25" s="33" t="n">
        <v>5</v>
      </c>
      <c r="AT25" s="33" t="n">
        <v>4</v>
      </c>
      <c r="AU25" s="33" t="n">
        <v>4</v>
      </c>
      <c r="AV25" s="38" t="n">
        <v>2</v>
      </c>
      <c r="AW25" s="39" t="n">
        <v>3</v>
      </c>
      <c r="AX25" s="39" t="n">
        <v>2</v>
      </c>
      <c r="AY25" s="39" t="n">
        <v>3</v>
      </c>
      <c r="AZ25" s="40" t="n">
        <v>1</v>
      </c>
      <c r="BA25" s="41"/>
      <c r="BB25" s="42" t="n">
        <v>5</v>
      </c>
      <c r="BC25" s="33" t="n">
        <v>3</v>
      </c>
      <c r="BD25" s="33" t="n">
        <v>4</v>
      </c>
      <c r="BE25" s="38"/>
      <c r="BF25" s="39" t="n">
        <v>5</v>
      </c>
      <c r="BG25" s="39" t="n">
        <v>1</v>
      </c>
      <c r="BH25" s="39" t="n">
        <v>3</v>
      </c>
      <c r="BI25" s="45"/>
      <c r="BJ25" s="42" t="n">
        <v>7</v>
      </c>
      <c r="BK25" s="33" t="n">
        <v>3</v>
      </c>
      <c r="BL25" s="33" t="n">
        <v>4</v>
      </c>
      <c r="BM25" s="38"/>
      <c r="BN25" s="39" t="n">
        <v>3</v>
      </c>
      <c r="BO25" s="39" t="n">
        <v>3</v>
      </c>
      <c r="BP25" s="39" t="n">
        <v>3</v>
      </c>
      <c r="BQ25" s="45"/>
      <c r="BR25" s="42" t="n">
        <v>4</v>
      </c>
      <c r="BS25" s="33" t="n">
        <v>1</v>
      </c>
      <c r="BT25" s="33" t="n">
        <v>3</v>
      </c>
      <c r="BU25" s="38"/>
    </row>
    <row r="26" customFormat="false" ht="12.75" hidden="false" customHeight="false" outlineLevel="0" collapsed="false">
      <c r="A26" s="317" t="n">
        <v>2</v>
      </c>
      <c r="B26" s="59" t="s">
        <v>132</v>
      </c>
      <c r="C26" s="289" t="n">
        <f aca="false">SUM(H26,L26,P26,T26,X26,AC26,AG26,AK26,AO26,AS26,AW26,BB26,BF26,BJ26,BN26,BR26)</f>
        <v>82</v>
      </c>
      <c r="D26" s="290" t="n">
        <f aca="false">SUM(I26,M26,Q26,U26,Y26,AD26,AH26,AL26,AP26,AT26,AX26,BC26,BG26,BK26,BS26,BO26)</f>
        <v>39</v>
      </c>
      <c r="E26" s="290" t="n">
        <f aca="false">SUM(J26,N26,R26,V26,Z26,AE26,AI26,AM26,AQ26,AU26,AY26,BD26,BH26,BL26,BT26,BP26)</f>
        <v>45</v>
      </c>
      <c r="F26" s="290" t="n">
        <f aca="false">SUM(K26,O26,S26,W26,AA26,AF26,AJ26,AN26,AR26,AV26,AZ26,BE26,BI26,BM26,BU26,BQ26)</f>
        <v>7</v>
      </c>
      <c r="G26" s="291" t="n">
        <f aca="false">(E26/C26)</f>
        <v>0.548780487804878</v>
      </c>
      <c r="H26" s="53" t="n">
        <v>5</v>
      </c>
      <c r="I26" s="53" t="n">
        <v>1</v>
      </c>
      <c r="J26" s="53" t="n">
        <v>2</v>
      </c>
      <c r="K26" s="54"/>
      <c r="L26" s="33" t="n">
        <v>7</v>
      </c>
      <c r="M26" s="33" t="n">
        <v>5</v>
      </c>
      <c r="N26" s="33" t="n">
        <v>6</v>
      </c>
      <c r="O26" s="34" t="n">
        <v>1</v>
      </c>
      <c r="P26" s="98" t="n">
        <v>5</v>
      </c>
      <c r="Q26" s="99" t="n">
        <v>3</v>
      </c>
      <c r="R26" s="99" t="n">
        <v>2</v>
      </c>
      <c r="S26" s="100" t="n">
        <v>1</v>
      </c>
      <c r="T26" s="33" t="n">
        <v>5</v>
      </c>
      <c r="U26" s="33" t="n">
        <v>0</v>
      </c>
      <c r="V26" s="33" t="n">
        <v>2</v>
      </c>
      <c r="W26" s="38"/>
      <c r="X26" s="39" t="n">
        <v>4</v>
      </c>
      <c r="Y26" s="39" t="n">
        <v>4</v>
      </c>
      <c r="Z26" s="39" t="n">
        <v>4</v>
      </c>
      <c r="AA26" s="40" t="n">
        <v>2</v>
      </c>
      <c r="AB26" s="41"/>
      <c r="AC26" s="42" t="n">
        <v>5</v>
      </c>
      <c r="AD26" s="33" t="n">
        <v>2</v>
      </c>
      <c r="AE26" s="33" t="n">
        <v>4</v>
      </c>
      <c r="AF26" s="38"/>
      <c r="AG26" s="39" t="n">
        <v>5</v>
      </c>
      <c r="AH26" s="39" t="n">
        <v>5</v>
      </c>
      <c r="AI26" s="39" t="n">
        <v>4</v>
      </c>
      <c r="AJ26" s="40" t="n">
        <v>2</v>
      </c>
      <c r="AK26" s="33" t="n">
        <v>5</v>
      </c>
      <c r="AL26" s="33" t="n">
        <v>0</v>
      </c>
      <c r="AM26" s="33" t="n">
        <v>1</v>
      </c>
      <c r="AN26" s="38"/>
      <c r="AO26" s="39" t="n">
        <v>4</v>
      </c>
      <c r="AP26" s="39" t="n">
        <v>1</v>
      </c>
      <c r="AQ26" s="39" t="n">
        <v>1</v>
      </c>
      <c r="AR26" s="40"/>
      <c r="AS26" s="33" t="n">
        <v>6</v>
      </c>
      <c r="AT26" s="33" t="n">
        <v>4</v>
      </c>
      <c r="AU26" s="33" t="n">
        <v>6</v>
      </c>
      <c r="AV26" s="38"/>
      <c r="AW26" s="39" t="n">
        <v>4</v>
      </c>
      <c r="AX26" s="39" t="n">
        <v>1</v>
      </c>
      <c r="AY26" s="39" t="n">
        <v>2</v>
      </c>
      <c r="AZ26" s="40"/>
      <c r="BA26" s="41"/>
      <c r="BB26" s="42" t="n">
        <v>5</v>
      </c>
      <c r="BC26" s="33" t="n">
        <v>3</v>
      </c>
      <c r="BD26" s="33" t="n">
        <v>3</v>
      </c>
      <c r="BE26" s="38"/>
      <c r="BF26" s="39" t="n">
        <v>5</v>
      </c>
      <c r="BG26" s="39" t="n">
        <v>3</v>
      </c>
      <c r="BH26" s="39" t="n">
        <v>1</v>
      </c>
      <c r="BI26" s="45"/>
      <c r="BJ26" s="42" t="n">
        <v>8</v>
      </c>
      <c r="BK26" s="33" t="n">
        <v>4</v>
      </c>
      <c r="BL26" s="33" t="n">
        <v>5</v>
      </c>
      <c r="BM26" s="38" t="n">
        <v>1</v>
      </c>
      <c r="BN26" s="39" t="n">
        <v>4</v>
      </c>
      <c r="BO26" s="39" t="n">
        <v>1</v>
      </c>
      <c r="BP26" s="39" t="n">
        <v>1</v>
      </c>
      <c r="BQ26" s="45"/>
      <c r="BR26" s="42" t="n">
        <v>5</v>
      </c>
      <c r="BS26" s="33" t="n">
        <v>2</v>
      </c>
      <c r="BT26" s="33" t="n">
        <v>1</v>
      </c>
      <c r="BU26" s="38"/>
    </row>
    <row r="27" customFormat="false" ht="12.75" hidden="false" customHeight="false" outlineLevel="0" collapsed="false">
      <c r="A27" s="317" t="n">
        <v>3</v>
      </c>
      <c r="B27" s="69" t="s">
        <v>133</v>
      </c>
      <c r="C27" s="289" t="n">
        <f aca="false">SUM(H27,L27,P27,T27,X27,AC27,AG27,AK27,AO27,AS27,AW27,BB27,BF27,BJ27,BN27,BR27)</f>
        <v>84</v>
      </c>
      <c r="D27" s="290" t="n">
        <f aca="false">SUM(I27,M27,Q27,U27,Y27,AD27,AH27,AL27,AP27,AT27,AX27,BC27,BG27,BK27,BS27,BO27)</f>
        <v>50</v>
      </c>
      <c r="E27" s="290" t="n">
        <f aca="false">SUM(J27,N27,R27,V27,Z27,AE27,AI27,AM27,AQ27,AU27,AY27,BD27,BH27,BL27,BT27,BP27)</f>
        <v>56</v>
      </c>
      <c r="F27" s="290" t="n">
        <f aca="false">SUM(K27,O27,S27,W27,AA27,AF27,AJ27,AN27,AR27,AV27,AZ27,BE27,BI27,BM27,BU27,BQ27)</f>
        <v>5</v>
      </c>
      <c r="G27" s="291" t="n">
        <f aca="false">(E27/C27)</f>
        <v>0.666666666666667</v>
      </c>
      <c r="H27" s="53" t="n">
        <v>5</v>
      </c>
      <c r="I27" s="53" t="n">
        <v>4</v>
      </c>
      <c r="J27" s="53" t="n">
        <v>4</v>
      </c>
      <c r="K27" s="54"/>
      <c r="L27" s="33" t="n">
        <v>7</v>
      </c>
      <c r="M27" s="33" t="n">
        <v>5</v>
      </c>
      <c r="N27" s="33" t="n">
        <v>5</v>
      </c>
      <c r="O27" s="34"/>
      <c r="P27" s="98" t="n">
        <v>3</v>
      </c>
      <c r="Q27" s="99" t="n">
        <v>1</v>
      </c>
      <c r="R27" s="99" t="n">
        <v>1</v>
      </c>
      <c r="S27" s="100" t="n">
        <v>1</v>
      </c>
      <c r="T27" s="33" t="n">
        <v>5</v>
      </c>
      <c r="U27" s="33" t="n">
        <v>3</v>
      </c>
      <c r="V27" s="33" t="n">
        <v>3</v>
      </c>
      <c r="W27" s="38"/>
      <c r="X27" s="39" t="n">
        <v>5</v>
      </c>
      <c r="Y27" s="39" t="n">
        <v>3</v>
      </c>
      <c r="Z27" s="39" t="n">
        <v>3</v>
      </c>
      <c r="AA27" s="40"/>
      <c r="AB27" s="41"/>
      <c r="AC27" s="42" t="n">
        <v>5</v>
      </c>
      <c r="AD27" s="33" t="n">
        <v>2</v>
      </c>
      <c r="AE27" s="33" t="n">
        <v>3</v>
      </c>
      <c r="AF27" s="38"/>
      <c r="AG27" s="39" t="n">
        <v>5</v>
      </c>
      <c r="AH27" s="39" t="n">
        <v>4</v>
      </c>
      <c r="AI27" s="39" t="n">
        <v>4</v>
      </c>
      <c r="AJ27" s="40" t="n">
        <v>1</v>
      </c>
      <c r="AK27" s="33" t="n">
        <v>5</v>
      </c>
      <c r="AL27" s="33" t="n">
        <v>4</v>
      </c>
      <c r="AM27" s="33" t="n">
        <v>3</v>
      </c>
      <c r="AN27" s="38"/>
      <c r="AO27" s="39" t="n">
        <v>5</v>
      </c>
      <c r="AP27" s="39" t="n">
        <v>3</v>
      </c>
      <c r="AQ27" s="39" t="n">
        <v>3</v>
      </c>
      <c r="AR27" s="40" t="n">
        <v>1</v>
      </c>
      <c r="AS27" s="33" t="n">
        <v>6</v>
      </c>
      <c r="AT27" s="33" t="n">
        <v>1</v>
      </c>
      <c r="AU27" s="33" t="n">
        <v>2</v>
      </c>
      <c r="AV27" s="38"/>
      <c r="AW27" s="39" t="n">
        <v>5</v>
      </c>
      <c r="AX27" s="39" t="n">
        <v>3</v>
      </c>
      <c r="AY27" s="39" t="n">
        <v>4</v>
      </c>
      <c r="AZ27" s="40" t="n">
        <v>1</v>
      </c>
      <c r="BA27" s="41"/>
      <c r="BB27" s="42" t="n">
        <v>7</v>
      </c>
      <c r="BC27" s="33" t="n">
        <v>4</v>
      </c>
      <c r="BD27" s="33" t="n">
        <v>6</v>
      </c>
      <c r="BE27" s="38"/>
      <c r="BF27" s="39" t="n">
        <v>5</v>
      </c>
      <c r="BG27" s="39" t="n">
        <v>5</v>
      </c>
      <c r="BH27" s="39" t="n">
        <v>5</v>
      </c>
      <c r="BI27" s="45" t="n">
        <v>1</v>
      </c>
      <c r="BJ27" s="42" t="n">
        <v>7</v>
      </c>
      <c r="BK27" s="33" t="n">
        <v>5</v>
      </c>
      <c r="BL27" s="33" t="n">
        <v>6</v>
      </c>
      <c r="BM27" s="38"/>
      <c r="BN27" s="39" t="n">
        <v>5</v>
      </c>
      <c r="BO27" s="39" t="n">
        <v>2</v>
      </c>
      <c r="BP27" s="39" t="n">
        <v>3</v>
      </c>
      <c r="BQ27" s="45"/>
      <c r="BR27" s="42" t="n">
        <v>4</v>
      </c>
      <c r="BS27" s="33" t="n">
        <v>1</v>
      </c>
      <c r="BT27" s="33" t="n">
        <v>1</v>
      </c>
      <c r="BU27" s="38"/>
    </row>
    <row r="28" customFormat="false" ht="12.75" hidden="false" customHeight="false" outlineLevel="0" collapsed="false">
      <c r="A28" s="317" t="n">
        <v>4</v>
      </c>
      <c r="B28" s="169" t="s">
        <v>134</v>
      </c>
      <c r="C28" s="289" t="n">
        <f aca="false">SUM(H28,L28,P28,T28,X28,AC28,AG28,AK28,AO28,AS28,AW28,BB28,BF28,BJ28,BN28,BR28)</f>
        <v>57</v>
      </c>
      <c r="D28" s="290" t="n">
        <f aca="false">SUM(I28,M28,Q28,U28,Y28,AD28,AH28,AL28,AP28,AT28,AX28,BC28,BG28,BK28,BS28,BO28)</f>
        <v>23</v>
      </c>
      <c r="E28" s="290" t="n">
        <f aca="false">SUM(J28,N28,R28,V28,Z28,AE28,AI28,AM28,AQ28,AU28,AY28,BD28,BH28,BL28,BT28,BP28)</f>
        <v>33</v>
      </c>
      <c r="F28" s="290" t="n">
        <f aca="false">SUM(K28,O28,S28,W28,AA28,AF28,AJ28,AN28,AR28,AV28,AZ28,BE28,BI28,BM28,BU28,BQ28)</f>
        <v>1</v>
      </c>
      <c r="G28" s="291" t="n">
        <f aca="false">(E28/C28)</f>
        <v>0.578947368421053</v>
      </c>
      <c r="H28" s="53" t="n">
        <v>5</v>
      </c>
      <c r="I28" s="53" t="n">
        <v>3</v>
      </c>
      <c r="J28" s="53" t="n">
        <v>3</v>
      </c>
      <c r="K28" s="54"/>
      <c r="L28" s="64"/>
      <c r="M28" s="64"/>
      <c r="N28" s="64"/>
      <c r="O28" s="264"/>
      <c r="P28" s="98" t="n">
        <v>5</v>
      </c>
      <c r="Q28" s="99" t="n">
        <v>2</v>
      </c>
      <c r="R28" s="99" t="n">
        <v>3</v>
      </c>
      <c r="S28" s="100"/>
      <c r="T28" s="33" t="n">
        <v>4</v>
      </c>
      <c r="U28" s="33" t="n">
        <v>3</v>
      </c>
      <c r="V28" s="33" t="n">
        <v>3</v>
      </c>
      <c r="W28" s="38"/>
      <c r="X28" s="39" t="n">
        <v>4</v>
      </c>
      <c r="Y28" s="39" t="n">
        <v>1</v>
      </c>
      <c r="Z28" s="39" t="n">
        <v>1</v>
      </c>
      <c r="AA28" s="40"/>
      <c r="AB28" s="41"/>
      <c r="AC28" s="63"/>
      <c r="AD28" s="64"/>
      <c r="AE28" s="64"/>
      <c r="AF28" s="65"/>
      <c r="AG28" s="39" t="n">
        <v>4</v>
      </c>
      <c r="AH28" s="39" t="n">
        <v>0</v>
      </c>
      <c r="AI28" s="39" t="n">
        <v>2</v>
      </c>
      <c r="AJ28" s="40"/>
      <c r="AK28" s="33" t="n">
        <v>5</v>
      </c>
      <c r="AL28" s="33" t="n">
        <v>2</v>
      </c>
      <c r="AM28" s="33" t="n">
        <v>3</v>
      </c>
      <c r="AN28" s="38"/>
      <c r="AO28" s="39" t="n">
        <v>4</v>
      </c>
      <c r="AP28" s="39" t="n">
        <v>2</v>
      </c>
      <c r="AQ28" s="39" t="n">
        <v>2</v>
      </c>
      <c r="AR28" s="40" t="n">
        <v>1</v>
      </c>
      <c r="AS28" s="33" t="n">
        <v>2</v>
      </c>
      <c r="AT28" s="33" t="n">
        <v>1</v>
      </c>
      <c r="AU28" s="33" t="n">
        <v>1</v>
      </c>
      <c r="AV28" s="38"/>
      <c r="AW28" s="39" t="n">
        <v>4</v>
      </c>
      <c r="AX28" s="39" t="n">
        <v>2</v>
      </c>
      <c r="AY28" s="39" t="n">
        <v>2</v>
      </c>
      <c r="AZ28" s="40"/>
      <c r="BA28" s="41"/>
      <c r="BB28" s="42" t="n">
        <v>6</v>
      </c>
      <c r="BC28" s="33" t="n">
        <v>1</v>
      </c>
      <c r="BD28" s="33" t="n">
        <v>3</v>
      </c>
      <c r="BE28" s="38"/>
      <c r="BF28" s="43"/>
      <c r="BG28" s="43"/>
      <c r="BH28" s="43"/>
      <c r="BI28" s="44"/>
      <c r="BJ28" s="42" t="n">
        <v>7</v>
      </c>
      <c r="BK28" s="33" t="n">
        <v>4</v>
      </c>
      <c r="BL28" s="33" t="n">
        <v>6</v>
      </c>
      <c r="BM28" s="38"/>
      <c r="BN28" s="39" t="n">
        <v>4</v>
      </c>
      <c r="BO28" s="39" t="n">
        <v>1</v>
      </c>
      <c r="BP28" s="39" t="n">
        <v>3</v>
      </c>
      <c r="BQ28" s="45"/>
      <c r="BR28" s="42" t="n">
        <v>3</v>
      </c>
      <c r="BS28" s="33" t="n">
        <v>1</v>
      </c>
      <c r="BT28" s="33" t="n">
        <v>1</v>
      </c>
      <c r="BU28" s="38"/>
    </row>
    <row r="29" customFormat="false" ht="12.75" hidden="false" customHeight="false" outlineLevel="0" collapsed="false">
      <c r="A29" s="317" t="n">
        <v>5</v>
      </c>
      <c r="B29" s="59" t="s">
        <v>135</v>
      </c>
      <c r="C29" s="289" t="n">
        <f aca="false">SUM(H29,L29,P29,T29,X29,AC29,AG29,AK29,AO29,AS29,AW29,BB29,BF29,BJ29,BN29,BR29)</f>
        <v>67</v>
      </c>
      <c r="D29" s="290" t="n">
        <f aca="false">SUM(I29,M29,Q29,U29,Y29,AD29,AH29,AL29,AP29,AT29,AX29,BC29,BG29,BK29,BS29,BO29)</f>
        <v>23</v>
      </c>
      <c r="E29" s="290" t="n">
        <f aca="false">SUM(J29,N29,R29,V29,Z29,AE29,AI29,AM29,AQ29,AU29,AY29,BD29,BH29,BL29,BT29,BP29)</f>
        <v>35</v>
      </c>
      <c r="F29" s="290" t="n">
        <f aca="false">SUM(K29,O29,S29,W29,AA29,AF29,AJ29,AN29,AR29,AV29,AZ29,BE29,BI29,BM29,BU29,BQ29)</f>
        <v>1</v>
      </c>
      <c r="G29" s="291" t="n">
        <f aca="false">(E29/C29)</f>
        <v>0.522388059701493</v>
      </c>
      <c r="H29" s="53" t="n">
        <v>5</v>
      </c>
      <c r="I29" s="53" t="n">
        <v>4</v>
      </c>
      <c r="J29" s="53" t="n">
        <v>5</v>
      </c>
      <c r="K29" s="54"/>
      <c r="L29" s="33" t="n">
        <v>6</v>
      </c>
      <c r="M29" s="33" t="n">
        <v>1</v>
      </c>
      <c r="N29" s="33" t="n">
        <v>1</v>
      </c>
      <c r="O29" s="34"/>
      <c r="P29" s="98" t="n">
        <v>5</v>
      </c>
      <c r="Q29" s="99" t="n">
        <v>2</v>
      </c>
      <c r="R29" s="99" t="n">
        <v>3</v>
      </c>
      <c r="S29" s="100"/>
      <c r="T29" s="33" t="n">
        <v>4</v>
      </c>
      <c r="U29" s="33" t="n">
        <v>0</v>
      </c>
      <c r="V29" s="33" t="n">
        <v>1</v>
      </c>
      <c r="W29" s="38"/>
      <c r="X29" s="39" t="n">
        <v>4</v>
      </c>
      <c r="Y29" s="39" t="n">
        <v>1</v>
      </c>
      <c r="Z29" s="39" t="n">
        <v>1</v>
      </c>
      <c r="AA29" s="40"/>
      <c r="AB29" s="41"/>
      <c r="AC29" s="42" t="n">
        <v>4</v>
      </c>
      <c r="AD29" s="33" t="n">
        <v>2</v>
      </c>
      <c r="AE29" s="33" t="n">
        <v>2</v>
      </c>
      <c r="AF29" s="38"/>
      <c r="AG29" s="39" t="n">
        <v>4</v>
      </c>
      <c r="AH29" s="39" t="n">
        <v>0</v>
      </c>
      <c r="AI29" s="39" t="n">
        <v>1</v>
      </c>
      <c r="AJ29" s="40"/>
      <c r="AK29" s="64"/>
      <c r="AL29" s="64"/>
      <c r="AM29" s="64"/>
      <c r="AN29" s="65"/>
      <c r="AO29" s="39" t="n">
        <v>5</v>
      </c>
      <c r="AP29" s="39" t="n">
        <v>1</v>
      </c>
      <c r="AQ29" s="39" t="n">
        <v>2</v>
      </c>
      <c r="AR29" s="40"/>
      <c r="AS29" s="33" t="n">
        <v>6</v>
      </c>
      <c r="AT29" s="33" t="n">
        <v>1</v>
      </c>
      <c r="AU29" s="33" t="n">
        <v>3</v>
      </c>
      <c r="AV29" s="38"/>
      <c r="AW29" s="39" t="n">
        <v>3</v>
      </c>
      <c r="AX29" s="39" t="n">
        <v>1</v>
      </c>
      <c r="AY29" s="39" t="n">
        <v>0</v>
      </c>
      <c r="AZ29" s="40"/>
      <c r="BA29" s="41"/>
      <c r="BB29" s="42" t="n">
        <v>4</v>
      </c>
      <c r="BC29" s="33" t="n">
        <v>1</v>
      </c>
      <c r="BD29" s="33" t="n">
        <v>3</v>
      </c>
      <c r="BE29" s="38"/>
      <c r="BF29" s="39" t="n">
        <v>4</v>
      </c>
      <c r="BG29" s="39" t="n">
        <v>1</v>
      </c>
      <c r="BH29" s="39" t="n">
        <v>2</v>
      </c>
      <c r="BI29" s="45"/>
      <c r="BJ29" s="42" t="n">
        <v>6</v>
      </c>
      <c r="BK29" s="33" t="n">
        <v>4</v>
      </c>
      <c r="BL29" s="33" t="n">
        <v>4</v>
      </c>
      <c r="BM29" s="38"/>
      <c r="BN29" s="39" t="n">
        <v>4</v>
      </c>
      <c r="BO29" s="39" t="n">
        <v>3</v>
      </c>
      <c r="BP29" s="39" t="n">
        <v>4</v>
      </c>
      <c r="BQ29" s="45" t="n">
        <v>1</v>
      </c>
      <c r="BR29" s="42" t="n">
        <v>3</v>
      </c>
      <c r="BS29" s="33" t="n">
        <v>1</v>
      </c>
      <c r="BT29" s="33" t="n">
        <v>3</v>
      </c>
      <c r="BU29" s="38"/>
    </row>
    <row r="30" customFormat="false" ht="12.75" hidden="false" customHeight="false" outlineLevel="0" collapsed="false">
      <c r="A30" s="317" t="n">
        <v>6</v>
      </c>
      <c r="B30" s="59" t="s">
        <v>136</v>
      </c>
      <c r="C30" s="289" t="n">
        <f aca="false">SUM(H30,L30,P30,T30,X30,AC30,AG30,AK30,AO30,AS30,AW30,BB30,BF30,BJ30,BN30,BR30)</f>
        <v>61</v>
      </c>
      <c r="D30" s="290" t="n">
        <f aca="false">SUM(I30,M30,Q30,U30,Y30,AD30,AH30,AL30,AP30,AT30,AX30,BC30,BG30,BK30,BS30,BO30)</f>
        <v>28</v>
      </c>
      <c r="E30" s="290" t="n">
        <f aca="false">SUM(J30,N30,R30,V30,Z30,AE30,AI30,AM30,AQ30,AU30,AY30,BD30,BH30,BL30,BT30,BP30)</f>
        <v>39</v>
      </c>
      <c r="F30" s="290" t="n">
        <f aca="false">SUM(K30,O30,S30,W30,AA30,AF30,AJ30,AN30,AR30,AV30,AZ30,BE30,BI30,BM30,BU30,BQ30)</f>
        <v>0</v>
      </c>
      <c r="G30" s="291" t="n">
        <f aca="false">(E30/C30)</f>
        <v>0.639344262295082</v>
      </c>
      <c r="H30" s="53" t="n">
        <v>4</v>
      </c>
      <c r="I30" s="53" t="n">
        <v>1</v>
      </c>
      <c r="J30" s="53" t="n">
        <v>1</v>
      </c>
      <c r="K30" s="54"/>
      <c r="L30" s="33" t="n">
        <v>7</v>
      </c>
      <c r="M30" s="33" t="n">
        <v>3</v>
      </c>
      <c r="N30" s="33" t="n">
        <v>5</v>
      </c>
      <c r="O30" s="34"/>
      <c r="P30" s="98" t="n">
        <v>5</v>
      </c>
      <c r="Q30" s="99" t="n">
        <v>3</v>
      </c>
      <c r="R30" s="99" t="n">
        <v>4</v>
      </c>
      <c r="S30" s="100"/>
      <c r="T30" s="33" t="n">
        <v>4</v>
      </c>
      <c r="U30" s="33" t="n">
        <v>0</v>
      </c>
      <c r="V30" s="33" t="n">
        <v>1</v>
      </c>
      <c r="W30" s="38"/>
      <c r="X30" s="39" t="n">
        <v>4</v>
      </c>
      <c r="Y30" s="39" t="n">
        <v>0</v>
      </c>
      <c r="Z30" s="39" t="n">
        <v>3</v>
      </c>
      <c r="AA30" s="40"/>
      <c r="AB30" s="41"/>
      <c r="AC30" s="42" t="n">
        <v>5</v>
      </c>
      <c r="AD30" s="33" t="n">
        <v>2</v>
      </c>
      <c r="AE30" s="33" t="n">
        <v>3</v>
      </c>
      <c r="AF30" s="38"/>
      <c r="AG30" s="39" t="n">
        <v>5</v>
      </c>
      <c r="AH30" s="39" t="n">
        <v>1</v>
      </c>
      <c r="AI30" s="39" t="n">
        <v>3</v>
      </c>
      <c r="AJ30" s="40"/>
      <c r="AK30" s="64"/>
      <c r="AL30" s="64"/>
      <c r="AM30" s="64"/>
      <c r="AN30" s="65"/>
      <c r="AO30" s="43"/>
      <c r="AP30" s="43"/>
      <c r="AQ30" s="43"/>
      <c r="AR30" s="56"/>
      <c r="AS30" s="33" t="n">
        <v>5</v>
      </c>
      <c r="AT30" s="33" t="n">
        <v>2</v>
      </c>
      <c r="AU30" s="33" t="n">
        <v>4</v>
      </c>
      <c r="AV30" s="38"/>
      <c r="AW30" s="39" t="n">
        <v>5</v>
      </c>
      <c r="AX30" s="39" t="n">
        <v>1</v>
      </c>
      <c r="AY30" s="39" t="n">
        <v>1</v>
      </c>
      <c r="AZ30" s="40"/>
      <c r="BA30" s="41"/>
      <c r="BB30" s="63"/>
      <c r="BC30" s="64"/>
      <c r="BD30" s="64"/>
      <c r="BE30" s="65"/>
      <c r="BF30" s="39" t="n">
        <v>3</v>
      </c>
      <c r="BG30" s="39" t="n">
        <v>1</v>
      </c>
      <c r="BH30" s="39" t="n">
        <v>2</v>
      </c>
      <c r="BI30" s="45"/>
      <c r="BJ30" s="42" t="n">
        <v>6</v>
      </c>
      <c r="BK30" s="33" t="n">
        <v>5</v>
      </c>
      <c r="BL30" s="33" t="n">
        <v>4</v>
      </c>
      <c r="BM30" s="38"/>
      <c r="BN30" s="39" t="n">
        <v>3</v>
      </c>
      <c r="BO30" s="39" t="n">
        <v>4</v>
      </c>
      <c r="BP30" s="39" t="n">
        <v>3</v>
      </c>
      <c r="BQ30" s="45"/>
      <c r="BR30" s="42" t="n">
        <v>5</v>
      </c>
      <c r="BS30" s="33" t="n">
        <v>5</v>
      </c>
      <c r="BT30" s="33" t="n">
        <v>5</v>
      </c>
      <c r="BU30" s="38"/>
    </row>
    <row r="31" customFormat="false" ht="15.75" hidden="false" customHeight="false" outlineLevel="0" collapsed="false">
      <c r="A31" s="317" t="n">
        <v>7</v>
      </c>
      <c r="B31" s="678" t="s">
        <v>137</v>
      </c>
      <c r="C31" s="289" t="n">
        <f aca="false">SUM(H31,L31,P31,T31,X31,AC31,AG31,AK31,AO31,AS31,AW31,BB31,BF31,BJ31,BN31,BR31)</f>
        <v>74</v>
      </c>
      <c r="D31" s="290" t="n">
        <f aca="false">SUM(I31,M31,Q31,U31,Y31,AD31,AH31,AL31,AP31,AT31,AX31,BC31,BG31,BK31,BS31,BO31)</f>
        <v>30</v>
      </c>
      <c r="E31" s="290" t="n">
        <f aca="false">SUM(J31,N31,R31,V31,Z31,AE31,AI31,AM31,AQ31,AU31,AY31,BD31,BH31,BL31,BT31,BP31)</f>
        <v>42</v>
      </c>
      <c r="F31" s="290" t="n">
        <f aca="false">SUM(K31,O31,S31,W31,AA31,AF31,AJ31,AN31,AR31,AV31,AZ31,BE31,BI31,BM31,BU31,BQ31)</f>
        <v>4</v>
      </c>
      <c r="G31" s="291" t="n">
        <f aca="false">(E31/C31)</f>
        <v>0.567567567567568</v>
      </c>
      <c r="H31" s="53" t="n">
        <v>5</v>
      </c>
      <c r="I31" s="53" t="n">
        <v>1</v>
      </c>
      <c r="J31" s="53" t="n">
        <v>1</v>
      </c>
      <c r="K31" s="54"/>
      <c r="L31" s="33" t="n">
        <v>6</v>
      </c>
      <c r="M31" s="33" t="n">
        <v>2</v>
      </c>
      <c r="N31" s="33" t="n">
        <v>3</v>
      </c>
      <c r="O31" s="34"/>
      <c r="P31" s="98" t="n">
        <v>6</v>
      </c>
      <c r="Q31" s="99" t="n">
        <v>3</v>
      </c>
      <c r="R31" s="99" t="n">
        <v>5</v>
      </c>
      <c r="S31" s="100" t="n">
        <v>1</v>
      </c>
      <c r="T31" s="33" t="n">
        <v>3</v>
      </c>
      <c r="U31" s="33" t="n">
        <v>0</v>
      </c>
      <c r="V31" s="33" t="n">
        <v>0</v>
      </c>
      <c r="W31" s="38"/>
      <c r="X31" s="39" t="n">
        <v>3</v>
      </c>
      <c r="Y31" s="39" t="n">
        <v>0</v>
      </c>
      <c r="Z31" s="39" t="n">
        <v>1</v>
      </c>
      <c r="AA31" s="40"/>
      <c r="AB31" s="41"/>
      <c r="AC31" s="42" t="n">
        <v>4</v>
      </c>
      <c r="AD31" s="33" t="n">
        <v>0</v>
      </c>
      <c r="AE31" s="33" t="n">
        <v>1</v>
      </c>
      <c r="AF31" s="38"/>
      <c r="AG31" s="39" t="n">
        <v>4</v>
      </c>
      <c r="AH31" s="39" t="n">
        <v>2</v>
      </c>
      <c r="AI31" s="39" t="n">
        <v>2</v>
      </c>
      <c r="AJ31" s="40"/>
      <c r="AK31" s="33" t="n">
        <v>5</v>
      </c>
      <c r="AL31" s="33" t="n">
        <v>2</v>
      </c>
      <c r="AM31" s="33" t="n">
        <v>2</v>
      </c>
      <c r="AN31" s="38"/>
      <c r="AO31" s="39" t="n">
        <v>5</v>
      </c>
      <c r="AP31" s="39" t="n">
        <v>3</v>
      </c>
      <c r="AQ31" s="39" t="n">
        <v>4</v>
      </c>
      <c r="AR31" s="40"/>
      <c r="AS31" s="33" t="n">
        <v>6</v>
      </c>
      <c r="AT31" s="33" t="n">
        <v>1</v>
      </c>
      <c r="AU31" s="33" t="n">
        <v>3</v>
      </c>
      <c r="AV31" s="38"/>
      <c r="AW31" s="39" t="n">
        <v>3</v>
      </c>
      <c r="AX31" s="39" t="n">
        <v>0</v>
      </c>
      <c r="AY31" s="39" t="n">
        <v>1</v>
      </c>
      <c r="AZ31" s="40"/>
      <c r="BA31" s="41"/>
      <c r="BB31" s="42" t="n">
        <v>5</v>
      </c>
      <c r="BC31" s="33" t="n">
        <v>2</v>
      </c>
      <c r="BD31" s="33" t="n">
        <v>3</v>
      </c>
      <c r="BE31" s="38" t="n">
        <v>1</v>
      </c>
      <c r="BF31" s="39" t="n">
        <v>4</v>
      </c>
      <c r="BG31" s="39" t="n">
        <v>3</v>
      </c>
      <c r="BH31" s="39" t="n">
        <v>2</v>
      </c>
      <c r="BI31" s="45"/>
      <c r="BJ31" s="42" t="n">
        <v>6</v>
      </c>
      <c r="BK31" s="33" t="n">
        <v>5</v>
      </c>
      <c r="BL31" s="33" t="n">
        <v>6</v>
      </c>
      <c r="BM31" s="38" t="n">
        <v>1</v>
      </c>
      <c r="BN31" s="39" t="n">
        <v>4</v>
      </c>
      <c r="BO31" s="39" t="n">
        <v>4</v>
      </c>
      <c r="BP31" s="39" t="n">
        <v>4</v>
      </c>
      <c r="BQ31" s="45"/>
      <c r="BR31" s="42" t="n">
        <v>5</v>
      </c>
      <c r="BS31" s="33" t="n">
        <v>2</v>
      </c>
      <c r="BT31" s="33" t="n">
        <v>4</v>
      </c>
      <c r="BU31" s="38" t="n">
        <v>1</v>
      </c>
    </row>
    <row r="32" customFormat="false" ht="12.75" hidden="false" customHeight="false" outlineLevel="0" collapsed="false">
      <c r="A32" s="317" t="n">
        <v>8</v>
      </c>
      <c r="B32" s="59" t="s">
        <v>138</v>
      </c>
      <c r="C32" s="289" t="n">
        <f aca="false">SUM(H32,L32,P32,T32,X32,AC32,AG32,AK32,AO32,AS32,AW32,BB32,BF32,BJ32,BN32,BR32)</f>
        <v>82</v>
      </c>
      <c r="D32" s="290" t="n">
        <f aca="false">SUM(I32,M32,Q32,U32,Y32,AD32,AH32,AL32,AP32,AT32,AX32,BC32,BG32,BK32,BS32,BO32)</f>
        <v>32</v>
      </c>
      <c r="E32" s="290" t="n">
        <f aca="false">SUM(J32,N32,R32,V32,Z32,AE32,AI32,AM32,AQ32,AU32,AY32,BD32,BH32,BL32,BT32,BP32)</f>
        <v>53</v>
      </c>
      <c r="F32" s="290" t="n">
        <f aca="false">SUM(K32,O32,S32,W32,AA32,AF32,AJ32,AN32,AR32,AV32,AZ32,BE32,BI32,BM32,BU32,BQ32)</f>
        <v>2</v>
      </c>
      <c r="G32" s="291" t="n">
        <f aca="false">(E32/C32)</f>
        <v>0.646341463414634</v>
      </c>
      <c r="H32" s="53" t="n">
        <v>5</v>
      </c>
      <c r="I32" s="53" t="n">
        <v>1</v>
      </c>
      <c r="J32" s="53" t="n">
        <v>2</v>
      </c>
      <c r="K32" s="54"/>
      <c r="L32" s="33" t="n">
        <v>5</v>
      </c>
      <c r="M32" s="33" t="n">
        <v>3</v>
      </c>
      <c r="N32" s="33" t="n">
        <v>4</v>
      </c>
      <c r="O32" s="34"/>
      <c r="P32" s="98" t="n">
        <v>5</v>
      </c>
      <c r="Q32" s="99" t="n">
        <v>3</v>
      </c>
      <c r="R32" s="99" t="n">
        <v>3</v>
      </c>
      <c r="S32" s="100"/>
      <c r="T32" s="33" t="n">
        <v>4</v>
      </c>
      <c r="U32" s="33" t="n">
        <v>0</v>
      </c>
      <c r="V32" s="33" t="n">
        <v>0</v>
      </c>
      <c r="W32" s="38"/>
      <c r="X32" s="39" t="n">
        <v>5</v>
      </c>
      <c r="Y32" s="39" t="n">
        <v>1</v>
      </c>
      <c r="Z32" s="39" t="n">
        <v>2</v>
      </c>
      <c r="AA32" s="40"/>
      <c r="AB32" s="41"/>
      <c r="AC32" s="42" t="n">
        <v>3</v>
      </c>
      <c r="AD32" s="33" t="n">
        <v>0</v>
      </c>
      <c r="AE32" s="33" t="n">
        <v>3</v>
      </c>
      <c r="AF32" s="38"/>
      <c r="AG32" s="39" t="n">
        <v>5</v>
      </c>
      <c r="AH32" s="39" t="n">
        <v>2</v>
      </c>
      <c r="AI32" s="39" t="n">
        <v>4</v>
      </c>
      <c r="AJ32" s="40"/>
      <c r="AK32" s="33" t="n">
        <v>5</v>
      </c>
      <c r="AL32" s="33" t="n">
        <v>1</v>
      </c>
      <c r="AM32" s="33" t="n">
        <v>5</v>
      </c>
      <c r="AN32" s="38"/>
      <c r="AO32" s="39" t="n">
        <v>5</v>
      </c>
      <c r="AP32" s="39" t="n">
        <v>2</v>
      </c>
      <c r="AQ32" s="39" t="n">
        <v>3</v>
      </c>
      <c r="AR32" s="40"/>
      <c r="AS32" s="33" t="n">
        <v>6</v>
      </c>
      <c r="AT32" s="33" t="n">
        <v>3</v>
      </c>
      <c r="AU32" s="33" t="n">
        <v>4</v>
      </c>
      <c r="AV32" s="38"/>
      <c r="AW32" s="39" t="n">
        <v>5</v>
      </c>
      <c r="AX32" s="39" t="n">
        <v>4</v>
      </c>
      <c r="AY32" s="39" t="n">
        <v>5</v>
      </c>
      <c r="AZ32" s="40" t="n">
        <v>1</v>
      </c>
      <c r="BA32" s="41"/>
      <c r="BB32" s="42" t="n">
        <v>7</v>
      </c>
      <c r="BC32" s="33" t="n">
        <v>2</v>
      </c>
      <c r="BD32" s="33" t="n">
        <v>4</v>
      </c>
      <c r="BE32" s="38"/>
      <c r="BF32" s="39" t="n">
        <v>5</v>
      </c>
      <c r="BG32" s="39" t="n">
        <v>2</v>
      </c>
      <c r="BH32" s="39" t="n">
        <v>4</v>
      </c>
      <c r="BI32" s="45"/>
      <c r="BJ32" s="42" t="n">
        <v>8</v>
      </c>
      <c r="BK32" s="33" t="n">
        <v>4</v>
      </c>
      <c r="BL32" s="33" t="n">
        <v>6</v>
      </c>
      <c r="BM32" s="38"/>
      <c r="BN32" s="39" t="n">
        <v>5</v>
      </c>
      <c r="BO32" s="39" t="n">
        <v>3</v>
      </c>
      <c r="BP32" s="39" t="n">
        <v>3</v>
      </c>
      <c r="BQ32" s="45" t="n">
        <v>1</v>
      </c>
      <c r="BR32" s="42" t="n">
        <v>4</v>
      </c>
      <c r="BS32" s="33" t="n">
        <v>1</v>
      </c>
      <c r="BT32" s="33" t="n">
        <v>1</v>
      </c>
      <c r="BU32" s="38"/>
    </row>
    <row r="33" customFormat="false" ht="12.75" hidden="false" customHeight="false" outlineLevel="0" collapsed="false">
      <c r="A33" s="317" t="n">
        <v>9</v>
      </c>
      <c r="B33" s="59" t="s">
        <v>139</v>
      </c>
      <c r="C33" s="289" t="n">
        <f aca="false">SUM(H33,L33,P33,T33,X33,AC33,AG33,AK33,AO33,AS33,AW33,BB33,BF33,BJ33,BN33,BR33)</f>
        <v>35</v>
      </c>
      <c r="D33" s="290" t="n">
        <f aca="false">SUM(I33,M33,Q33,U33,Y33,AD33,AH33,AL33,AP33,AT33,AX33,BC33,BG33,BK33,BS33,BO33)</f>
        <v>12</v>
      </c>
      <c r="E33" s="290" t="n">
        <f aca="false">SUM(J33,N33,R33,V33,Z33,AE33,AI33,AM33,AQ33,AU33,AY33,BD33,BH33,BL33,BT33,BP33)</f>
        <v>18</v>
      </c>
      <c r="F33" s="290" t="n">
        <f aca="false">SUM(K33,O33,S33,W33,AA33,AF33,AJ33,AN33,AR33,AV33,AZ33,BE33,BI33,BM33,BU33,BQ33)</f>
        <v>0</v>
      </c>
      <c r="G33" s="291" t="n">
        <f aca="false">(E33/C33)</f>
        <v>0.514285714285714</v>
      </c>
      <c r="H33" s="53" t="n">
        <v>1</v>
      </c>
      <c r="I33" s="53" t="n">
        <v>0</v>
      </c>
      <c r="J33" s="53" t="n">
        <v>1</v>
      </c>
      <c r="K33" s="54"/>
      <c r="L33" s="33" t="n">
        <v>6</v>
      </c>
      <c r="M33" s="33" t="n">
        <v>3</v>
      </c>
      <c r="N33" s="33" t="n">
        <v>5</v>
      </c>
      <c r="O33" s="34"/>
      <c r="P33" s="98" t="n">
        <v>2</v>
      </c>
      <c r="Q33" s="99" t="n">
        <v>2</v>
      </c>
      <c r="R33" s="99" t="n">
        <v>2</v>
      </c>
      <c r="S33" s="100"/>
      <c r="T33" s="33" t="n">
        <v>2</v>
      </c>
      <c r="U33" s="33" t="n">
        <v>0</v>
      </c>
      <c r="V33" s="33" t="n">
        <v>1</v>
      </c>
      <c r="W33" s="38"/>
      <c r="X33" s="39" t="n">
        <v>2</v>
      </c>
      <c r="Y33" s="39" t="n">
        <v>1</v>
      </c>
      <c r="Z33" s="39" t="n">
        <v>1</v>
      </c>
      <c r="AA33" s="40"/>
      <c r="AB33" s="41"/>
      <c r="AC33" s="42" t="n">
        <v>3</v>
      </c>
      <c r="AD33" s="33" t="n">
        <v>2</v>
      </c>
      <c r="AE33" s="33" t="n">
        <v>2</v>
      </c>
      <c r="AF33" s="38"/>
      <c r="AG33" s="39" t="n">
        <v>1</v>
      </c>
      <c r="AH33" s="39" t="n">
        <v>0</v>
      </c>
      <c r="AI33" s="39" t="n">
        <v>0</v>
      </c>
      <c r="AJ33" s="40"/>
      <c r="AK33" s="33" t="n">
        <v>5</v>
      </c>
      <c r="AL33" s="33" t="n">
        <v>1</v>
      </c>
      <c r="AM33" s="33" t="n">
        <v>1</v>
      </c>
      <c r="AN33" s="38"/>
      <c r="AO33" s="39" t="n">
        <v>2</v>
      </c>
      <c r="AP33" s="39" t="n">
        <v>0</v>
      </c>
      <c r="AQ33" s="39" t="n">
        <v>0</v>
      </c>
      <c r="AR33" s="40"/>
      <c r="AS33" s="33" t="n">
        <v>2</v>
      </c>
      <c r="AT33" s="33" t="n">
        <v>0</v>
      </c>
      <c r="AU33" s="33" t="n">
        <v>1</v>
      </c>
      <c r="AV33" s="38"/>
      <c r="AW33" s="43"/>
      <c r="AX33" s="43"/>
      <c r="AY33" s="43"/>
      <c r="AZ33" s="56"/>
      <c r="BA33" s="41"/>
      <c r="BB33" s="63"/>
      <c r="BC33" s="64"/>
      <c r="BD33" s="64"/>
      <c r="BE33" s="65"/>
      <c r="BF33" s="39" t="n">
        <v>3</v>
      </c>
      <c r="BG33" s="39" t="n">
        <v>1</v>
      </c>
      <c r="BH33" s="39" t="n">
        <v>1</v>
      </c>
      <c r="BI33" s="45"/>
      <c r="BJ33" s="42" t="n">
        <v>2</v>
      </c>
      <c r="BK33" s="33" t="n">
        <v>1</v>
      </c>
      <c r="BL33" s="33" t="n">
        <v>1</v>
      </c>
      <c r="BM33" s="38"/>
      <c r="BN33" s="39" t="n">
        <v>4</v>
      </c>
      <c r="BO33" s="39" t="n">
        <v>1</v>
      </c>
      <c r="BP33" s="39" t="n">
        <v>2</v>
      </c>
      <c r="BQ33" s="45"/>
      <c r="BR33" s="63"/>
      <c r="BS33" s="64"/>
      <c r="BT33" s="64"/>
      <c r="BU33" s="65"/>
    </row>
    <row r="34" customFormat="false" ht="12.75" hidden="false" customHeight="false" outlineLevel="0" collapsed="false">
      <c r="A34" s="317" t="n">
        <v>10</v>
      </c>
      <c r="B34" s="229" t="s">
        <v>252</v>
      </c>
      <c r="C34" s="289" t="n">
        <f aca="false">SUM(H34,L34,P34,T34,X34,AC34,AG34,AK34,AO34,AS34,AW34,BB34,BF34,BJ34,BN34,BR34)</f>
        <v>21</v>
      </c>
      <c r="D34" s="290" t="n">
        <f aca="false">SUM(I34,M34,Q34,U34,Y34,AD34,AH34,AL34,AP34,AT34,AX34,BC34,BG34,BK34,BS34,BO34)</f>
        <v>12</v>
      </c>
      <c r="E34" s="290" t="n">
        <f aca="false">SUM(J34,N34,R34,V34,Z34,AE34,AI34,AM34,AQ34,AU34,AY34,BD34,BH34,BL34,BT34,BP34)</f>
        <v>9</v>
      </c>
      <c r="F34" s="290" t="n">
        <f aca="false">SUM(K34,O34,S34,W34,AA34,AF34,AJ34,AN34,AR34,AV34,AZ34,BE34,BI34,BM34,BU34,BQ34)</f>
        <v>0</v>
      </c>
      <c r="G34" s="291" t="n">
        <f aca="false">(E34/C34)</f>
        <v>0.428571428571429</v>
      </c>
      <c r="H34" s="53" t="n">
        <v>3</v>
      </c>
      <c r="I34" s="53" t="n">
        <v>3</v>
      </c>
      <c r="J34" s="53" t="n">
        <v>0</v>
      </c>
      <c r="K34" s="54"/>
      <c r="L34" s="33" t="n">
        <v>2</v>
      </c>
      <c r="M34" s="33" t="n">
        <v>1</v>
      </c>
      <c r="N34" s="33" t="n">
        <v>1</v>
      </c>
      <c r="O34" s="34"/>
      <c r="P34" s="98" t="n">
        <v>2</v>
      </c>
      <c r="Q34" s="99" t="n">
        <v>1</v>
      </c>
      <c r="R34" s="99" t="n">
        <v>1</v>
      </c>
      <c r="S34" s="100"/>
      <c r="T34" s="33" t="n">
        <v>2</v>
      </c>
      <c r="U34" s="33" t="n">
        <v>2</v>
      </c>
      <c r="V34" s="33" t="n">
        <v>2</v>
      </c>
      <c r="W34" s="38"/>
      <c r="X34" s="43"/>
      <c r="Y34" s="43"/>
      <c r="Z34" s="43"/>
      <c r="AA34" s="56"/>
      <c r="AB34" s="41"/>
      <c r="AC34" s="42" t="n">
        <v>1</v>
      </c>
      <c r="AD34" s="33" t="n">
        <v>1</v>
      </c>
      <c r="AE34" s="33" t="n">
        <v>1</v>
      </c>
      <c r="AF34" s="38"/>
      <c r="AG34" s="39" t="n">
        <v>2</v>
      </c>
      <c r="AH34" s="39" t="n">
        <v>0</v>
      </c>
      <c r="AI34" s="39" t="n">
        <v>0</v>
      </c>
      <c r="AJ34" s="40"/>
      <c r="AK34" s="33" t="n">
        <v>1</v>
      </c>
      <c r="AL34" s="33" t="n">
        <v>0</v>
      </c>
      <c r="AM34" s="33" t="n">
        <v>1</v>
      </c>
      <c r="AN34" s="38"/>
      <c r="AO34" s="43"/>
      <c r="AP34" s="43"/>
      <c r="AQ34" s="43"/>
      <c r="AR34" s="56"/>
      <c r="AS34" s="64"/>
      <c r="AT34" s="64"/>
      <c r="AU34" s="64"/>
      <c r="AV34" s="65"/>
      <c r="AW34" s="39" t="n">
        <v>0</v>
      </c>
      <c r="AX34" s="39" t="n">
        <v>0</v>
      </c>
      <c r="AY34" s="39" t="n">
        <v>0</v>
      </c>
      <c r="AZ34" s="40"/>
      <c r="BA34" s="41"/>
      <c r="BB34" s="42" t="n">
        <v>3</v>
      </c>
      <c r="BC34" s="33" t="n">
        <v>1</v>
      </c>
      <c r="BD34" s="33" t="n">
        <v>1</v>
      </c>
      <c r="BE34" s="38"/>
      <c r="BF34" s="39" t="n">
        <v>2</v>
      </c>
      <c r="BG34" s="39" t="n">
        <v>1</v>
      </c>
      <c r="BH34" s="39" t="n">
        <v>1</v>
      </c>
      <c r="BI34" s="45"/>
      <c r="BJ34" s="42" t="n">
        <v>3</v>
      </c>
      <c r="BK34" s="33" t="n">
        <v>2</v>
      </c>
      <c r="BL34" s="33" t="n">
        <v>1</v>
      </c>
      <c r="BM34" s="38"/>
      <c r="BN34" s="43"/>
      <c r="BO34" s="43"/>
      <c r="BP34" s="43"/>
      <c r="BQ34" s="44"/>
      <c r="BR34" s="63"/>
      <c r="BS34" s="64"/>
      <c r="BT34" s="64"/>
      <c r="BU34" s="65"/>
    </row>
    <row r="35" customFormat="false" ht="12.75" hidden="false" customHeight="false" outlineLevel="0" collapsed="false">
      <c r="A35" s="317" t="n">
        <v>11</v>
      </c>
      <c r="B35" s="59" t="s">
        <v>141</v>
      </c>
      <c r="C35" s="289" t="n">
        <f aca="false">SUM(H35,L35,P35,T35,X35,AC35,AG35,AK35,AO35,AS35,AW35,BB35,BF35,BJ35,BN35,BR35)</f>
        <v>37</v>
      </c>
      <c r="D35" s="290" t="n">
        <f aca="false">SUM(I35,M35,Q35,U35,Y35,AD35,AH35,AL35,AP35,AT35,AX35,BC35,BG35,BK35,BS35,BO35)</f>
        <v>10</v>
      </c>
      <c r="E35" s="290" t="n">
        <f aca="false">SUM(J35,N35,R35,V35,Z35,AE35,AI35,AM35,AQ35,AU35,AY35,BD35,BH35,BL35,BT35,BP35)</f>
        <v>13</v>
      </c>
      <c r="F35" s="290" t="n">
        <f aca="false">SUM(K35,O35,S35,W35,AA35,AF35,AJ35,AN35,AR35,AV35,AZ35,BE35,BI35,BM35,BU35,BQ35)</f>
        <v>0</v>
      </c>
      <c r="G35" s="291" t="n">
        <f aca="false">(E35/C35)</f>
        <v>0.351351351351351</v>
      </c>
      <c r="H35" s="53" t="n">
        <v>2</v>
      </c>
      <c r="I35" s="53" t="n">
        <v>1</v>
      </c>
      <c r="J35" s="53" t="n">
        <v>2</v>
      </c>
      <c r="K35" s="54"/>
      <c r="L35" s="64"/>
      <c r="M35" s="64"/>
      <c r="N35" s="64"/>
      <c r="O35" s="264"/>
      <c r="P35" s="98" t="n">
        <v>4</v>
      </c>
      <c r="Q35" s="99" t="n">
        <v>3</v>
      </c>
      <c r="R35" s="99" t="n">
        <v>2</v>
      </c>
      <c r="S35" s="100"/>
      <c r="T35" s="33" t="n">
        <v>2</v>
      </c>
      <c r="U35" s="33" t="n">
        <v>0</v>
      </c>
      <c r="V35" s="33" t="n">
        <v>0</v>
      </c>
      <c r="W35" s="38"/>
      <c r="X35" s="39" t="n">
        <v>2</v>
      </c>
      <c r="Y35" s="39" t="n">
        <v>0</v>
      </c>
      <c r="Z35" s="39" t="n">
        <v>0</v>
      </c>
      <c r="AA35" s="40"/>
      <c r="AB35" s="41"/>
      <c r="AC35" s="42" t="n">
        <v>1</v>
      </c>
      <c r="AD35" s="33" t="n">
        <v>0</v>
      </c>
      <c r="AE35" s="33" t="n">
        <v>0</v>
      </c>
      <c r="AF35" s="38"/>
      <c r="AG35" s="39" t="n">
        <v>1</v>
      </c>
      <c r="AH35" s="39" t="n">
        <v>0</v>
      </c>
      <c r="AI35" s="39" t="n">
        <v>0</v>
      </c>
      <c r="AJ35" s="40"/>
      <c r="AK35" s="33" t="n">
        <v>5</v>
      </c>
      <c r="AL35" s="33" t="n">
        <v>2</v>
      </c>
      <c r="AM35" s="33" t="n">
        <v>3</v>
      </c>
      <c r="AN35" s="38"/>
      <c r="AO35" s="39" t="n">
        <v>4</v>
      </c>
      <c r="AP35" s="39" t="n">
        <v>1</v>
      </c>
      <c r="AQ35" s="39" t="n">
        <v>2</v>
      </c>
      <c r="AR35" s="40"/>
      <c r="AS35" s="33" t="n">
        <v>3</v>
      </c>
      <c r="AT35" s="33" t="n">
        <v>0</v>
      </c>
      <c r="AU35" s="33" t="n">
        <v>1</v>
      </c>
      <c r="AV35" s="38"/>
      <c r="AW35" s="39" t="n">
        <v>2</v>
      </c>
      <c r="AX35" s="39" t="n">
        <v>0</v>
      </c>
      <c r="AY35" s="39" t="n">
        <v>1</v>
      </c>
      <c r="AZ35" s="40"/>
      <c r="BA35" s="41"/>
      <c r="BB35" s="42" t="n">
        <v>5</v>
      </c>
      <c r="BC35" s="33" t="n">
        <v>1</v>
      </c>
      <c r="BD35" s="33" t="n">
        <v>0</v>
      </c>
      <c r="BE35" s="38"/>
      <c r="BF35" s="43"/>
      <c r="BG35" s="43"/>
      <c r="BH35" s="43"/>
      <c r="BI35" s="44"/>
      <c r="BJ35" s="42" t="n">
        <v>4</v>
      </c>
      <c r="BK35" s="33" t="n">
        <v>2</v>
      </c>
      <c r="BL35" s="33" t="n">
        <v>2</v>
      </c>
      <c r="BM35" s="38"/>
      <c r="BN35" s="39" t="n">
        <v>1</v>
      </c>
      <c r="BO35" s="39" t="n">
        <v>0</v>
      </c>
      <c r="BP35" s="39" t="n">
        <v>0</v>
      </c>
      <c r="BQ35" s="45"/>
      <c r="BR35" s="42" t="n">
        <v>1</v>
      </c>
      <c r="BS35" s="33" t="n">
        <v>0</v>
      </c>
      <c r="BT35" s="33" t="n">
        <v>0</v>
      </c>
      <c r="BU35" s="38"/>
    </row>
    <row r="36" customFormat="false" ht="12.75" hidden="false" customHeight="false" outlineLevel="0" collapsed="false">
      <c r="A36" s="317" t="n">
        <v>12</v>
      </c>
      <c r="B36" s="169" t="s">
        <v>142</v>
      </c>
      <c r="C36" s="289" t="n">
        <f aca="false">SUM(H36,L36,P36,T36,X36,AC36,AG36,AK36,AO36,AS36,AW36,BB36,BF36,BJ36,BN36,BR36)</f>
        <v>50</v>
      </c>
      <c r="D36" s="290" t="n">
        <f aca="false">SUM(I36,M36,Q36,U36,Y36,AD36,AH36,AL36,AP36,AT36,AX36,BC36,BG36,BK36,BS36,BO36)</f>
        <v>21</v>
      </c>
      <c r="E36" s="290" t="n">
        <f aca="false">SUM(J36,N36,R36,V36,Z36,AE36,AI36,AM36,AQ36,AU36,AY36,BD36,BH36,BL36,BT36,BP36)</f>
        <v>30</v>
      </c>
      <c r="F36" s="290" t="n">
        <f aca="false">SUM(K36,O36,S36,W36,AA36,AF36,AJ36,AN36,AR36,AV36,AZ36,BE36,BI36,BM36,BU36,BQ36)</f>
        <v>2</v>
      </c>
      <c r="G36" s="291" t="n">
        <f aca="false">(E36/C36)</f>
        <v>0.6</v>
      </c>
      <c r="H36" s="53" t="n">
        <v>3</v>
      </c>
      <c r="I36" s="53" t="n">
        <v>2</v>
      </c>
      <c r="J36" s="53" t="n">
        <v>2</v>
      </c>
      <c r="K36" s="54"/>
      <c r="L36" s="33" t="n">
        <v>4</v>
      </c>
      <c r="M36" s="33" t="n">
        <v>2</v>
      </c>
      <c r="N36" s="33" t="n">
        <v>3</v>
      </c>
      <c r="O36" s="34"/>
      <c r="P36" s="98" t="n">
        <v>3</v>
      </c>
      <c r="Q36" s="99" t="n">
        <v>3</v>
      </c>
      <c r="R36" s="99" t="n">
        <v>3</v>
      </c>
      <c r="S36" s="100" t="n">
        <v>1</v>
      </c>
      <c r="T36" s="33" t="n">
        <v>4</v>
      </c>
      <c r="U36" s="33" t="n">
        <v>3</v>
      </c>
      <c r="V36" s="33" t="n">
        <v>4</v>
      </c>
      <c r="W36" s="38"/>
      <c r="X36" s="39" t="n">
        <v>4</v>
      </c>
      <c r="Y36" s="39" t="n">
        <v>2</v>
      </c>
      <c r="Z36" s="39" t="n">
        <v>2</v>
      </c>
      <c r="AA36" s="40"/>
      <c r="AB36" s="41"/>
      <c r="AC36" s="42" t="n">
        <v>4</v>
      </c>
      <c r="AD36" s="33" t="n">
        <v>0</v>
      </c>
      <c r="AE36" s="33" t="n">
        <v>0</v>
      </c>
      <c r="AF36" s="38"/>
      <c r="AG36" s="43"/>
      <c r="AH36" s="43"/>
      <c r="AI36" s="43"/>
      <c r="AJ36" s="56"/>
      <c r="AK36" s="33" t="n">
        <v>5</v>
      </c>
      <c r="AL36" s="33" t="n">
        <v>1</v>
      </c>
      <c r="AM36" s="33" t="n">
        <v>2</v>
      </c>
      <c r="AN36" s="38"/>
      <c r="AO36" s="39" t="n">
        <v>4</v>
      </c>
      <c r="AP36" s="39" t="n">
        <v>2</v>
      </c>
      <c r="AQ36" s="39" t="n">
        <v>3</v>
      </c>
      <c r="AR36" s="40"/>
      <c r="AS36" s="33" t="n">
        <v>4</v>
      </c>
      <c r="AT36" s="33" t="n">
        <v>2</v>
      </c>
      <c r="AU36" s="33" t="n">
        <v>2</v>
      </c>
      <c r="AV36" s="38"/>
      <c r="AW36" s="39" t="n">
        <v>2</v>
      </c>
      <c r="AX36" s="39" t="n">
        <v>1</v>
      </c>
      <c r="AY36" s="39" t="n">
        <v>2</v>
      </c>
      <c r="AZ36" s="40"/>
      <c r="BA36" s="41"/>
      <c r="BB36" s="63"/>
      <c r="BC36" s="64"/>
      <c r="BD36" s="64"/>
      <c r="BE36" s="65"/>
      <c r="BF36" s="39" t="n">
        <v>4</v>
      </c>
      <c r="BG36" s="39" t="n">
        <v>0</v>
      </c>
      <c r="BH36" s="39" t="n">
        <v>1</v>
      </c>
      <c r="BI36" s="45"/>
      <c r="BJ36" s="42" t="n">
        <v>2</v>
      </c>
      <c r="BK36" s="33" t="n">
        <v>2</v>
      </c>
      <c r="BL36" s="33" t="n">
        <v>2</v>
      </c>
      <c r="BM36" s="38"/>
      <c r="BN36" s="39" t="n">
        <v>3</v>
      </c>
      <c r="BO36" s="39" t="n">
        <v>1</v>
      </c>
      <c r="BP36" s="39" t="n">
        <v>1</v>
      </c>
      <c r="BQ36" s="45" t="n">
        <v>1</v>
      </c>
      <c r="BR36" s="42" t="n">
        <v>4</v>
      </c>
      <c r="BS36" s="33" t="n">
        <v>0</v>
      </c>
      <c r="BT36" s="33" t="n">
        <v>3</v>
      </c>
      <c r="BU36" s="38"/>
    </row>
    <row r="37" customFormat="false" ht="12.75" hidden="false" customHeight="false" outlineLevel="0" collapsed="false">
      <c r="A37" s="317" t="n">
        <v>13</v>
      </c>
      <c r="B37" s="59" t="s">
        <v>143</v>
      </c>
      <c r="C37" s="289" t="n">
        <f aca="false">SUM(H37,L37,P37,T37,X37,AC37,AG37,AK37,AO37,AS37,AW37,BB37,BF37,BJ37,BN37,BR37)</f>
        <v>32</v>
      </c>
      <c r="D37" s="290" t="n">
        <f aca="false">SUM(I37,M37,Q37,U37,Y37,AD37,AH37,AL37,AP37,AT37,AX37,BC37,BG37,BK37,BS37,BO37)</f>
        <v>11</v>
      </c>
      <c r="E37" s="290" t="n">
        <f aca="false">SUM(J37,N37,R37,V37,Z37,AE37,AI37,AM37,AQ37,AU37,AY37,BD37,BH37,BL37,BT37,BP37)</f>
        <v>16</v>
      </c>
      <c r="F37" s="290" t="n">
        <f aca="false">SUM(K37,O37,S37,W37,AA37,AF37,AJ37,AN37,AR37,AV37,AZ37,BE37,BI37,BM37,BU37,BQ37)</f>
        <v>2</v>
      </c>
      <c r="G37" s="291" t="n">
        <f aca="false">(E37/C37)</f>
        <v>0.5</v>
      </c>
      <c r="H37" s="53" t="n">
        <v>1</v>
      </c>
      <c r="I37" s="53" t="n">
        <v>0</v>
      </c>
      <c r="J37" s="53" t="n">
        <v>0</v>
      </c>
      <c r="K37" s="54"/>
      <c r="L37" s="33" t="n">
        <v>4</v>
      </c>
      <c r="M37" s="33" t="n">
        <v>2</v>
      </c>
      <c r="N37" s="33" t="n">
        <v>3</v>
      </c>
      <c r="O37" s="34"/>
      <c r="P37" s="165"/>
      <c r="Q37" s="166"/>
      <c r="R37" s="166"/>
      <c r="S37" s="223"/>
      <c r="T37" s="64"/>
      <c r="U37" s="64"/>
      <c r="V37" s="64"/>
      <c r="W37" s="65"/>
      <c r="X37" s="43"/>
      <c r="Y37" s="43"/>
      <c r="Z37" s="43"/>
      <c r="AA37" s="56"/>
      <c r="AB37" s="41"/>
      <c r="AC37" s="42" t="n">
        <v>3</v>
      </c>
      <c r="AD37" s="33" t="n">
        <v>0</v>
      </c>
      <c r="AE37" s="33" t="n">
        <v>3</v>
      </c>
      <c r="AF37" s="38"/>
      <c r="AG37" s="39" t="n">
        <v>2</v>
      </c>
      <c r="AH37" s="39" t="n">
        <v>1</v>
      </c>
      <c r="AI37" s="39" t="n">
        <v>1</v>
      </c>
      <c r="AJ37" s="40"/>
      <c r="AK37" s="33" t="n">
        <v>3</v>
      </c>
      <c r="AL37" s="33" t="n">
        <v>1</v>
      </c>
      <c r="AM37" s="33" t="n">
        <v>1</v>
      </c>
      <c r="AN37" s="38" t="n">
        <v>1</v>
      </c>
      <c r="AO37" s="39" t="n">
        <v>1</v>
      </c>
      <c r="AP37" s="39" t="n">
        <v>2</v>
      </c>
      <c r="AQ37" s="39" t="n">
        <v>1</v>
      </c>
      <c r="AR37" s="40" t="n">
        <v>1</v>
      </c>
      <c r="AS37" s="33" t="n">
        <v>3</v>
      </c>
      <c r="AT37" s="33" t="n">
        <v>1</v>
      </c>
      <c r="AU37" s="33" t="n">
        <v>2</v>
      </c>
      <c r="AV37" s="38"/>
      <c r="AW37" s="39" t="n">
        <v>3</v>
      </c>
      <c r="AX37" s="39" t="n">
        <v>0</v>
      </c>
      <c r="AY37" s="39" t="n">
        <v>1</v>
      </c>
      <c r="AZ37" s="40"/>
      <c r="BA37" s="41"/>
      <c r="BB37" s="42" t="n">
        <v>3</v>
      </c>
      <c r="BC37" s="33" t="n">
        <v>2</v>
      </c>
      <c r="BD37" s="33" t="n">
        <v>2</v>
      </c>
      <c r="BE37" s="38"/>
      <c r="BF37" s="39" t="n">
        <v>4</v>
      </c>
      <c r="BG37" s="39" t="n">
        <v>1</v>
      </c>
      <c r="BH37" s="39" t="n">
        <v>1</v>
      </c>
      <c r="BI37" s="45"/>
      <c r="BJ37" s="63"/>
      <c r="BK37" s="64"/>
      <c r="BL37" s="64"/>
      <c r="BM37" s="65"/>
      <c r="BN37" s="39" t="n">
        <v>3</v>
      </c>
      <c r="BO37" s="39" t="n">
        <v>1</v>
      </c>
      <c r="BP37" s="39" t="n">
        <v>1</v>
      </c>
      <c r="BQ37" s="45"/>
      <c r="BR37" s="42" t="n">
        <v>2</v>
      </c>
      <c r="BS37" s="33" t="n">
        <v>0</v>
      </c>
      <c r="BT37" s="33" t="n">
        <v>0</v>
      </c>
      <c r="BU37" s="38"/>
    </row>
    <row r="38" customFormat="false" ht="12.75" hidden="false" customHeight="false" outlineLevel="0" collapsed="false">
      <c r="A38" s="317" t="n">
        <v>14</v>
      </c>
      <c r="B38" s="154" t="s">
        <v>144</v>
      </c>
      <c r="C38" s="289" t="n">
        <f aca="false">SUM(H38,L38,P38,T38,X38,AC38,AG38,AK38,AO38,AS38,AW38,BB38,BF38,BJ38,BN38,BR38)</f>
        <v>82</v>
      </c>
      <c r="D38" s="290" t="n">
        <f aca="false">SUM(I38,M38,Q38,U38,Y38,AD38,AH38,AL38,AP38,AT38,AX38,BC38,BG38,BK38,BS38,BO38)</f>
        <v>45</v>
      </c>
      <c r="E38" s="290" t="n">
        <f aca="false">SUM(J38,N38,R38,V38,Z38,AE38,AI38,AM38,AQ38,AU38,AY38,BD38,BH38,BL38,BT38,BP38)</f>
        <v>56</v>
      </c>
      <c r="F38" s="290" t="n">
        <f aca="false">SUM(K38,O38,S38,W38,AA38,AF38,AJ38,AN38,AR38,AV38,AZ38,BE38,BI38,BM38,BU38,BQ38)</f>
        <v>3</v>
      </c>
      <c r="G38" s="291" t="n">
        <f aca="false">(E38/C38)</f>
        <v>0.682926829268293</v>
      </c>
      <c r="H38" s="75" t="n">
        <v>4</v>
      </c>
      <c r="I38" s="75" t="n">
        <v>1</v>
      </c>
      <c r="J38" s="75" t="n">
        <v>3</v>
      </c>
      <c r="K38" s="76"/>
      <c r="L38" s="77" t="n">
        <v>7</v>
      </c>
      <c r="M38" s="77" t="n">
        <v>5</v>
      </c>
      <c r="N38" s="77" t="n">
        <v>6</v>
      </c>
      <c r="O38" s="78" t="n">
        <v>1</v>
      </c>
      <c r="P38" s="98" t="n">
        <v>6</v>
      </c>
      <c r="Q38" s="99" t="n">
        <v>5</v>
      </c>
      <c r="R38" s="99" t="n">
        <v>5</v>
      </c>
      <c r="S38" s="100" t="n">
        <v>1</v>
      </c>
      <c r="T38" s="33" t="n">
        <v>5</v>
      </c>
      <c r="U38" s="33" t="n">
        <v>1</v>
      </c>
      <c r="V38" s="33" t="n">
        <v>4</v>
      </c>
      <c r="W38" s="38"/>
      <c r="X38" s="39" t="n">
        <v>5</v>
      </c>
      <c r="Y38" s="39" t="n">
        <v>2</v>
      </c>
      <c r="Z38" s="39" t="n">
        <v>1</v>
      </c>
      <c r="AA38" s="40"/>
      <c r="AB38" s="41"/>
      <c r="AC38" s="42" t="n">
        <v>5</v>
      </c>
      <c r="AD38" s="33" t="n">
        <v>4</v>
      </c>
      <c r="AE38" s="33" t="n">
        <v>3</v>
      </c>
      <c r="AF38" s="38"/>
      <c r="AG38" s="39" t="n">
        <v>4</v>
      </c>
      <c r="AH38" s="39" t="n">
        <v>2</v>
      </c>
      <c r="AI38" s="39" t="n">
        <v>1</v>
      </c>
      <c r="AJ38" s="309"/>
      <c r="AK38" s="33" t="n">
        <v>4</v>
      </c>
      <c r="AL38" s="33" t="n">
        <v>1</v>
      </c>
      <c r="AM38" s="33" t="n">
        <v>3</v>
      </c>
      <c r="AN38" s="38"/>
      <c r="AO38" s="39" t="n">
        <v>5</v>
      </c>
      <c r="AP38" s="39" t="n">
        <v>2</v>
      </c>
      <c r="AQ38" s="39" t="n">
        <v>3</v>
      </c>
      <c r="AR38" s="40"/>
      <c r="AS38" s="33" t="n">
        <v>6</v>
      </c>
      <c r="AT38" s="33" t="n">
        <v>5</v>
      </c>
      <c r="AU38" s="33" t="n">
        <v>5</v>
      </c>
      <c r="AV38" s="38"/>
      <c r="AW38" s="39" t="n">
        <v>5</v>
      </c>
      <c r="AX38" s="39" t="n">
        <v>2</v>
      </c>
      <c r="AY38" s="39" t="n">
        <v>2</v>
      </c>
      <c r="AZ38" s="40" t="n">
        <v>1</v>
      </c>
      <c r="BA38" s="41"/>
      <c r="BB38" s="42" t="n">
        <v>6</v>
      </c>
      <c r="BC38" s="33" t="n">
        <v>3</v>
      </c>
      <c r="BD38" s="33" t="n">
        <v>6</v>
      </c>
      <c r="BE38" s="38"/>
      <c r="BF38" s="39" t="n">
        <v>4</v>
      </c>
      <c r="BG38" s="39" t="n">
        <v>3</v>
      </c>
      <c r="BH38" s="39" t="n">
        <v>3</v>
      </c>
      <c r="BI38" s="45"/>
      <c r="BJ38" s="42" t="n">
        <v>8</v>
      </c>
      <c r="BK38" s="33" t="n">
        <v>5</v>
      </c>
      <c r="BL38" s="33" t="n">
        <v>5</v>
      </c>
      <c r="BM38" s="38"/>
      <c r="BN38" s="39" t="n">
        <v>3</v>
      </c>
      <c r="BO38" s="39" t="n">
        <v>2</v>
      </c>
      <c r="BP38" s="39" t="n">
        <v>2</v>
      </c>
      <c r="BQ38" s="45"/>
      <c r="BR38" s="42" t="n">
        <v>5</v>
      </c>
      <c r="BS38" s="33" t="n">
        <v>2</v>
      </c>
      <c r="BT38" s="33" t="n">
        <v>4</v>
      </c>
      <c r="BU38" s="38"/>
    </row>
    <row r="39" customFormat="false" ht="13.5" hidden="false" customHeight="false" outlineLevel="0" collapsed="false">
      <c r="A39" s="330" t="n">
        <v>15</v>
      </c>
      <c r="B39" s="683"/>
      <c r="C39" s="484" t="n">
        <f aca="false">SUM(H39,L39,P39,T39,X39,AC39,AG39,AK39,AO39,AS39,AW39,BB39,BF39,BJ39,BN39,BR39)</f>
        <v>0</v>
      </c>
      <c r="D39" s="684" t="n">
        <f aca="false">SUM(I39,M39,Q39,U39,Y39,AD39,AH39,AL39,AP39,AT39,AX39,BC39,BG39,BK39,BS39,BO39)</f>
        <v>0</v>
      </c>
      <c r="E39" s="684" t="n">
        <f aca="false">SUM(J39,N39,R39,V39,Z39,AE39,AI39,AM39,AQ39,AU39,AY39,BD39,BH39,BL39,BT39,BP39)</f>
        <v>0</v>
      </c>
      <c r="F39" s="684" t="n">
        <f aca="false">SUM(K39,O39,S39,W39,AA39,AF39,AJ39,AN39,AR39,AV39,AZ39,BE39,BI39,BM39,BU39,BQ39)</f>
        <v>0</v>
      </c>
      <c r="G39" s="685" t="e">
        <f aca="false">(E39/C39)</f>
        <v>#DIV/0!</v>
      </c>
      <c r="H39" s="220"/>
      <c r="I39" s="220"/>
      <c r="J39" s="220"/>
      <c r="K39" s="221"/>
      <c r="L39" s="247"/>
      <c r="M39" s="277"/>
      <c r="N39" s="277"/>
      <c r="O39" s="312"/>
      <c r="P39" s="178"/>
      <c r="Q39" s="179"/>
      <c r="R39" s="179"/>
      <c r="S39" s="185"/>
      <c r="T39" s="33"/>
      <c r="U39" s="33"/>
      <c r="V39" s="33"/>
      <c r="W39" s="38"/>
      <c r="X39" s="39"/>
      <c r="Y39" s="39"/>
      <c r="Z39" s="39"/>
      <c r="AA39" s="40"/>
      <c r="AB39" s="41"/>
      <c r="AC39" s="42"/>
      <c r="AD39" s="33"/>
      <c r="AE39" s="33"/>
      <c r="AF39" s="38"/>
      <c r="AG39" s="39"/>
      <c r="AH39" s="39"/>
      <c r="AI39" s="39"/>
      <c r="AJ39" s="40"/>
      <c r="AK39" s="33"/>
      <c r="AL39" s="33"/>
      <c r="AM39" s="33"/>
      <c r="AN39" s="38"/>
      <c r="AO39" s="39"/>
      <c r="AP39" s="39"/>
      <c r="AQ39" s="39"/>
      <c r="AR39" s="40"/>
      <c r="AS39" s="33"/>
      <c r="AT39" s="33"/>
      <c r="AU39" s="33"/>
      <c r="AV39" s="38"/>
      <c r="AW39" s="39"/>
      <c r="AX39" s="39"/>
      <c r="AY39" s="39"/>
      <c r="AZ39" s="40"/>
      <c r="BA39" s="41"/>
      <c r="BB39" s="42"/>
      <c r="BC39" s="33"/>
      <c r="BD39" s="33"/>
      <c r="BE39" s="38"/>
      <c r="BF39" s="39"/>
      <c r="BG39" s="39"/>
      <c r="BH39" s="39"/>
      <c r="BI39" s="45"/>
      <c r="BJ39" s="42"/>
      <c r="BK39" s="33"/>
      <c r="BL39" s="33"/>
      <c r="BM39" s="38"/>
      <c r="BN39" s="39"/>
      <c r="BO39" s="39"/>
      <c r="BP39" s="39"/>
      <c r="BQ39" s="45"/>
      <c r="BR39" s="42"/>
      <c r="BS39" s="33"/>
      <c r="BT39" s="33"/>
      <c r="BU39" s="38"/>
    </row>
    <row r="40" customFormat="false" ht="13.5" hidden="false" customHeight="false" outlineLevel="0" collapsed="false">
      <c r="A40" s="115"/>
      <c r="B40" s="115"/>
      <c r="C40" s="516" t="n">
        <f aca="false">SUM(C25:C39)</f>
        <v>830</v>
      </c>
      <c r="D40" s="517" t="n">
        <f aca="false">SUM(D25:D39)</f>
        <v>365</v>
      </c>
      <c r="E40" s="517" t="n">
        <f aca="false">SUM(E25:E39)</f>
        <v>493</v>
      </c>
      <c r="F40" s="517" t="n">
        <f aca="false">SUM(F25:F39)</f>
        <v>30</v>
      </c>
      <c r="G40" s="518" t="n">
        <f aca="false">(E40/C40)</f>
        <v>0.593975903614458</v>
      </c>
      <c r="H40" s="587" t="n">
        <f aca="false">SUM(H25:H36,H39:H39)</f>
        <v>48</v>
      </c>
      <c r="I40" s="587" t="n">
        <f aca="false">SUM(I25:I36,I39:I39)</f>
        <v>21</v>
      </c>
      <c r="J40" s="587" t="n">
        <f aca="false">SUM(J25:J36,J39:J39)</f>
        <v>27</v>
      </c>
      <c r="K40" s="587" t="n">
        <f aca="false">SUM(K25:K36,K39:K39)</f>
        <v>0</v>
      </c>
      <c r="L40" s="123" t="n">
        <f aca="false">SUM(L25:L39)</f>
        <v>61</v>
      </c>
      <c r="M40" s="124" t="n">
        <f aca="false">SUM(M25:M39)</f>
        <v>32</v>
      </c>
      <c r="N40" s="124" t="n">
        <f aca="false">SUM(N25:N39)</f>
        <v>42</v>
      </c>
      <c r="O40" s="125" t="n">
        <f aca="false">SUM(O25:O39)</f>
        <v>2</v>
      </c>
      <c r="P40" s="661" t="n">
        <f aca="false">SUM(P25:P39)</f>
        <v>51</v>
      </c>
      <c r="Q40" s="614" t="n">
        <f aca="false">SUM(Q25:Q39)</f>
        <v>31</v>
      </c>
      <c r="R40" s="614" t="n">
        <f aca="false">SUM(R25:R39)</f>
        <v>34</v>
      </c>
      <c r="S40" s="662" t="n">
        <f aca="false">SUM(S25:S39)</f>
        <v>5</v>
      </c>
      <c r="T40" s="123" t="n">
        <f aca="false">SUM(T25:T39)</f>
        <v>49</v>
      </c>
      <c r="U40" s="124" t="n">
        <f aca="false">SUM(U25:U39)</f>
        <v>14</v>
      </c>
      <c r="V40" s="124" t="n">
        <f aca="false">SUM(V25:V39)</f>
        <v>25</v>
      </c>
      <c r="W40" s="125" t="n">
        <f aca="false">SUM(W25:W39)</f>
        <v>0</v>
      </c>
      <c r="X40" s="123" t="n">
        <f aca="false">SUM(X25:X39)</f>
        <v>47</v>
      </c>
      <c r="Y40" s="124" t="n">
        <f aca="false">SUM(Y25:Y39)</f>
        <v>17</v>
      </c>
      <c r="Z40" s="124" t="n">
        <f aca="false">SUM(Z25:Z39)</f>
        <v>23</v>
      </c>
      <c r="AA40" s="125" t="n">
        <f aca="false">SUM(AA25:AA39)</f>
        <v>2</v>
      </c>
      <c r="AB40" s="129"/>
      <c r="AC40" s="123" t="n">
        <f aca="false">SUM(AC25:AC39)</f>
        <v>48</v>
      </c>
      <c r="AD40" s="124" t="n">
        <f aca="false">SUM(AD25:AD39)</f>
        <v>18</v>
      </c>
      <c r="AE40" s="124" t="n">
        <f aca="false">SUM(AE25:AE39)</f>
        <v>28</v>
      </c>
      <c r="AF40" s="125" t="n">
        <f aca="false">SUM(AF25:AF39)</f>
        <v>0</v>
      </c>
      <c r="AG40" s="123" t="n">
        <f aca="false">SUM(AG25:AG39)</f>
        <v>47</v>
      </c>
      <c r="AH40" s="124" t="n">
        <f aca="false">SUM(AH25:AH39)</f>
        <v>19</v>
      </c>
      <c r="AI40" s="124" t="n">
        <f aca="false">SUM(AI25:AI39)</f>
        <v>25</v>
      </c>
      <c r="AJ40" s="125" t="n">
        <f aca="false">SUM(AJ25:AJ39)</f>
        <v>3</v>
      </c>
      <c r="AK40" s="123" t="n">
        <f aca="false">SUM(AK25:AK39)</f>
        <v>53</v>
      </c>
      <c r="AL40" s="124" t="n">
        <f aca="false">SUM(AL25:AL39)</f>
        <v>17</v>
      </c>
      <c r="AM40" s="124" t="n">
        <f aca="false">SUM(AM25:AM39)</f>
        <v>30</v>
      </c>
      <c r="AN40" s="125" t="n">
        <f aca="false">SUM(AN25:AN39)</f>
        <v>1</v>
      </c>
      <c r="AO40" s="123" t="n">
        <f aca="false">SUM(AO25:AO39)</f>
        <v>48</v>
      </c>
      <c r="AP40" s="124" t="n">
        <f aca="false">SUM(AP25:AP39)</f>
        <v>20</v>
      </c>
      <c r="AQ40" s="124" t="n">
        <f aca="false">SUM(AQ25:AQ39)</f>
        <v>25</v>
      </c>
      <c r="AR40" s="125" t="n">
        <f aca="false">SUM(AR25:AR39)</f>
        <v>3</v>
      </c>
      <c r="AS40" s="123" t="n">
        <f aca="false">SUM(AS25:AS39)</f>
        <v>60</v>
      </c>
      <c r="AT40" s="124" t="n">
        <f aca="false">SUM(AT25:AT39)</f>
        <v>25</v>
      </c>
      <c r="AU40" s="124" t="n">
        <f aca="false">SUM(AU25:AU39)</f>
        <v>38</v>
      </c>
      <c r="AV40" s="125" t="n">
        <f aca="false">SUM(AV25:AV39)</f>
        <v>2</v>
      </c>
      <c r="AW40" s="123" t="n">
        <f aca="false">SUM(AW25:AW39)</f>
        <v>44</v>
      </c>
      <c r="AX40" s="124" t="n">
        <f aca="false">SUM(AX25:AX39)</f>
        <v>17</v>
      </c>
      <c r="AY40" s="124" t="n">
        <f aca="false">SUM(AY25:AY39)</f>
        <v>24</v>
      </c>
      <c r="AZ40" s="125" t="n">
        <f aca="false">SUM(AZ25:AZ39)</f>
        <v>4</v>
      </c>
      <c r="BA40" s="129"/>
      <c r="BB40" s="123" t="n">
        <f aca="false">SUM(BB25:BB39)</f>
        <v>56</v>
      </c>
      <c r="BC40" s="124" t="n">
        <f aca="false">SUM(BC25:BC39)</f>
        <v>23</v>
      </c>
      <c r="BD40" s="124" t="n">
        <f aca="false">SUM(BD25:BD39)</f>
        <v>35</v>
      </c>
      <c r="BE40" s="125" t="n">
        <f aca="false">SUM(BE25:BE39)</f>
        <v>1</v>
      </c>
      <c r="BF40" s="123" t="n">
        <f aca="false">SUM(BF25:BF39)</f>
        <v>48</v>
      </c>
      <c r="BG40" s="124" t="n">
        <f aca="false">SUM(BG25:BG39)</f>
        <v>22</v>
      </c>
      <c r="BH40" s="124" t="n">
        <f aca="false">SUM(BH25:BH39)</f>
        <v>26</v>
      </c>
      <c r="BI40" s="125" t="n">
        <f aca="false">SUM(BI25:BI39)</f>
        <v>1</v>
      </c>
      <c r="BJ40" s="123" t="n">
        <f aca="false">SUM(BJ25:BJ39)</f>
        <v>74</v>
      </c>
      <c r="BK40" s="124" t="n">
        <f aca="false">SUM(BK25:BK39)</f>
        <v>46</v>
      </c>
      <c r="BL40" s="124" t="n">
        <f aca="false">SUM(BL25:BL39)</f>
        <v>52</v>
      </c>
      <c r="BM40" s="125" t="n">
        <f aca="false">SUM(BM25:BM39)</f>
        <v>2</v>
      </c>
      <c r="BN40" s="126" t="n">
        <f aca="false">SUM(BN25:BN39)</f>
        <v>46</v>
      </c>
      <c r="BO40" s="127" t="n">
        <f aca="false">SUM(BO25:BO39)</f>
        <v>26</v>
      </c>
      <c r="BP40" s="127" t="n">
        <f aca="false">SUM(BP25:BP39)</f>
        <v>30</v>
      </c>
      <c r="BQ40" s="128" t="n">
        <f aca="false">SUM(BQ25:BQ39)</f>
        <v>3</v>
      </c>
      <c r="BR40" s="123" t="n">
        <f aca="false">SUM(BR25:BR39)</f>
        <v>45</v>
      </c>
      <c r="BS40" s="124" t="n">
        <f aca="false">SUM(BS25:BS39)</f>
        <v>16</v>
      </c>
      <c r="BT40" s="124" t="n">
        <f aca="false">SUM(BT25:BT39)</f>
        <v>26</v>
      </c>
      <c r="BU40" s="125" t="n">
        <f aca="false">SUM(BU25:BU39)</f>
        <v>1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4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D10" activeCellId="0" sqref="D10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25" min="25" style="0" width="13.7"/>
  </cols>
  <sheetData>
    <row r="1" customFormat="false" ht="13.5" hidden="false" customHeight="false" outlineLevel="0" collapsed="false">
      <c r="A1" s="438" t="n">
        <v>8</v>
      </c>
      <c r="B1" s="439"/>
      <c r="C1" s="440" t="s">
        <v>220</v>
      </c>
      <c r="D1" s="440"/>
      <c r="E1" s="440"/>
      <c r="F1" s="440"/>
      <c r="G1" s="440"/>
      <c r="H1" s="115"/>
      <c r="I1" s="115"/>
      <c r="J1" s="115"/>
      <c r="K1" s="441"/>
      <c r="L1" s="442" t="s">
        <v>221</v>
      </c>
      <c r="M1" s="442"/>
      <c r="N1" s="442"/>
      <c r="O1" s="442"/>
      <c r="P1" s="442"/>
      <c r="Q1" s="442"/>
      <c r="R1" s="442"/>
      <c r="S1" s="443"/>
      <c r="T1" s="443"/>
      <c r="U1" s="443"/>
      <c r="V1" s="443"/>
      <c r="W1" s="444"/>
      <c r="X1" s="444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</row>
    <row r="2" customFormat="false" ht="13.5" hidden="false" customHeight="false" outlineLevel="0" collapsed="false">
      <c r="A2" s="438"/>
      <c r="B2" s="445" t="s">
        <v>33</v>
      </c>
      <c r="C2" s="446" t="s">
        <v>222</v>
      </c>
      <c r="D2" s="447" t="s">
        <v>23</v>
      </c>
      <c r="E2" s="447" t="s">
        <v>25</v>
      </c>
      <c r="F2" s="447" t="s">
        <v>26</v>
      </c>
      <c r="G2" s="448" t="s">
        <v>27</v>
      </c>
      <c r="H2" s="449" t="s">
        <v>223</v>
      </c>
      <c r="I2" s="449" t="s">
        <v>224</v>
      </c>
      <c r="J2" s="115"/>
      <c r="K2" s="451" t="s">
        <v>225</v>
      </c>
      <c r="L2" s="452" t="s">
        <v>226</v>
      </c>
      <c r="M2" s="452"/>
      <c r="N2" s="452"/>
      <c r="O2" s="452"/>
      <c r="P2" s="452"/>
      <c r="Q2" s="452"/>
      <c r="R2" s="452"/>
      <c r="S2" s="451" t="s">
        <v>227</v>
      </c>
      <c r="T2" s="451"/>
      <c r="U2" s="451" t="s">
        <v>228</v>
      </c>
      <c r="V2" s="451"/>
      <c r="W2" s="453" t="s">
        <v>229</v>
      </c>
      <c r="X2" s="453"/>
      <c r="Y2" s="686" t="s">
        <v>230</v>
      </c>
      <c r="Z2" s="687"/>
      <c r="AA2" s="687"/>
      <c r="AB2" s="687"/>
      <c r="AC2" s="523"/>
      <c r="AD2" s="115"/>
      <c r="AE2" s="115"/>
      <c r="AF2" s="115"/>
      <c r="AG2" s="115"/>
      <c r="AH2" s="115"/>
      <c r="AI2" s="115"/>
      <c r="AJ2" s="456"/>
      <c r="AK2" s="456"/>
      <c r="AL2" s="45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s="2" customFormat="true" ht="12.75" hidden="false" customHeight="false" outlineLevel="0" collapsed="false">
      <c r="A3" s="24" t="n">
        <v>1</v>
      </c>
      <c r="B3" s="688" t="s">
        <v>145</v>
      </c>
      <c r="C3" s="28" t="n">
        <v>9</v>
      </c>
      <c r="D3" s="458" t="n">
        <f aca="false">C25+Z3</f>
        <v>788</v>
      </c>
      <c r="E3" s="458" t="n">
        <f aca="false">E25+AA3</f>
        <v>486</v>
      </c>
      <c r="F3" s="458" t="n">
        <f aca="false">AB3+F25</f>
        <v>39</v>
      </c>
      <c r="G3" s="689" t="n">
        <f aca="false">E3/D3</f>
        <v>0.616751269035533</v>
      </c>
      <c r="H3" s="28" t="n">
        <v>2004</v>
      </c>
      <c r="I3" s="460" t="n">
        <v>0</v>
      </c>
      <c r="J3" s="333"/>
      <c r="K3" s="315" t="n">
        <v>1</v>
      </c>
      <c r="L3" s="690" t="s">
        <v>40</v>
      </c>
      <c r="M3" s="690"/>
      <c r="N3" s="690"/>
      <c r="O3" s="690"/>
      <c r="P3" s="690"/>
      <c r="Q3" s="690"/>
      <c r="R3" s="690"/>
      <c r="S3" s="691" t="n">
        <v>30</v>
      </c>
      <c r="T3" s="691"/>
      <c r="U3" s="462" t="s">
        <v>234</v>
      </c>
      <c r="V3" s="462"/>
      <c r="W3" s="525" t="n">
        <v>27</v>
      </c>
      <c r="X3" s="525"/>
      <c r="Y3" s="464" t="s">
        <v>232</v>
      </c>
      <c r="Z3" s="465" t="n">
        <v>709</v>
      </c>
      <c r="AA3" s="465" t="n">
        <v>433</v>
      </c>
      <c r="AB3" s="465" t="n">
        <v>34</v>
      </c>
      <c r="AC3" s="692"/>
      <c r="AD3" s="333"/>
      <c r="AE3" s="467"/>
      <c r="AF3" s="467"/>
      <c r="AG3" s="467"/>
      <c r="AH3" s="468"/>
      <c r="AI3" s="333"/>
      <c r="AJ3" s="469"/>
      <c r="AK3" s="469"/>
      <c r="AL3" s="469"/>
      <c r="AM3" s="469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</row>
    <row r="4" s="2" customFormat="true" ht="12.75" hidden="false" customHeight="false" outlineLevel="0" collapsed="false">
      <c r="A4" s="693" t="n">
        <v>2</v>
      </c>
      <c r="B4" s="318" t="s">
        <v>146</v>
      </c>
      <c r="C4" s="50" t="n">
        <v>8</v>
      </c>
      <c r="D4" s="471" t="n">
        <f aca="false">C26+Z4</f>
        <v>601</v>
      </c>
      <c r="E4" s="471" t="n">
        <f aca="false">E26+AA4</f>
        <v>347</v>
      </c>
      <c r="F4" s="471" t="n">
        <f aca="false">AB4+F26</f>
        <v>11</v>
      </c>
      <c r="G4" s="694" t="n">
        <f aca="false">E4/D4</f>
        <v>0.577371048252912</v>
      </c>
      <c r="H4" s="50" t="n">
        <v>2005</v>
      </c>
      <c r="I4" s="473" t="n">
        <v>0</v>
      </c>
      <c r="J4" s="333"/>
      <c r="K4" s="289" t="n">
        <v>2</v>
      </c>
      <c r="L4" s="695" t="s">
        <v>115</v>
      </c>
      <c r="M4" s="695"/>
      <c r="N4" s="695"/>
      <c r="O4" s="695"/>
      <c r="P4" s="695"/>
      <c r="Q4" s="695"/>
      <c r="R4" s="695"/>
      <c r="S4" s="696" t="n">
        <v>12</v>
      </c>
      <c r="T4" s="696"/>
      <c r="U4" s="475" t="s">
        <v>235</v>
      </c>
      <c r="V4" s="475"/>
      <c r="W4" s="527" t="n">
        <v>4</v>
      </c>
      <c r="X4" s="527"/>
      <c r="Y4" s="317" t="s">
        <v>233</v>
      </c>
      <c r="Z4" s="465" t="n">
        <v>522</v>
      </c>
      <c r="AA4" s="465" t="n">
        <v>307</v>
      </c>
      <c r="AB4" s="465" t="n">
        <v>9</v>
      </c>
      <c r="AC4" s="692"/>
      <c r="AD4" s="333"/>
      <c r="AE4" s="467"/>
      <c r="AF4" s="467"/>
      <c r="AG4" s="467"/>
      <c r="AH4" s="468"/>
      <c r="AI4" s="333"/>
      <c r="AJ4" s="469"/>
      <c r="AK4" s="469"/>
      <c r="AL4" s="469"/>
      <c r="AM4" s="469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</row>
    <row r="5" s="2" customFormat="true" ht="15.75" hidden="false" customHeight="false" outlineLevel="0" collapsed="false">
      <c r="A5" s="693" t="n">
        <v>3</v>
      </c>
      <c r="B5" s="697" t="s">
        <v>147</v>
      </c>
      <c r="C5" s="50" t="n">
        <v>15</v>
      </c>
      <c r="D5" s="471" t="n">
        <f aca="false">C27+Z5</f>
        <v>1029</v>
      </c>
      <c r="E5" s="471" t="n">
        <f aca="false">E27+AA5</f>
        <v>596</v>
      </c>
      <c r="F5" s="471" t="n">
        <f aca="false">AB5+F27</f>
        <v>38</v>
      </c>
      <c r="G5" s="694" t="n">
        <f aca="false">E5/D5</f>
        <v>0.579203109815355</v>
      </c>
      <c r="H5" s="50" t="n">
        <v>1998</v>
      </c>
      <c r="I5" s="473" t="n">
        <v>0</v>
      </c>
      <c r="J5" s="333"/>
      <c r="K5" s="289" t="n">
        <v>3</v>
      </c>
      <c r="L5" s="695" t="s">
        <v>87</v>
      </c>
      <c r="M5" s="695"/>
      <c r="N5" s="695"/>
      <c r="O5" s="695"/>
      <c r="P5" s="695"/>
      <c r="Q5" s="695"/>
      <c r="R5" s="695"/>
      <c r="S5" s="696" t="n">
        <v>19</v>
      </c>
      <c r="T5" s="696"/>
      <c r="U5" s="476" t="s">
        <v>231</v>
      </c>
      <c r="V5" s="476"/>
      <c r="W5" s="527" t="n">
        <v>24</v>
      </c>
      <c r="X5" s="527"/>
      <c r="Y5" s="480" t="s">
        <v>232</v>
      </c>
      <c r="Z5" s="465" t="n">
        <v>959</v>
      </c>
      <c r="AA5" s="465" t="n">
        <v>556</v>
      </c>
      <c r="AB5" s="465" t="n">
        <v>33</v>
      </c>
      <c r="AC5" s="692"/>
      <c r="AD5" s="333"/>
      <c r="AE5" s="467"/>
      <c r="AF5" s="467"/>
      <c r="AG5" s="467"/>
      <c r="AH5" s="468"/>
      <c r="AI5" s="333"/>
      <c r="AJ5" s="469"/>
      <c r="AK5" s="469"/>
      <c r="AL5" s="469"/>
      <c r="AM5" s="469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</row>
    <row r="6" s="2" customFormat="true" ht="12.75" hidden="false" customHeight="false" outlineLevel="0" collapsed="false">
      <c r="A6" s="693" t="n">
        <v>4</v>
      </c>
      <c r="B6" s="318" t="s">
        <v>148</v>
      </c>
      <c r="C6" s="50" t="n">
        <v>9</v>
      </c>
      <c r="D6" s="471" t="n">
        <f aca="false">C28+Z6</f>
        <v>605</v>
      </c>
      <c r="E6" s="471" t="n">
        <f aca="false">E28+AA6</f>
        <v>322</v>
      </c>
      <c r="F6" s="471" t="n">
        <f aca="false">AB6+F28</f>
        <v>35</v>
      </c>
      <c r="G6" s="694" t="n">
        <f aca="false">E6/D6</f>
        <v>0.532231404958678</v>
      </c>
      <c r="H6" s="50" t="n">
        <v>1998</v>
      </c>
      <c r="I6" s="473" t="n">
        <v>0</v>
      </c>
      <c r="J6" s="333"/>
      <c r="K6" s="289" t="n">
        <v>4</v>
      </c>
      <c r="L6" s="695" t="s">
        <v>76</v>
      </c>
      <c r="M6" s="695"/>
      <c r="N6" s="695"/>
      <c r="O6" s="695"/>
      <c r="P6" s="695"/>
      <c r="Q6" s="695"/>
      <c r="R6" s="695"/>
      <c r="S6" s="696" t="n">
        <v>8</v>
      </c>
      <c r="T6" s="696"/>
      <c r="U6" s="476" t="s">
        <v>231</v>
      </c>
      <c r="V6" s="476"/>
      <c r="W6" s="527" t="n">
        <v>21</v>
      </c>
      <c r="X6" s="527"/>
      <c r="Y6" s="480" t="s">
        <v>22</v>
      </c>
      <c r="Z6" s="465" t="n">
        <v>533</v>
      </c>
      <c r="AA6" s="465" t="n">
        <v>286</v>
      </c>
      <c r="AB6" s="465" t="n">
        <v>32</v>
      </c>
      <c r="AC6" s="630" t="s">
        <v>233</v>
      </c>
      <c r="AD6" s="333"/>
      <c r="AE6" s="467"/>
      <c r="AF6" s="467"/>
      <c r="AG6" s="467"/>
      <c r="AH6" s="468"/>
      <c r="AI6" s="333"/>
      <c r="AJ6" s="469"/>
      <c r="AK6" s="469"/>
      <c r="AL6" s="469"/>
      <c r="AM6" s="469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</row>
    <row r="7" s="2" customFormat="true" ht="13.5" hidden="false" customHeight="false" outlineLevel="0" collapsed="false">
      <c r="A7" s="693" t="n">
        <v>5</v>
      </c>
      <c r="B7" s="318" t="s">
        <v>149</v>
      </c>
      <c r="C7" s="50" t="n">
        <v>10</v>
      </c>
      <c r="D7" s="471" t="n">
        <f aca="false">C29+Z7</f>
        <v>714</v>
      </c>
      <c r="E7" s="471" t="n">
        <f aca="false">E29+AA7</f>
        <v>370</v>
      </c>
      <c r="F7" s="471" t="n">
        <f aca="false">AB7+F29</f>
        <v>11</v>
      </c>
      <c r="G7" s="694" t="n">
        <f aca="false">E7/D7</f>
        <v>0.518207282913165</v>
      </c>
      <c r="H7" s="50" t="n">
        <v>2003</v>
      </c>
      <c r="I7" s="473" t="n">
        <v>1</v>
      </c>
      <c r="J7" s="333"/>
      <c r="K7" s="484" t="n">
        <v>5</v>
      </c>
      <c r="L7" s="698" t="s">
        <v>54</v>
      </c>
      <c r="M7" s="698"/>
      <c r="N7" s="698"/>
      <c r="O7" s="698"/>
      <c r="P7" s="698"/>
      <c r="Q7" s="698"/>
      <c r="R7" s="698"/>
      <c r="S7" s="699" t="n">
        <v>18</v>
      </c>
      <c r="T7" s="699"/>
      <c r="U7" s="487" t="s">
        <v>231</v>
      </c>
      <c r="V7" s="487"/>
      <c r="W7" s="531" t="n">
        <v>22</v>
      </c>
      <c r="X7" s="531"/>
      <c r="Y7" s="605" t="s">
        <v>17</v>
      </c>
      <c r="Z7" s="465" t="n">
        <v>638</v>
      </c>
      <c r="AA7" s="465" t="n">
        <v>337</v>
      </c>
      <c r="AB7" s="465" t="n">
        <v>10</v>
      </c>
      <c r="AC7" s="692"/>
      <c r="AD7" s="333"/>
      <c r="AE7" s="467"/>
      <c r="AF7" s="467"/>
      <c r="AG7" s="467"/>
      <c r="AH7" s="468"/>
      <c r="AI7" s="333"/>
      <c r="AJ7" s="469"/>
      <c r="AK7" s="469"/>
      <c r="AL7" s="469"/>
      <c r="AM7" s="469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</row>
    <row r="8" s="2" customFormat="true" ht="12.75" hidden="false" customHeight="false" outlineLevel="0" collapsed="false">
      <c r="A8" s="693" t="n">
        <v>6</v>
      </c>
      <c r="B8" s="318" t="s">
        <v>150</v>
      </c>
      <c r="C8" s="50" t="n">
        <v>14</v>
      </c>
      <c r="D8" s="471" t="n">
        <f aca="false">C30+Z8</f>
        <v>942</v>
      </c>
      <c r="E8" s="471" t="n">
        <f aca="false">E30+AA8</f>
        <v>552</v>
      </c>
      <c r="F8" s="471" t="n">
        <f aca="false">AB8+F30</f>
        <v>3</v>
      </c>
      <c r="G8" s="694" t="n">
        <f aca="false">E8/D8</f>
        <v>0.585987261146497</v>
      </c>
      <c r="H8" s="50" t="n">
        <v>1999</v>
      </c>
      <c r="I8" s="473" t="n">
        <v>1</v>
      </c>
      <c r="J8" s="333"/>
      <c r="K8" s="315" t="n">
        <v>6</v>
      </c>
      <c r="L8" s="690" t="s">
        <v>29</v>
      </c>
      <c r="M8" s="690"/>
      <c r="N8" s="690"/>
      <c r="O8" s="690"/>
      <c r="P8" s="690"/>
      <c r="Q8" s="690"/>
      <c r="R8" s="690"/>
      <c r="S8" s="691" t="n">
        <v>6</v>
      </c>
      <c r="T8" s="691"/>
      <c r="U8" s="463" t="s">
        <v>231</v>
      </c>
      <c r="V8" s="463"/>
      <c r="W8" s="462" t="n">
        <v>18</v>
      </c>
      <c r="X8" s="462"/>
      <c r="Y8" s="677" t="s">
        <v>233</v>
      </c>
      <c r="Z8" s="465" t="n">
        <v>875</v>
      </c>
      <c r="AA8" s="465" t="n">
        <v>510</v>
      </c>
      <c r="AB8" s="465" t="n">
        <v>3</v>
      </c>
      <c r="AC8" s="578"/>
      <c r="AD8" s="333"/>
      <c r="AE8" s="467"/>
      <c r="AF8" s="467"/>
      <c r="AG8" s="467"/>
      <c r="AH8" s="468"/>
      <c r="AI8" s="333"/>
      <c r="AJ8" s="469"/>
      <c r="AK8" s="469"/>
      <c r="AL8" s="469"/>
      <c r="AM8" s="469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</row>
    <row r="9" s="2" customFormat="true" ht="12.75" hidden="false" customHeight="false" outlineLevel="0" collapsed="false">
      <c r="A9" s="693" t="n">
        <v>7</v>
      </c>
      <c r="B9" s="318" t="s">
        <v>151</v>
      </c>
      <c r="C9" s="50" t="n">
        <v>14</v>
      </c>
      <c r="D9" s="471" t="n">
        <f aca="false">C31+Z9</f>
        <v>894</v>
      </c>
      <c r="E9" s="471" t="n">
        <f aca="false">E31+AA9</f>
        <v>519</v>
      </c>
      <c r="F9" s="471" t="n">
        <f aca="false">AB9+F31</f>
        <v>10</v>
      </c>
      <c r="G9" s="700" t="n">
        <f aca="false">E9/D9</f>
        <v>0.580536912751678</v>
      </c>
      <c r="H9" s="50" t="n">
        <v>1999</v>
      </c>
      <c r="I9" s="473" t="n">
        <v>0</v>
      </c>
      <c r="J9" s="333"/>
      <c r="K9" s="289" t="n">
        <v>7</v>
      </c>
      <c r="L9" s="695" t="s">
        <v>0</v>
      </c>
      <c r="M9" s="695"/>
      <c r="N9" s="695"/>
      <c r="O9" s="695"/>
      <c r="P9" s="695"/>
      <c r="Q9" s="695"/>
      <c r="R9" s="695"/>
      <c r="S9" s="696" t="n">
        <v>23</v>
      </c>
      <c r="T9" s="696"/>
      <c r="U9" s="475" t="s">
        <v>235</v>
      </c>
      <c r="V9" s="475"/>
      <c r="W9" s="475" t="n">
        <v>17</v>
      </c>
      <c r="X9" s="475"/>
      <c r="Y9" s="480" t="s">
        <v>22</v>
      </c>
      <c r="Z9" s="465" t="n">
        <v>825</v>
      </c>
      <c r="AA9" s="465" t="n">
        <v>486</v>
      </c>
      <c r="AB9" s="465" t="n">
        <v>10</v>
      </c>
      <c r="AC9" s="578"/>
      <c r="AD9" s="333"/>
      <c r="AE9" s="467"/>
      <c r="AF9" s="467"/>
      <c r="AG9" s="467"/>
      <c r="AH9" s="468"/>
      <c r="AI9" s="333"/>
      <c r="AJ9" s="469"/>
      <c r="AK9" s="469"/>
      <c r="AL9" s="469"/>
      <c r="AM9" s="469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</row>
    <row r="10" s="2" customFormat="true" ht="12.75" hidden="false" customHeight="false" outlineLevel="0" collapsed="false">
      <c r="A10" s="693" t="n">
        <v>8</v>
      </c>
      <c r="B10" s="322" t="s">
        <v>152</v>
      </c>
      <c r="C10" s="50" t="n">
        <v>25</v>
      </c>
      <c r="D10" s="471" t="n">
        <f aca="false">C32+Z10</f>
        <v>1576</v>
      </c>
      <c r="E10" s="471" t="n">
        <f aca="false">E32+AA10</f>
        <v>884</v>
      </c>
      <c r="F10" s="471" t="n">
        <f aca="false">AB10+F32</f>
        <v>58</v>
      </c>
      <c r="G10" s="694" t="n">
        <f aca="false">E10/D10</f>
        <v>0.560913705583756</v>
      </c>
      <c r="H10" s="50" t="n">
        <v>1988</v>
      </c>
      <c r="I10" s="473" t="n">
        <v>2</v>
      </c>
      <c r="J10" s="333"/>
      <c r="K10" s="289" t="n">
        <v>8</v>
      </c>
      <c r="L10" s="695" t="s">
        <v>35</v>
      </c>
      <c r="M10" s="695"/>
      <c r="N10" s="695"/>
      <c r="O10" s="695"/>
      <c r="P10" s="695"/>
      <c r="Q10" s="695"/>
      <c r="R10" s="695"/>
      <c r="S10" s="696" t="n">
        <v>17</v>
      </c>
      <c r="T10" s="696"/>
      <c r="U10" s="476" t="s">
        <v>231</v>
      </c>
      <c r="V10" s="476"/>
      <c r="W10" s="475" t="n">
        <v>23</v>
      </c>
      <c r="X10" s="475"/>
      <c r="Y10" s="480" t="s">
        <v>232</v>
      </c>
      <c r="Z10" s="465" t="n">
        <v>1524</v>
      </c>
      <c r="AA10" s="465" t="n">
        <v>858</v>
      </c>
      <c r="AB10" s="465" t="n">
        <v>58</v>
      </c>
      <c r="AC10" s="578"/>
      <c r="AD10" s="333"/>
      <c r="AE10" s="467"/>
      <c r="AF10" s="467"/>
      <c r="AG10" s="467"/>
      <c r="AH10" s="468"/>
      <c r="AI10" s="333"/>
      <c r="AJ10" s="469"/>
      <c r="AK10" s="469"/>
      <c r="AL10" s="469"/>
      <c r="AM10" s="469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</row>
    <row r="11" s="2" customFormat="true" ht="12.75" hidden="false" customHeight="false" outlineLevel="0" collapsed="false">
      <c r="A11" s="693" t="n">
        <v>9</v>
      </c>
      <c r="B11" s="323" t="s">
        <v>153</v>
      </c>
      <c r="C11" s="701" t="n">
        <v>5</v>
      </c>
      <c r="D11" s="471" t="n">
        <f aca="false">C33+Z11</f>
        <v>189</v>
      </c>
      <c r="E11" s="471" t="n">
        <f aca="false">E33+AA11</f>
        <v>86</v>
      </c>
      <c r="F11" s="471" t="n">
        <f aca="false">AB11+F33</f>
        <v>2</v>
      </c>
      <c r="G11" s="694" t="n">
        <f aca="false">E11/D11</f>
        <v>0.455026455026455</v>
      </c>
      <c r="H11" s="701" t="n">
        <v>2007</v>
      </c>
      <c r="I11" s="535" t="n">
        <v>0</v>
      </c>
      <c r="J11" s="333"/>
      <c r="K11" s="289" t="n">
        <v>9</v>
      </c>
      <c r="L11" s="695" t="s">
        <v>100</v>
      </c>
      <c r="M11" s="695"/>
      <c r="N11" s="695"/>
      <c r="O11" s="695"/>
      <c r="P11" s="695"/>
      <c r="Q11" s="695"/>
      <c r="R11" s="695"/>
      <c r="S11" s="696" t="n">
        <v>17</v>
      </c>
      <c r="T11" s="696"/>
      <c r="U11" s="476" t="s">
        <v>231</v>
      </c>
      <c r="V11" s="476"/>
      <c r="W11" s="475" t="n">
        <v>27</v>
      </c>
      <c r="X11" s="475"/>
      <c r="Y11" s="480" t="s">
        <v>17</v>
      </c>
      <c r="Z11" s="536" t="n">
        <v>160</v>
      </c>
      <c r="AA11" s="536" t="n">
        <v>77</v>
      </c>
      <c r="AB11" s="536" t="n">
        <v>2</v>
      </c>
      <c r="AC11" s="578"/>
      <c r="AD11" s="333"/>
      <c r="AE11" s="467"/>
      <c r="AF11" s="467"/>
      <c r="AG11" s="467"/>
      <c r="AH11" s="468"/>
      <c r="AI11" s="333"/>
      <c r="AJ11" s="469"/>
      <c r="AK11" s="469"/>
      <c r="AL11" s="469"/>
      <c r="AM11" s="469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</row>
    <row r="12" s="2" customFormat="true" ht="12.75" hidden="false" customHeight="false" outlineLevel="0" collapsed="false">
      <c r="A12" s="693" t="n">
        <v>10</v>
      </c>
      <c r="B12" s="318" t="s">
        <v>155</v>
      </c>
      <c r="C12" s="50" t="n">
        <v>31</v>
      </c>
      <c r="D12" s="471" t="n">
        <f aca="false">C34+Z12</f>
        <v>1664</v>
      </c>
      <c r="E12" s="471" t="n">
        <f aca="false">E34+AA12</f>
        <v>894</v>
      </c>
      <c r="F12" s="471" t="n">
        <f aca="false">AB12+F34</f>
        <v>46</v>
      </c>
      <c r="G12" s="694" t="n">
        <f aca="false">E12/D12</f>
        <v>0.537259615384615</v>
      </c>
      <c r="H12" s="50" t="n">
        <v>1982</v>
      </c>
      <c r="I12" s="473" t="n">
        <v>1</v>
      </c>
      <c r="J12" s="333"/>
      <c r="K12" s="289" t="n">
        <v>10</v>
      </c>
      <c r="L12" s="695" t="s">
        <v>160</v>
      </c>
      <c r="M12" s="695"/>
      <c r="N12" s="695"/>
      <c r="O12" s="695"/>
      <c r="P12" s="695"/>
      <c r="Q12" s="695"/>
      <c r="R12" s="695"/>
      <c r="S12" s="696" t="n">
        <v>13</v>
      </c>
      <c r="T12" s="696"/>
      <c r="U12" s="475" t="s">
        <v>235</v>
      </c>
      <c r="V12" s="475"/>
      <c r="W12" s="475" t="n">
        <v>12</v>
      </c>
      <c r="X12" s="475"/>
      <c r="Y12" s="676" t="s">
        <v>233</v>
      </c>
      <c r="Z12" s="465" t="n">
        <v>1628</v>
      </c>
      <c r="AA12" s="465" t="n">
        <v>876</v>
      </c>
      <c r="AB12" s="465" t="n">
        <v>46</v>
      </c>
      <c r="AC12" s="578"/>
      <c r="AD12" s="333"/>
      <c r="AE12" s="467"/>
      <c r="AF12" s="467"/>
      <c r="AG12" s="467"/>
      <c r="AH12" s="468"/>
      <c r="AI12" s="333"/>
      <c r="AJ12" s="469"/>
      <c r="AK12" s="469"/>
      <c r="AL12" s="469"/>
      <c r="AM12" s="469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</row>
    <row r="13" s="2" customFormat="true" ht="13.5" hidden="false" customHeight="false" outlineLevel="0" collapsed="false">
      <c r="A13" s="693" t="n">
        <v>11</v>
      </c>
      <c r="B13" s="318" t="s">
        <v>156</v>
      </c>
      <c r="C13" s="702" t="n">
        <v>12</v>
      </c>
      <c r="D13" s="471" t="n">
        <f aca="false">C35+Z13</f>
        <v>418</v>
      </c>
      <c r="E13" s="471" t="n">
        <f aca="false">E35+AA13</f>
        <v>197</v>
      </c>
      <c r="F13" s="471" t="n">
        <f aca="false">AB13+F35</f>
        <v>1</v>
      </c>
      <c r="G13" s="694" t="n">
        <f aca="false">E13/D13</f>
        <v>0.471291866028708</v>
      </c>
      <c r="H13" s="702" t="n">
        <v>2001</v>
      </c>
      <c r="I13" s="533" t="n">
        <v>0</v>
      </c>
      <c r="J13" s="333"/>
      <c r="K13" s="484" t="n">
        <v>11</v>
      </c>
      <c r="L13" s="698" t="s">
        <v>190</v>
      </c>
      <c r="M13" s="698"/>
      <c r="N13" s="698"/>
      <c r="O13" s="698"/>
      <c r="P13" s="698"/>
      <c r="Q13" s="698"/>
      <c r="R13" s="698"/>
      <c r="S13" s="699" t="n">
        <v>10</v>
      </c>
      <c r="T13" s="699"/>
      <c r="U13" s="486" t="s">
        <v>235</v>
      </c>
      <c r="V13" s="486"/>
      <c r="W13" s="486" t="n">
        <v>9</v>
      </c>
      <c r="X13" s="486"/>
      <c r="Y13" s="605" t="s">
        <v>22</v>
      </c>
      <c r="Z13" s="465" t="n">
        <v>389</v>
      </c>
      <c r="AA13" s="465" t="n">
        <v>184</v>
      </c>
      <c r="AB13" s="465" t="n">
        <v>1</v>
      </c>
      <c r="AC13" s="578"/>
      <c r="AD13" s="333"/>
      <c r="AE13" s="467"/>
      <c r="AF13" s="467"/>
      <c r="AG13" s="467"/>
      <c r="AH13" s="468"/>
      <c r="AI13" s="333"/>
      <c r="AJ13" s="469"/>
      <c r="AK13" s="469"/>
      <c r="AL13" s="469"/>
      <c r="AM13" s="469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</row>
    <row r="14" s="2" customFormat="true" ht="12.75" hidden="false" customHeight="false" outlineLevel="0" collapsed="false">
      <c r="A14" s="693" t="n">
        <v>12</v>
      </c>
      <c r="B14" s="327" t="s">
        <v>157</v>
      </c>
      <c r="C14" s="50" t="n">
        <v>2</v>
      </c>
      <c r="D14" s="471" t="n">
        <f aca="false">C36+Z14</f>
        <v>51</v>
      </c>
      <c r="E14" s="471" t="n">
        <f aca="false">E36+AA14</f>
        <v>21</v>
      </c>
      <c r="F14" s="471" t="n">
        <f aca="false">AB14+F36</f>
        <v>0</v>
      </c>
      <c r="G14" s="700" t="n">
        <f aca="false">E14/D14</f>
        <v>0.411764705882353</v>
      </c>
      <c r="H14" s="50" t="n">
        <v>2011</v>
      </c>
      <c r="I14" s="473" t="n">
        <v>0</v>
      </c>
      <c r="J14" s="333"/>
      <c r="K14" s="315" t="n">
        <v>12</v>
      </c>
      <c r="L14" s="690" t="s">
        <v>115</v>
      </c>
      <c r="M14" s="690"/>
      <c r="N14" s="690"/>
      <c r="O14" s="690"/>
      <c r="P14" s="690"/>
      <c r="Q14" s="690"/>
      <c r="R14" s="690"/>
      <c r="S14" s="691" t="n">
        <v>11</v>
      </c>
      <c r="T14" s="691"/>
      <c r="U14" s="463" t="s">
        <v>231</v>
      </c>
      <c r="V14" s="463"/>
      <c r="W14" s="462" t="n">
        <v>16</v>
      </c>
      <c r="X14" s="462"/>
      <c r="Y14" s="677" t="s">
        <v>232</v>
      </c>
      <c r="Z14" s="465" t="n">
        <v>19</v>
      </c>
      <c r="AA14" s="465" t="n">
        <v>7</v>
      </c>
      <c r="AB14" s="465" t="n">
        <v>0</v>
      </c>
      <c r="AC14" s="578"/>
      <c r="AD14" s="333"/>
      <c r="AE14" s="467"/>
      <c r="AF14" s="467"/>
      <c r="AG14" s="467"/>
      <c r="AH14" s="468"/>
      <c r="AI14" s="333"/>
      <c r="AJ14" s="469"/>
      <c r="AK14" s="469"/>
      <c r="AL14" s="469"/>
      <c r="AM14" s="469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</row>
    <row r="15" s="2" customFormat="true" ht="12.75" hidden="false" customHeight="false" outlineLevel="0" collapsed="false">
      <c r="A15" s="693" t="n">
        <v>13</v>
      </c>
      <c r="B15" s="329" t="s">
        <v>254</v>
      </c>
      <c r="C15" s="703" t="n">
        <v>1</v>
      </c>
      <c r="D15" s="471" t="n">
        <f aca="false">C37+Z15</f>
        <v>18</v>
      </c>
      <c r="E15" s="471" t="n">
        <f aca="false">E37+AA15</f>
        <v>6</v>
      </c>
      <c r="F15" s="471" t="n">
        <f aca="false">AB15+F37</f>
        <v>0</v>
      </c>
      <c r="G15" s="694" t="n">
        <f aca="false">E15/D15</f>
        <v>0.333333333333333</v>
      </c>
      <c r="H15" s="703" t="n">
        <v>2012</v>
      </c>
      <c r="I15" s="680" t="n">
        <v>0</v>
      </c>
      <c r="J15" s="333"/>
      <c r="K15" s="289" t="n">
        <v>13</v>
      </c>
      <c r="L15" s="695" t="s">
        <v>40</v>
      </c>
      <c r="M15" s="695"/>
      <c r="N15" s="695"/>
      <c r="O15" s="695"/>
      <c r="P15" s="695"/>
      <c r="Q15" s="695"/>
      <c r="R15" s="695"/>
      <c r="S15" s="696" t="n">
        <v>9</v>
      </c>
      <c r="T15" s="696"/>
      <c r="U15" s="476" t="s">
        <v>231</v>
      </c>
      <c r="V15" s="476"/>
      <c r="W15" s="475"/>
      <c r="X15" s="475"/>
      <c r="Y15" s="480" t="s">
        <v>17</v>
      </c>
      <c r="Z15" s="465" t="n">
        <v>0</v>
      </c>
      <c r="AA15" s="465" t="n">
        <v>0</v>
      </c>
      <c r="AB15" s="465" t="n">
        <v>0</v>
      </c>
      <c r="AC15" s="578"/>
      <c r="AD15" s="333"/>
      <c r="AE15" s="467"/>
      <c r="AF15" s="467"/>
      <c r="AG15" s="467"/>
      <c r="AH15" s="468"/>
      <c r="AI15" s="333"/>
      <c r="AJ15" s="469"/>
      <c r="AK15" s="469"/>
      <c r="AL15" s="469"/>
      <c r="AM15" s="469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</row>
    <row r="16" s="2" customFormat="true" ht="12.75" hidden="false" customHeight="false" outlineLevel="0" collapsed="false">
      <c r="A16" s="693" t="n">
        <v>14</v>
      </c>
      <c r="B16" s="329" t="s">
        <v>255</v>
      </c>
      <c r="C16" s="703" t="n">
        <v>1</v>
      </c>
      <c r="D16" s="471" t="n">
        <f aca="false">C38+Z16</f>
        <v>42</v>
      </c>
      <c r="E16" s="471" t="n">
        <f aca="false">E38+AA16</f>
        <v>21</v>
      </c>
      <c r="F16" s="471" t="n">
        <f aca="false">AB16+F38</f>
        <v>0</v>
      </c>
      <c r="G16" s="694" t="n">
        <f aca="false">E16/D16</f>
        <v>0.5</v>
      </c>
      <c r="H16" s="703" t="n">
        <v>2012</v>
      </c>
      <c r="I16" s="680" t="n">
        <v>0</v>
      </c>
      <c r="J16" s="333"/>
      <c r="K16" s="289" t="n">
        <v>14</v>
      </c>
      <c r="L16" s="695" t="s">
        <v>87</v>
      </c>
      <c r="M16" s="695"/>
      <c r="N16" s="695"/>
      <c r="O16" s="695"/>
      <c r="P16" s="695"/>
      <c r="Q16" s="695"/>
      <c r="R16" s="695"/>
      <c r="S16" s="696" t="n">
        <v>40</v>
      </c>
      <c r="T16" s="696"/>
      <c r="U16" s="475" t="s">
        <v>235</v>
      </c>
      <c r="V16" s="475"/>
      <c r="W16" s="475" t="n">
        <v>15</v>
      </c>
      <c r="X16" s="475"/>
      <c r="Y16" s="676" t="s">
        <v>256</v>
      </c>
      <c r="Z16" s="465" t="n">
        <f aca="false">SUM(Y39,BA16)</f>
        <v>0</v>
      </c>
      <c r="AA16" s="465" t="n">
        <f aca="false">SUM(BB16+AA39)</f>
        <v>0</v>
      </c>
      <c r="AB16" s="465" t="n">
        <f aca="false">SUM(BC16+AB39)</f>
        <v>0</v>
      </c>
      <c r="AC16" s="455"/>
      <c r="AD16" s="493"/>
      <c r="AE16" s="467"/>
      <c r="AF16" s="467"/>
      <c r="AG16" s="467"/>
      <c r="AH16" s="468"/>
      <c r="AI16" s="333"/>
      <c r="AJ16" s="469"/>
      <c r="AK16" s="469"/>
      <c r="AL16" s="469"/>
      <c r="AM16" s="469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</row>
    <row r="17" s="2" customFormat="true" ht="13.5" hidden="false" customHeight="false" outlineLevel="0" collapsed="false">
      <c r="A17" s="704" t="n">
        <v>15</v>
      </c>
      <c r="B17" s="705"/>
      <c r="C17" s="706"/>
      <c r="D17" s="241" t="n">
        <f aca="false">C39+Z17</f>
        <v>0</v>
      </c>
      <c r="E17" s="241" t="n">
        <f aca="false">E39+AA17</f>
        <v>0</v>
      </c>
      <c r="F17" s="241" t="n">
        <f aca="false">AB17+F39</f>
        <v>0</v>
      </c>
      <c r="G17" s="707" t="e">
        <f aca="false">E17/D17</f>
        <v>#DIV/0!</v>
      </c>
      <c r="H17" s="107"/>
      <c r="I17" s="500"/>
      <c r="J17" s="333"/>
      <c r="K17" s="289" t="n">
        <v>15</v>
      </c>
      <c r="L17" s="695" t="s">
        <v>54</v>
      </c>
      <c r="M17" s="695"/>
      <c r="N17" s="695"/>
      <c r="O17" s="695"/>
      <c r="P17" s="695"/>
      <c r="Q17" s="695"/>
      <c r="R17" s="695"/>
      <c r="S17" s="696" t="n">
        <v>12</v>
      </c>
      <c r="T17" s="696"/>
      <c r="U17" s="476" t="s">
        <v>231</v>
      </c>
      <c r="V17" s="476"/>
      <c r="W17" s="475" t="n">
        <v>15</v>
      </c>
      <c r="X17" s="475"/>
      <c r="Y17" s="676" t="s">
        <v>232</v>
      </c>
      <c r="Z17" s="465" t="n">
        <v>0</v>
      </c>
      <c r="AA17" s="465" t="n">
        <v>0</v>
      </c>
      <c r="AB17" s="465" t="n">
        <v>0</v>
      </c>
      <c r="AC17" s="455"/>
      <c r="AD17" s="493"/>
      <c r="AE17" s="467"/>
      <c r="AF17" s="467"/>
      <c r="AG17" s="467"/>
      <c r="AH17" s="468"/>
      <c r="AI17" s="333"/>
      <c r="AJ17" s="469"/>
      <c r="AK17" s="469"/>
      <c r="AL17" s="469"/>
      <c r="AM17" s="469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</row>
    <row r="18" s="2" customFormat="true" ht="13.5" hidden="false" customHeight="false" outlineLevel="0" collapsed="false">
      <c r="A18" s="496"/>
      <c r="B18" s="495"/>
      <c r="C18" s="541" t="n">
        <f aca="false">AVERAGE(C3:C16)</f>
        <v>11.1428571428571</v>
      </c>
      <c r="D18" s="542" t="n">
        <f aca="false">SUM(D3:D16)</f>
        <v>9531</v>
      </c>
      <c r="E18" s="542" t="n">
        <f aca="false">SUM(E3:E16)</f>
        <v>5301</v>
      </c>
      <c r="F18" s="542" t="n">
        <f aca="false">SUM(F3:F16)</f>
        <v>254</v>
      </c>
      <c r="G18" s="543" t="n">
        <f aca="false">(E18/D18)</f>
        <v>0.5561850802644</v>
      </c>
      <c r="H18" s="333"/>
      <c r="I18" s="544" t="n">
        <f aca="false">SUM(I3:I17)</f>
        <v>5</v>
      </c>
      <c r="J18" s="333"/>
      <c r="K18" s="484" t="n">
        <v>16</v>
      </c>
      <c r="L18" s="698" t="s">
        <v>115</v>
      </c>
      <c r="M18" s="698"/>
      <c r="N18" s="698"/>
      <c r="O18" s="698"/>
      <c r="P18" s="698"/>
      <c r="Q18" s="698"/>
      <c r="R18" s="698"/>
      <c r="S18" s="699" t="n">
        <v>17</v>
      </c>
      <c r="T18" s="699"/>
      <c r="U18" s="487" t="s">
        <v>231</v>
      </c>
      <c r="V18" s="487"/>
      <c r="W18" s="486" t="n">
        <v>18</v>
      </c>
      <c r="X18" s="486"/>
      <c r="Y18" s="497" t="s">
        <v>233</v>
      </c>
      <c r="Z18" s="465" t="n">
        <v>0</v>
      </c>
      <c r="AA18" s="465" t="n">
        <v>0</v>
      </c>
      <c r="AB18" s="465" t="n">
        <v>0</v>
      </c>
      <c r="AC18" s="455"/>
      <c r="AD18" s="333"/>
      <c r="AE18" s="495"/>
      <c r="AF18" s="495"/>
      <c r="AG18" s="496"/>
      <c r="AH18" s="468"/>
      <c r="AI18" s="333"/>
      <c r="AJ18" s="469"/>
      <c r="AK18" s="469"/>
      <c r="AL18" s="469"/>
      <c r="AM18" s="469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</row>
    <row r="19" customFormat="false" ht="13.5" hidden="false" customHeight="false" outlineLevel="0" collapsed="false">
      <c r="A19" s="503"/>
      <c r="B19" s="439"/>
      <c r="C19" s="115"/>
      <c r="D19" s="115"/>
      <c r="E19" s="115"/>
      <c r="F19" s="115"/>
      <c r="G19" s="115"/>
      <c r="H19" s="115"/>
      <c r="I19" s="115" t="s">
        <v>240</v>
      </c>
      <c r="J19" s="115"/>
      <c r="K19" s="501"/>
      <c r="L19" s="504"/>
      <c r="M19" s="504"/>
      <c r="N19" s="504"/>
      <c r="O19" s="504"/>
      <c r="P19" s="504"/>
      <c r="Q19" s="504"/>
      <c r="R19" s="504"/>
      <c r="S19" s="708" t="n">
        <f aca="false">SUM(S3:T18)</f>
        <v>262</v>
      </c>
      <c r="T19" s="708"/>
      <c r="U19" s="709" t="s">
        <v>257</v>
      </c>
      <c r="V19" s="709"/>
      <c r="W19" s="710" t="n">
        <f aca="false">SUM(W3:X18)</f>
        <v>268</v>
      </c>
      <c r="X19" s="710"/>
      <c r="Y19" s="501"/>
      <c r="Z19" s="617"/>
      <c r="AA19" s="617"/>
      <c r="AB19" s="617"/>
      <c r="AC19" s="523"/>
      <c r="AD19" s="115"/>
      <c r="AE19" s="456"/>
      <c r="AF19" s="456"/>
      <c r="AG19" s="456"/>
      <c r="AH19" s="456"/>
      <c r="AI19" s="456"/>
      <c r="AJ19" s="456"/>
      <c r="AK19" s="456"/>
      <c r="AL19" s="456"/>
      <c r="AM19" s="456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</row>
    <row r="20" customFormat="false" ht="12.75" hidden="false" customHeight="false" outlineLevel="0" collapsed="false">
      <c r="A20" s="503"/>
      <c r="B20" s="439"/>
      <c r="C20" s="549"/>
      <c r="D20" s="503"/>
      <c r="E20" s="503"/>
      <c r="F20" s="503"/>
      <c r="G20" s="550"/>
      <c r="H20" s="115"/>
      <c r="I20" s="115"/>
      <c r="J20" s="115"/>
      <c r="K20" s="501"/>
      <c r="L20" s="504"/>
      <c r="M20" s="504"/>
      <c r="N20" s="504"/>
      <c r="O20" s="504"/>
      <c r="P20" s="504"/>
      <c r="Q20" s="504"/>
      <c r="R20" s="504"/>
      <c r="S20" s="115"/>
      <c r="T20" s="115"/>
      <c r="U20" s="115"/>
      <c r="V20" s="115"/>
      <c r="W20" s="115"/>
      <c r="X20" s="115"/>
      <c r="Y20" s="501"/>
      <c r="Z20" s="501"/>
      <c r="AA20" s="501"/>
      <c r="AB20" s="501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</row>
    <row r="22" customFormat="false" ht="12.75" hidden="false" customHeight="true" outlineLevel="0" collapsed="false">
      <c r="A22" s="508" t="n">
        <v>8</v>
      </c>
      <c r="B22" s="439"/>
      <c r="C22" s="6" t="n">
        <v>2012</v>
      </c>
      <c r="D22" s="6"/>
      <c r="E22" s="6"/>
      <c r="F22" s="6"/>
      <c r="G22" s="6"/>
      <c r="H22" s="7" t="s">
        <v>1</v>
      </c>
      <c r="I22" s="7"/>
      <c r="J22" s="7"/>
      <c r="K22" s="7"/>
      <c r="L22" s="8" t="s">
        <v>2</v>
      </c>
      <c r="M22" s="8"/>
      <c r="N22" s="8"/>
      <c r="O22" s="8"/>
      <c r="P22" s="7" t="s">
        <v>3</v>
      </c>
      <c r="Q22" s="7"/>
      <c r="R22" s="7"/>
      <c r="S22" s="7"/>
      <c r="T22" s="8" t="s">
        <v>4</v>
      </c>
      <c r="U22" s="8"/>
      <c r="V22" s="8"/>
      <c r="W22" s="8"/>
      <c r="X22" s="7" t="s">
        <v>5</v>
      </c>
      <c r="Y22" s="7"/>
      <c r="Z22" s="7"/>
      <c r="AA22" s="7"/>
      <c r="AB22" s="9"/>
      <c r="AC22" s="8" t="s">
        <v>6</v>
      </c>
      <c r="AD22" s="8"/>
      <c r="AE22" s="8"/>
      <c r="AF22" s="8"/>
      <c r="AG22" s="7" t="s">
        <v>7</v>
      </c>
      <c r="AH22" s="7"/>
      <c r="AI22" s="7"/>
      <c r="AJ22" s="7"/>
      <c r="AK22" s="8" t="s">
        <v>8</v>
      </c>
      <c r="AL22" s="8"/>
      <c r="AM22" s="8"/>
      <c r="AN22" s="8"/>
      <c r="AO22" s="7" t="s">
        <v>9</v>
      </c>
      <c r="AP22" s="7"/>
      <c r="AQ22" s="7"/>
      <c r="AR22" s="7"/>
      <c r="AS22" s="8" t="s">
        <v>10</v>
      </c>
      <c r="AT22" s="8"/>
      <c r="AU22" s="8"/>
      <c r="AV22" s="8"/>
      <c r="AW22" s="7" t="s">
        <v>11</v>
      </c>
      <c r="AX22" s="7"/>
      <c r="AY22" s="7"/>
      <c r="AZ22" s="7"/>
      <c r="BA22" s="9"/>
      <c r="BB22" s="8" t="s">
        <v>12</v>
      </c>
      <c r="BC22" s="8"/>
      <c r="BD22" s="8"/>
      <c r="BE22" s="8"/>
      <c r="BF22" s="10" t="s">
        <v>13</v>
      </c>
      <c r="BG22" s="10"/>
      <c r="BH22" s="10"/>
      <c r="BI22" s="10"/>
      <c r="BJ22" s="11" t="s">
        <v>14</v>
      </c>
      <c r="BK22" s="11"/>
      <c r="BL22" s="11"/>
      <c r="BM22" s="11"/>
      <c r="BN22" s="10" t="s">
        <v>15</v>
      </c>
      <c r="BO22" s="10"/>
      <c r="BP22" s="10"/>
      <c r="BQ22" s="10"/>
      <c r="BR22" s="11" t="s">
        <v>16</v>
      </c>
      <c r="BS22" s="11"/>
      <c r="BT22" s="11"/>
      <c r="BU22" s="11"/>
    </row>
    <row r="23" customFormat="false" ht="12.75" hidden="false" customHeight="true" outlineLevel="0" collapsed="false">
      <c r="A23" s="508"/>
      <c r="B23" s="439"/>
      <c r="C23" s="6"/>
      <c r="D23" s="6"/>
      <c r="E23" s="6"/>
      <c r="F23" s="6"/>
      <c r="G23" s="6"/>
      <c r="H23" s="282" t="s">
        <v>21</v>
      </c>
      <c r="I23" s="282"/>
      <c r="J23" s="282"/>
      <c r="K23" s="282"/>
      <c r="L23" s="282" t="s">
        <v>20</v>
      </c>
      <c r="M23" s="282"/>
      <c r="N23" s="282"/>
      <c r="O23" s="282"/>
      <c r="P23" s="282" t="s">
        <v>18</v>
      </c>
      <c r="Q23" s="282"/>
      <c r="R23" s="282"/>
      <c r="S23" s="282"/>
      <c r="T23" s="282" t="s">
        <v>22</v>
      </c>
      <c r="U23" s="282"/>
      <c r="V23" s="282"/>
      <c r="W23" s="282"/>
      <c r="X23" s="282" t="s">
        <v>17</v>
      </c>
      <c r="Y23" s="282"/>
      <c r="Z23" s="282"/>
      <c r="AA23" s="282"/>
      <c r="AB23" s="9"/>
      <c r="AC23" s="282" t="s">
        <v>19</v>
      </c>
      <c r="AD23" s="282"/>
      <c r="AE23" s="282"/>
      <c r="AF23" s="282"/>
      <c r="AG23" s="282" t="s">
        <v>22</v>
      </c>
      <c r="AH23" s="282"/>
      <c r="AI23" s="282"/>
      <c r="AJ23" s="282"/>
      <c r="AK23" s="282" t="s">
        <v>18</v>
      </c>
      <c r="AL23" s="282"/>
      <c r="AM23" s="282"/>
      <c r="AN23" s="282"/>
      <c r="AO23" s="282" t="s">
        <v>17</v>
      </c>
      <c r="AP23" s="282"/>
      <c r="AQ23" s="282"/>
      <c r="AR23" s="282"/>
      <c r="AS23" s="282" t="s">
        <v>19</v>
      </c>
      <c r="AT23" s="282"/>
      <c r="AU23" s="282"/>
      <c r="AV23" s="282"/>
      <c r="AW23" s="282" t="s">
        <v>22</v>
      </c>
      <c r="AX23" s="282"/>
      <c r="AY23" s="282"/>
      <c r="AZ23" s="282"/>
      <c r="BA23" s="9"/>
      <c r="BB23" s="282" t="s">
        <v>21</v>
      </c>
      <c r="BC23" s="282"/>
      <c r="BD23" s="282"/>
      <c r="BE23" s="282"/>
      <c r="BF23" s="6" t="s">
        <v>17</v>
      </c>
      <c r="BG23" s="6"/>
      <c r="BH23" s="6"/>
      <c r="BI23" s="6"/>
      <c r="BJ23" s="6" t="s">
        <v>19</v>
      </c>
      <c r="BK23" s="6"/>
      <c r="BL23" s="6"/>
      <c r="BM23" s="6"/>
      <c r="BN23" s="6" t="s">
        <v>18</v>
      </c>
      <c r="BO23" s="6"/>
      <c r="BP23" s="6"/>
      <c r="BQ23" s="6"/>
      <c r="BR23" s="6" t="s">
        <v>20</v>
      </c>
      <c r="BS23" s="6"/>
      <c r="BT23" s="6"/>
      <c r="BU23" s="6"/>
    </row>
    <row r="24" customFormat="false" ht="13.5" hidden="false" customHeight="true" outlineLevel="0" collapsed="false">
      <c r="A24" s="508"/>
      <c r="B24" s="509" t="s">
        <v>33</v>
      </c>
      <c r="C24" s="446" t="s">
        <v>23</v>
      </c>
      <c r="D24" s="447" t="s">
        <v>24</v>
      </c>
      <c r="E24" s="447" t="s">
        <v>25</v>
      </c>
      <c r="F24" s="447" t="s">
        <v>26</v>
      </c>
      <c r="G24" s="448" t="s">
        <v>27</v>
      </c>
      <c r="H24" s="510" t="s">
        <v>23</v>
      </c>
      <c r="I24" s="510" t="s">
        <v>24</v>
      </c>
      <c r="J24" s="510" t="s">
        <v>25</v>
      </c>
      <c r="K24" s="511" t="s">
        <v>26</v>
      </c>
      <c r="L24" s="510" t="s">
        <v>23</v>
      </c>
      <c r="M24" s="510" t="s">
        <v>24</v>
      </c>
      <c r="N24" s="510" t="s">
        <v>25</v>
      </c>
      <c r="O24" s="512" t="s">
        <v>26</v>
      </c>
      <c r="P24" s="513" t="s">
        <v>23</v>
      </c>
      <c r="Q24" s="510" t="s">
        <v>24</v>
      </c>
      <c r="R24" s="510" t="s">
        <v>25</v>
      </c>
      <c r="S24" s="511" t="s">
        <v>26</v>
      </c>
      <c r="T24" s="510" t="s">
        <v>23</v>
      </c>
      <c r="U24" s="510" t="s">
        <v>24</v>
      </c>
      <c r="V24" s="510" t="s">
        <v>25</v>
      </c>
      <c r="W24" s="511" t="s">
        <v>26</v>
      </c>
      <c r="X24" s="510" t="s">
        <v>23</v>
      </c>
      <c r="Y24" s="510" t="s">
        <v>24</v>
      </c>
      <c r="Z24" s="510" t="s">
        <v>25</v>
      </c>
      <c r="AA24" s="511" t="s">
        <v>26</v>
      </c>
      <c r="AB24" s="41"/>
      <c r="AC24" s="513" t="s">
        <v>23</v>
      </c>
      <c r="AD24" s="510" t="s">
        <v>24</v>
      </c>
      <c r="AE24" s="510" t="s">
        <v>25</v>
      </c>
      <c r="AF24" s="511" t="s">
        <v>26</v>
      </c>
      <c r="AG24" s="510" t="s">
        <v>23</v>
      </c>
      <c r="AH24" s="510" t="s">
        <v>24</v>
      </c>
      <c r="AI24" s="510" t="s">
        <v>25</v>
      </c>
      <c r="AJ24" s="511" t="s">
        <v>26</v>
      </c>
      <c r="AK24" s="510" t="s">
        <v>23</v>
      </c>
      <c r="AL24" s="510" t="s">
        <v>24</v>
      </c>
      <c r="AM24" s="510" t="s">
        <v>25</v>
      </c>
      <c r="AN24" s="511" t="s">
        <v>26</v>
      </c>
      <c r="AO24" s="510" t="s">
        <v>23</v>
      </c>
      <c r="AP24" s="510" t="s">
        <v>24</v>
      </c>
      <c r="AQ24" s="510" t="s">
        <v>25</v>
      </c>
      <c r="AR24" s="511" t="s">
        <v>26</v>
      </c>
      <c r="AS24" s="510" t="s">
        <v>23</v>
      </c>
      <c r="AT24" s="510" t="s">
        <v>24</v>
      </c>
      <c r="AU24" s="510" t="s">
        <v>25</v>
      </c>
      <c r="AV24" s="511" t="s">
        <v>26</v>
      </c>
      <c r="AW24" s="510" t="s">
        <v>23</v>
      </c>
      <c r="AX24" s="510" t="s">
        <v>24</v>
      </c>
      <c r="AY24" s="510" t="s">
        <v>25</v>
      </c>
      <c r="AZ24" s="511" t="s">
        <v>26</v>
      </c>
      <c r="BA24" s="41"/>
      <c r="BB24" s="513" t="s">
        <v>23</v>
      </c>
      <c r="BC24" s="510" t="s">
        <v>24</v>
      </c>
      <c r="BD24" s="510" t="s">
        <v>25</v>
      </c>
      <c r="BE24" s="511" t="s">
        <v>26</v>
      </c>
      <c r="BF24" s="510" t="s">
        <v>23</v>
      </c>
      <c r="BG24" s="510" t="s">
        <v>24</v>
      </c>
      <c r="BH24" s="510" t="s">
        <v>25</v>
      </c>
      <c r="BI24" s="512" t="s">
        <v>26</v>
      </c>
      <c r="BJ24" s="513" t="s">
        <v>23</v>
      </c>
      <c r="BK24" s="510" t="s">
        <v>24</v>
      </c>
      <c r="BL24" s="510" t="s">
        <v>25</v>
      </c>
      <c r="BM24" s="511" t="s">
        <v>26</v>
      </c>
      <c r="BN24" s="510" t="s">
        <v>23</v>
      </c>
      <c r="BO24" s="510" t="s">
        <v>24</v>
      </c>
      <c r="BP24" s="510" t="s">
        <v>25</v>
      </c>
      <c r="BQ24" s="512" t="s">
        <v>26</v>
      </c>
      <c r="BR24" s="513" t="s">
        <v>23</v>
      </c>
      <c r="BS24" s="510" t="s">
        <v>24</v>
      </c>
      <c r="BT24" s="510" t="s">
        <v>25</v>
      </c>
      <c r="BU24" s="511" t="s">
        <v>26</v>
      </c>
    </row>
    <row r="25" s="2" customFormat="true" ht="12.75" hidden="false" customHeight="false" outlineLevel="0" collapsed="false">
      <c r="A25" s="313" t="n">
        <v>1</v>
      </c>
      <c r="B25" s="154" t="s">
        <v>145</v>
      </c>
      <c r="C25" s="28" t="n">
        <f aca="false">SUM(H25,L25,P25,T25,X25,AC25,AG25,AK25,AO25,AS25,AW25,BB25,BF25,BJ25,BN25,BR25)</f>
        <v>79</v>
      </c>
      <c r="D25" s="28" t="n">
        <f aca="false">SUM(I25,M25,Q25,U25,Y25,AD25,AH25,AL25,AP25,AT25,AX25,BC25,BG25,BK25,BS25,BO25)</f>
        <v>44</v>
      </c>
      <c r="E25" s="28" t="n">
        <f aca="false">SUM(J25,N25,R25,V25,Z25,AE25,AI25,AM25,AQ25,AU25,AY25,BD25,BH25,BL25,BT25,BP25)</f>
        <v>53</v>
      </c>
      <c r="F25" s="28" t="n">
        <f aca="false">SUM(K25,O25,S25,W25,AA25,AF25,AJ25,AN25,AR25,AV25,AZ25,BE25,BI25,BM25,BU25,BQ25)</f>
        <v>5</v>
      </c>
      <c r="G25" s="551" t="n">
        <f aca="false">(E25/C25)</f>
        <v>0.670886075949367</v>
      </c>
      <c r="H25" s="30" t="n">
        <v>5</v>
      </c>
      <c r="I25" s="255" t="n">
        <v>4</v>
      </c>
      <c r="J25" s="255" t="n">
        <v>4</v>
      </c>
      <c r="K25" s="316" t="n">
        <v>2</v>
      </c>
      <c r="L25" s="203" t="n">
        <v>5</v>
      </c>
      <c r="M25" s="257" t="n">
        <v>2</v>
      </c>
      <c r="N25" s="257" t="n">
        <v>2</v>
      </c>
      <c r="O25" s="258"/>
      <c r="P25" s="35" t="n">
        <v>6</v>
      </c>
      <c r="Q25" s="145" t="n">
        <v>5</v>
      </c>
      <c r="R25" s="145" t="n">
        <v>5</v>
      </c>
      <c r="S25" s="222"/>
      <c r="T25" s="33" t="n">
        <v>2</v>
      </c>
      <c r="U25" s="33" t="n">
        <v>2</v>
      </c>
      <c r="V25" s="33" t="n">
        <v>1</v>
      </c>
      <c r="W25" s="38"/>
      <c r="X25" s="39" t="n">
        <v>6</v>
      </c>
      <c r="Y25" s="39" t="n">
        <v>3</v>
      </c>
      <c r="Z25" s="39" t="n">
        <v>6</v>
      </c>
      <c r="AA25" s="40"/>
      <c r="AB25" s="41"/>
      <c r="AC25" s="42" t="n">
        <v>5</v>
      </c>
      <c r="AD25" s="33" t="n">
        <v>1</v>
      </c>
      <c r="AE25" s="33" t="n">
        <v>2</v>
      </c>
      <c r="AF25" s="38" t="n">
        <v>1</v>
      </c>
      <c r="AG25" s="39" t="n">
        <v>4</v>
      </c>
      <c r="AH25" s="39" t="n">
        <v>3</v>
      </c>
      <c r="AI25" s="39" t="n">
        <v>4</v>
      </c>
      <c r="AJ25" s="40"/>
      <c r="AK25" s="33" t="n">
        <v>5</v>
      </c>
      <c r="AL25" s="33" t="n">
        <v>4</v>
      </c>
      <c r="AM25" s="33" t="n">
        <v>4</v>
      </c>
      <c r="AN25" s="38" t="n">
        <v>2</v>
      </c>
      <c r="AO25" s="39" t="n">
        <v>6</v>
      </c>
      <c r="AP25" s="39" t="n">
        <v>4</v>
      </c>
      <c r="AQ25" s="39" t="n">
        <v>5</v>
      </c>
      <c r="AR25" s="40"/>
      <c r="AS25" s="33" t="n">
        <v>4</v>
      </c>
      <c r="AT25" s="33" t="n">
        <v>2</v>
      </c>
      <c r="AU25" s="33" t="n">
        <v>2</v>
      </c>
      <c r="AV25" s="38"/>
      <c r="AW25" s="39" t="n">
        <v>5</v>
      </c>
      <c r="AX25" s="39" t="n">
        <v>0</v>
      </c>
      <c r="AY25" s="39" t="n">
        <v>1</v>
      </c>
      <c r="AZ25" s="40"/>
      <c r="BA25" s="41"/>
      <c r="BB25" s="42" t="n">
        <v>5</v>
      </c>
      <c r="BC25" s="33" t="n">
        <v>2</v>
      </c>
      <c r="BD25" s="33" t="n">
        <v>2</v>
      </c>
      <c r="BE25" s="38"/>
      <c r="BF25" s="39" t="n">
        <v>5</v>
      </c>
      <c r="BG25" s="39" t="n">
        <v>1</v>
      </c>
      <c r="BH25" s="39" t="n">
        <v>3</v>
      </c>
      <c r="BI25" s="45"/>
      <c r="BJ25" s="42" t="n">
        <v>6</v>
      </c>
      <c r="BK25" s="33" t="n">
        <v>4</v>
      </c>
      <c r="BL25" s="33" t="n">
        <v>4</v>
      </c>
      <c r="BM25" s="38"/>
      <c r="BN25" s="39" t="n">
        <v>5</v>
      </c>
      <c r="BO25" s="39" t="n">
        <v>3</v>
      </c>
      <c r="BP25" s="39" t="n">
        <v>3</v>
      </c>
      <c r="BQ25" s="45"/>
      <c r="BR25" s="42" t="n">
        <v>5</v>
      </c>
      <c r="BS25" s="33" t="n">
        <v>4</v>
      </c>
      <c r="BT25" s="33" t="n">
        <v>5</v>
      </c>
      <c r="BU25" s="38"/>
    </row>
    <row r="26" s="2" customFormat="true" ht="12.75" hidden="false" customHeight="false" outlineLevel="0" collapsed="false">
      <c r="A26" s="317" t="n">
        <v>2</v>
      </c>
      <c r="B26" s="59" t="s">
        <v>146</v>
      </c>
      <c r="C26" s="50" t="n">
        <f aca="false">SUM(H26,L26,P26,T26,X26,AC26,AG26,AK26,AO26,AS26,AW26,BB26,BF26,BJ26,BN26,BR26)</f>
        <v>79</v>
      </c>
      <c r="D26" s="50" t="n">
        <f aca="false">SUM(I26,M26,Q26,U26,Y26,AD26,AH26,AL26,AP26,AT26,AX26,BC26,BG26,BK26,BS26,BO26)</f>
        <v>41</v>
      </c>
      <c r="E26" s="50" t="n">
        <f aca="false">SUM(J26,N26,R26,V26,Z26,AE26,AI26,AM26,AQ26,AU26,AY26,BD26,BH26,BL26,BT26,BP26)</f>
        <v>40</v>
      </c>
      <c r="F26" s="50" t="n">
        <f aca="false">SUM(K26,O26,S26,W26,AA26,AF26,AJ26,AN26,AR26,AV26,AZ26,BE26,BI26,BM26,BU26,BQ26)</f>
        <v>2</v>
      </c>
      <c r="G26" s="537" t="n">
        <f aca="false">(E26/C26)</f>
        <v>0.506329113924051</v>
      </c>
      <c r="H26" s="93" t="n">
        <v>7</v>
      </c>
      <c r="I26" s="94" t="n">
        <v>7</v>
      </c>
      <c r="J26" s="94" t="n">
        <v>6</v>
      </c>
      <c r="K26" s="319"/>
      <c r="L26" s="320" t="n">
        <v>5</v>
      </c>
      <c r="M26" s="96" t="n">
        <v>2</v>
      </c>
      <c r="N26" s="96" t="n">
        <v>3</v>
      </c>
      <c r="O26" s="97"/>
      <c r="P26" s="98" t="n">
        <v>5</v>
      </c>
      <c r="Q26" s="99" t="n">
        <v>4</v>
      </c>
      <c r="R26" s="99" t="n">
        <v>2</v>
      </c>
      <c r="S26" s="100"/>
      <c r="T26" s="33" t="n">
        <v>3</v>
      </c>
      <c r="U26" s="33" t="n">
        <v>2</v>
      </c>
      <c r="V26" s="33" t="n">
        <v>2</v>
      </c>
      <c r="W26" s="38"/>
      <c r="X26" s="39" t="n">
        <v>5</v>
      </c>
      <c r="Y26" s="39" t="n">
        <v>2</v>
      </c>
      <c r="Z26" s="39" t="n">
        <v>3</v>
      </c>
      <c r="AA26" s="40"/>
      <c r="AB26" s="41"/>
      <c r="AC26" s="42" t="n">
        <v>5</v>
      </c>
      <c r="AD26" s="33" t="n">
        <v>0</v>
      </c>
      <c r="AE26" s="33" t="n">
        <v>1</v>
      </c>
      <c r="AF26" s="38"/>
      <c r="AG26" s="39" t="n">
        <v>5</v>
      </c>
      <c r="AH26" s="39" t="n">
        <v>2</v>
      </c>
      <c r="AI26" s="39" t="n">
        <v>3</v>
      </c>
      <c r="AJ26" s="40"/>
      <c r="AK26" s="33" t="n">
        <v>4</v>
      </c>
      <c r="AL26" s="33" t="n">
        <v>3</v>
      </c>
      <c r="AM26" s="33" t="n">
        <v>2</v>
      </c>
      <c r="AN26" s="38"/>
      <c r="AO26" s="39" t="n">
        <v>5</v>
      </c>
      <c r="AP26" s="39" t="n">
        <v>2</v>
      </c>
      <c r="AQ26" s="39" t="n">
        <v>3</v>
      </c>
      <c r="AR26" s="40" t="n">
        <v>1</v>
      </c>
      <c r="AS26" s="33" t="n">
        <v>5</v>
      </c>
      <c r="AT26" s="33" t="n">
        <v>2</v>
      </c>
      <c r="AU26" s="33" t="n">
        <v>1</v>
      </c>
      <c r="AV26" s="38"/>
      <c r="AW26" s="39" t="n">
        <v>5</v>
      </c>
      <c r="AX26" s="39" t="n">
        <v>1</v>
      </c>
      <c r="AY26" s="39" t="n">
        <v>1</v>
      </c>
      <c r="AZ26" s="40"/>
      <c r="BA26" s="41"/>
      <c r="BB26" s="42" t="n">
        <v>3</v>
      </c>
      <c r="BC26" s="33" t="n">
        <v>2</v>
      </c>
      <c r="BD26" s="33" t="n">
        <v>1</v>
      </c>
      <c r="BE26" s="38"/>
      <c r="BF26" s="39" t="n">
        <v>5</v>
      </c>
      <c r="BG26" s="39" t="n">
        <v>0</v>
      </c>
      <c r="BH26" s="39" t="n">
        <v>1</v>
      </c>
      <c r="BI26" s="45"/>
      <c r="BJ26" s="42" t="n">
        <v>6</v>
      </c>
      <c r="BK26" s="33" t="n">
        <v>7</v>
      </c>
      <c r="BL26" s="33" t="n">
        <v>5</v>
      </c>
      <c r="BM26" s="38"/>
      <c r="BN26" s="39" t="n">
        <v>5</v>
      </c>
      <c r="BO26" s="39" t="n">
        <v>1</v>
      </c>
      <c r="BP26" s="39" t="n">
        <v>1</v>
      </c>
      <c r="BQ26" s="45"/>
      <c r="BR26" s="42" t="n">
        <v>6</v>
      </c>
      <c r="BS26" s="33" t="n">
        <v>4</v>
      </c>
      <c r="BT26" s="33" t="n">
        <v>5</v>
      </c>
      <c r="BU26" s="38" t="n">
        <v>1</v>
      </c>
    </row>
    <row r="27" s="2" customFormat="true" ht="15.75" hidden="false" customHeight="false" outlineLevel="0" collapsed="false">
      <c r="A27" s="317" t="n">
        <v>3</v>
      </c>
      <c r="B27" s="711" t="s">
        <v>147</v>
      </c>
      <c r="C27" s="50" t="n">
        <f aca="false">SUM(H27,L27,P27,T27,X27,AC27,AG27,AK27,AO27,AS27,AW27,BB27,BF27,BJ27,BN27,BR27)</f>
        <v>70</v>
      </c>
      <c r="D27" s="50" t="n">
        <f aca="false">SUM(I27,M27,Q27,U27,Y27,AD27,AH27,AL27,AP27,AT27,AX27,BC27,BG27,BK27,BS27,BO27)</f>
        <v>31</v>
      </c>
      <c r="E27" s="50" t="n">
        <f aca="false">SUM(J27,N27,R27,V27,Z27,AE27,AI27,AM27,AQ27,AU27,AY27,BD27,BH27,BL27,BT27,BP27)</f>
        <v>40</v>
      </c>
      <c r="F27" s="50" t="n">
        <f aca="false">SUM(K27,O27,S27,W27,AA27,AF27,AJ27,AN27,AR27,AV27,AZ27,BE27,BI27,BM27,BU27,BQ27)</f>
        <v>5</v>
      </c>
      <c r="G27" s="537" t="n">
        <f aca="false">(E27/C27)</f>
        <v>0.571428571428571</v>
      </c>
      <c r="H27" s="93" t="n">
        <v>5</v>
      </c>
      <c r="I27" s="94" t="n">
        <v>2</v>
      </c>
      <c r="J27" s="94" t="n">
        <v>4</v>
      </c>
      <c r="K27" s="319" t="n">
        <v>1</v>
      </c>
      <c r="L27" s="320" t="n">
        <v>4</v>
      </c>
      <c r="M27" s="96" t="n">
        <v>1</v>
      </c>
      <c r="N27" s="96" t="n">
        <v>2</v>
      </c>
      <c r="O27" s="97"/>
      <c r="P27" s="98" t="n">
        <v>5</v>
      </c>
      <c r="Q27" s="99" t="n">
        <v>3</v>
      </c>
      <c r="R27" s="99" t="n">
        <v>4</v>
      </c>
      <c r="S27" s="100" t="n">
        <v>1</v>
      </c>
      <c r="T27" s="33" t="n">
        <v>3</v>
      </c>
      <c r="U27" s="33" t="n">
        <v>1</v>
      </c>
      <c r="V27" s="33" t="n">
        <v>2</v>
      </c>
      <c r="W27" s="38"/>
      <c r="X27" s="39" t="n">
        <v>5</v>
      </c>
      <c r="Y27" s="39" t="n">
        <v>1</v>
      </c>
      <c r="Z27" s="39" t="n">
        <v>1</v>
      </c>
      <c r="AA27" s="40"/>
      <c r="AB27" s="41"/>
      <c r="AC27" s="42" t="n">
        <v>3</v>
      </c>
      <c r="AD27" s="33" t="n">
        <v>1</v>
      </c>
      <c r="AE27" s="33" t="n">
        <v>2</v>
      </c>
      <c r="AF27" s="38"/>
      <c r="AG27" s="39" t="n">
        <v>4</v>
      </c>
      <c r="AH27" s="39" t="n">
        <v>3</v>
      </c>
      <c r="AI27" s="39" t="n">
        <v>3</v>
      </c>
      <c r="AJ27" s="40"/>
      <c r="AK27" s="33" t="n">
        <v>5</v>
      </c>
      <c r="AL27" s="33" t="n">
        <v>2</v>
      </c>
      <c r="AM27" s="33" t="n">
        <v>3</v>
      </c>
      <c r="AN27" s="38"/>
      <c r="AO27" s="39" t="n">
        <v>4</v>
      </c>
      <c r="AP27" s="39" t="n">
        <v>0</v>
      </c>
      <c r="AQ27" s="39" t="n">
        <v>2</v>
      </c>
      <c r="AR27" s="40"/>
      <c r="AS27" s="33" t="n">
        <v>5</v>
      </c>
      <c r="AT27" s="33" t="n">
        <v>3</v>
      </c>
      <c r="AU27" s="33" t="n">
        <v>3</v>
      </c>
      <c r="AV27" s="38" t="n">
        <v>1</v>
      </c>
      <c r="AW27" s="39" t="n">
        <v>5</v>
      </c>
      <c r="AX27" s="39" t="n">
        <v>1</v>
      </c>
      <c r="AY27" s="39" t="n">
        <v>2</v>
      </c>
      <c r="AZ27" s="40" t="n">
        <v>1</v>
      </c>
      <c r="BA27" s="41"/>
      <c r="BB27" s="42" t="n">
        <v>3</v>
      </c>
      <c r="BC27" s="33" t="n">
        <v>3</v>
      </c>
      <c r="BD27" s="33" t="n">
        <v>1</v>
      </c>
      <c r="BE27" s="38"/>
      <c r="BF27" s="39" t="n">
        <v>5</v>
      </c>
      <c r="BG27" s="39" t="n">
        <v>0</v>
      </c>
      <c r="BH27" s="39" t="n">
        <v>1</v>
      </c>
      <c r="BI27" s="45"/>
      <c r="BJ27" s="42" t="n">
        <v>6</v>
      </c>
      <c r="BK27" s="33" t="n">
        <v>6</v>
      </c>
      <c r="BL27" s="33" t="n">
        <v>5</v>
      </c>
      <c r="BM27" s="38"/>
      <c r="BN27" s="39" t="n">
        <v>5</v>
      </c>
      <c r="BO27" s="39" t="n">
        <v>2</v>
      </c>
      <c r="BP27" s="39" t="n">
        <v>3</v>
      </c>
      <c r="BQ27" s="45"/>
      <c r="BR27" s="42" t="n">
        <v>3</v>
      </c>
      <c r="BS27" s="33" t="n">
        <v>2</v>
      </c>
      <c r="BT27" s="33" t="n">
        <v>2</v>
      </c>
      <c r="BU27" s="38" t="n">
        <v>1</v>
      </c>
    </row>
    <row r="28" s="2" customFormat="true" ht="12.75" hidden="false" customHeight="false" outlineLevel="0" collapsed="false">
      <c r="A28" s="317" t="n">
        <v>4</v>
      </c>
      <c r="B28" s="59" t="s">
        <v>148</v>
      </c>
      <c r="C28" s="50" t="n">
        <f aca="false">SUM(H28,L28,P28,T28,X28,AC28,AG28,AK28,AO28,AS28,AW28,BB28,BF28,BJ28,BN28,BR28)</f>
        <v>72</v>
      </c>
      <c r="D28" s="50" t="n">
        <f aca="false">SUM(I28,M28,Q28,U28,Y28,AD28,AH28,AL28,AP28,AT28,AX28,BC28,BG28,BK28,BS28,BO28)</f>
        <v>19</v>
      </c>
      <c r="E28" s="50" t="n">
        <f aca="false">SUM(J28,N28,R28,V28,Z28,AE28,AI28,AM28,AQ28,AU28,AY28,BD28,BH28,BL28,BT28,BP28)</f>
        <v>36</v>
      </c>
      <c r="F28" s="50" t="n">
        <f aca="false">SUM(K28,O28,S28,W28,AA28,AF28,AJ28,AN28,AR28,AV28,AZ28,BE28,BI28,BM28,BU28,BQ28)</f>
        <v>3</v>
      </c>
      <c r="G28" s="537" t="n">
        <f aca="false">(E28/C28)</f>
        <v>0.5</v>
      </c>
      <c r="H28" s="93" t="n">
        <v>7</v>
      </c>
      <c r="I28" s="94" t="n">
        <v>3</v>
      </c>
      <c r="J28" s="94" t="n">
        <v>4</v>
      </c>
      <c r="K28" s="319" t="n">
        <v>1</v>
      </c>
      <c r="L28" s="320" t="n">
        <v>5</v>
      </c>
      <c r="M28" s="96" t="n">
        <v>1</v>
      </c>
      <c r="N28" s="96" t="n">
        <v>1</v>
      </c>
      <c r="O28" s="97"/>
      <c r="P28" s="98" t="n">
        <v>5</v>
      </c>
      <c r="Q28" s="99" t="n">
        <v>1</v>
      </c>
      <c r="R28" s="99" t="n">
        <v>3</v>
      </c>
      <c r="S28" s="100"/>
      <c r="T28" s="33" t="n">
        <v>2</v>
      </c>
      <c r="U28" s="33" t="n">
        <v>1</v>
      </c>
      <c r="V28" s="33" t="n">
        <v>1</v>
      </c>
      <c r="W28" s="38"/>
      <c r="X28" s="39" t="n">
        <v>5</v>
      </c>
      <c r="Y28" s="39" t="n">
        <v>1</v>
      </c>
      <c r="Z28" s="39" t="n">
        <v>4</v>
      </c>
      <c r="AA28" s="40"/>
      <c r="AB28" s="41"/>
      <c r="AC28" s="42" t="n">
        <v>4</v>
      </c>
      <c r="AD28" s="33" t="n">
        <v>1</v>
      </c>
      <c r="AE28" s="33" t="n">
        <v>2</v>
      </c>
      <c r="AF28" s="38"/>
      <c r="AG28" s="39" t="n">
        <v>4</v>
      </c>
      <c r="AH28" s="39" t="n">
        <v>3</v>
      </c>
      <c r="AI28" s="39" t="n">
        <v>3</v>
      </c>
      <c r="AJ28" s="40"/>
      <c r="AK28" s="33" t="n">
        <v>5</v>
      </c>
      <c r="AL28" s="33" t="n">
        <v>0</v>
      </c>
      <c r="AM28" s="33" t="n">
        <v>1</v>
      </c>
      <c r="AN28" s="38"/>
      <c r="AO28" s="39" t="n">
        <v>5</v>
      </c>
      <c r="AP28" s="39" t="n">
        <v>1</v>
      </c>
      <c r="AQ28" s="39" t="n">
        <v>3</v>
      </c>
      <c r="AR28" s="40"/>
      <c r="AS28" s="33" t="n">
        <v>5</v>
      </c>
      <c r="AT28" s="33" t="n">
        <v>0</v>
      </c>
      <c r="AU28" s="33" t="n">
        <v>3</v>
      </c>
      <c r="AV28" s="38"/>
      <c r="AW28" s="39" t="n">
        <v>2</v>
      </c>
      <c r="AX28" s="39" t="n">
        <v>1</v>
      </c>
      <c r="AY28" s="39" t="n">
        <v>0</v>
      </c>
      <c r="AZ28" s="40"/>
      <c r="BA28" s="41"/>
      <c r="BB28" s="42" t="n">
        <v>4</v>
      </c>
      <c r="BC28" s="33" t="n">
        <v>0</v>
      </c>
      <c r="BD28" s="33" t="n">
        <v>1</v>
      </c>
      <c r="BE28" s="38"/>
      <c r="BF28" s="39" t="n">
        <v>4</v>
      </c>
      <c r="BG28" s="39" t="n">
        <v>2</v>
      </c>
      <c r="BH28" s="39" t="n">
        <v>2</v>
      </c>
      <c r="BI28" s="45"/>
      <c r="BJ28" s="42" t="n">
        <v>7</v>
      </c>
      <c r="BK28" s="33" t="n">
        <v>3</v>
      </c>
      <c r="BL28" s="33" t="n">
        <v>4</v>
      </c>
      <c r="BM28" s="38" t="n">
        <v>2</v>
      </c>
      <c r="BN28" s="39" t="n">
        <v>4</v>
      </c>
      <c r="BO28" s="39" t="n">
        <v>1</v>
      </c>
      <c r="BP28" s="39" t="n">
        <v>2</v>
      </c>
      <c r="BQ28" s="45"/>
      <c r="BR28" s="42" t="n">
        <v>4</v>
      </c>
      <c r="BS28" s="33" t="n">
        <v>0</v>
      </c>
      <c r="BT28" s="33" t="n">
        <v>2</v>
      </c>
      <c r="BU28" s="38"/>
    </row>
    <row r="29" s="2" customFormat="true" ht="12.75" hidden="false" customHeight="false" outlineLevel="0" collapsed="false">
      <c r="A29" s="317" t="n">
        <v>5</v>
      </c>
      <c r="B29" s="59" t="s">
        <v>149</v>
      </c>
      <c r="C29" s="50" t="n">
        <f aca="false">SUM(H29,L29,P29,T29,X29,AC29,AG29,AK29,AO29,AS29,AW29,BB29,BF29,BJ29,BN29,BR29)</f>
        <v>76</v>
      </c>
      <c r="D29" s="50" t="n">
        <f aca="false">SUM(I29,M29,Q29,U29,Y29,AD29,AH29,AL29,AP29,AT29,AX29,BC29,BG29,BK29,BS29,BO29)</f>
        <v>21</v>
      </c>
      <c r="E29" s="50" t="n">
        <f aca="false">SUM(J29,N29,R29,V29,Z29,AE29,AI29,AM29,AQ29,AU29,AY29,BD29,BH29,BL29,BT29,BP29)</f>
        <v>33</v>
      </c>
      <c r="F29" s="50" t="n">
        <f aca="false">SUM(K29,O29,S29,W29,AA29,AF29,AJ29,AN29,AR29,AV29,AZ29,BE29,BI29,BM29,BU29,BQ29)</f>
        <v>1</v>
      </c>
      <c r="G29" s="537" t="n">
        <f aca="false">(E29/C29)</f>
        <v>0.43421052631579</v>
      </c>
      <c r="H29" s="93" t="n">
        <v>6</v>
      </c>
      <c r="I29" s="94" t="n">
        <v>3</v>
      </c>
      <c r="J29" s="94" t="n">
        <v>2</v>
      </c>
      <c r="K29" s="319"/>
      <c r="L29" s="320" t="n">
        <v>4</v>
      </c>
      <c r="M29" s="96" t="n">
        <v>2</v>
      </c>
      <c r="N29" s="96" t="n">
        <v>2</v>
      </c>
      <c r="O29" s="97"/>
      <c r="P29" s="98" t="n">
        <v>5</v>
      </c>
      <c r="Q29" s="99" t="n">
        <v>1</v>
      </c>
      <c r="R29" s="99" t="n">
        <v>3</v>
      </c>
      <c r="S29" s="100"/>
      <c r="T29" s="33" t="n">
        <v>2</v>
      </c>
      <c r="U29" s="33" t="n">
        <v>1</v>
      </c>
      <c r="V29" s="33" t="n">
        <v>1</v>
      </c>
      <c r="W29" s="38"/>
      <c r="X29" s="39" t="n">
        <v>6</v>
      </c>
      <c r="Y29" s="39" t="n">
        <v>2</v>
      </c>
      <c r="Z29" s="39" t="n">
        <v>4</v>
      </c>
      <c r="AA29" s="40"/>
      <c r="AB29" s="41"/>
      <c r="AC29" s="42" t="n">
        <v>4</v>
      </c>
      <c r="AD29" s="33" t="n">
        <v>0</v>
      </c>
      <c r="AE29" s="33" t="n">
        <v>0</v>
      </c>
      <c r="AF29" s="38"/>
      <c r="AG29" s="39" t="n">
        <v>6</v>
      </c>
      <c r="AH29" s="39" t="n">
        <v>1</v>
      </c>
      <c r="AI29" s="39" t="n">
        <v>3</v>
      </c>
      <c r="AJ29" s="40"/>
      <c r="AK29" s="33" t="n">
        <v>5</v>
      </c>
      <c r="AL29" s="33" t="n">
        <v>0</v>
      </c>
      <c r="AM29" s="33" t="n">
        <v>1</v>
      </c>
      <c r="AN29" s="38"/>
      <c r="AO29" s="39" t="n">
        <v>5</v>
      </c>
      <c r="AP29" s="39" t="n">
        <v>1</v>
      </c>
      <c r="AQ29" s="39" t="n">
        <v>2</v>
      </c>
      <c r="AR29" s="40"/>
      <c r="AS29" s="33" t="n">
        <v>5</v>
      </c>
      <c r="AT29" s="33" t="n">
        <v>0</v>
      </c>
      <c r="AU29" s="33" t="n">
        <v>2</v>
      </c>
      <c r="AV29" s="38"/>
      <c r="AW29" s="39" t="n">
        <v>4</v>
      </c>
      <c r="AX29" s="39" t="n">
        <v>2</v>
      </c>
      <c r="AY29" s="39" t="n">
        <v>2</v>
      </c>
      <c r="AZ29" s="40"/>
      <c r="BA29" s="41"/>
      <c r="BB29" s="42" t="n">
        <v>6</v>
      </c>
      <c r="BC29" s="33" t="n">
        <v>0</v>
      </c>
      <c r="BD29" s="33" t="n">
        <v>1</v>
      </c>
      <c r="BE29" s="38"/>
      <c r="BF29" s="39" t="n">
        <v>4</v>
      </c>
      <c r="BG29" s="39" t="n">
        <v>1</v>
      </c>
      <c r="BH29" s="39" t="n">
        <v>2</v>
      </c>
      <c r="BI29" s="45"/>
      <c r="BJ29" s="42" t="n">
        <v>6</v>
      </c>
      <c r="BK29" s="33" t="n">
        <v>5</v>
      </c>
      <c r="BL29" s="33" t="n">
        <v>4</v>
      </c>
      <c r="BM29" s="38" t="n">
        <v>1</v>
      </c>
      <c r="BN29" s="39" t="n">
        <v>3</v>
      </c>
      <c r="BO29" s="39" t="n">
        <v>1</v>
      </c>
      <c r="BP29" s="39" t="n">
        <v>1</v>
      </c>
      <c r="BQ29" s="45"/>
      <c r="BR29" s="42" t="n">
        <v>5</v>
      </c>
      <c r="BS29" s="33" t="n">
        <v>1</v>
      </c>
      <c r="BT29" s="33" t="n">
        <v>3</v>
      </c>
      <c r="BU29" s="38"/>
    </row>
    <row r="30" s="2" customFormat="true" ht="12.75" hidden="false" customHeight="false" outlineLevel="0" collapsed="false">
      <c r="A30" s="317" t="n">
        <v>6</v>
      </c>
      <c r="B30" s="59" t="s">
        <v>150</v>
      </c>
      <c r="C30" s="50" t="n">
        <f aca="false">SUM(H30,L30,P30,T30,X30,AC30,AG30,AK30,AO30,AS30,AW30,BB30,BF30,BJ30,BN30,BR30)</f>
        <v>67</v>
      </c>
      <c r="D30" s="50" t="n">
        <f aca="false">SUM(I30,M30,Q30,U30,Y30,AD30,AH30,AL30,AP30,AT30,AX30,BC30,BG30,BK30,BS30,BO30)</f>
        <v>26</v>
      </c>
      <c r="E30" s="50" t="n">
        <f aca="false">SUM(J30,N30,R30,V30,Z30,AE30,AI30,AM30,AQ30,AU30,AY30,BD30,BH30,BL30,BT30,BP30)</f>
        <v>42</v>
      </c>
      <c r="F30" s="50" t="n">
        <f aca="false">SUM(K30,O30,S30,W30,AA30,AF30,AJ30,AN30,AR30,AV30,AZ30,BE30,BI30,BM30,BU30,BQ30)</f>
        <v>0</v>
      </c>
      <c r="G30" s="537" t="n">
        <f aca="false">(E30/C30)</f>
        <v>0.626865671641791</v>
      </c>
      <c r="H30" s="93" t="n">
        <v>6</v>
      </c>
      <c r="I30" s="94" t="n">
        <v>4</v>
      </c>
      <c r="J30" s="94" t="n">
        <v>5</v>
      </c>
      <c r="K30" s="319"/>
      <c r="L30" s="320" t="n">
        <v>4</v>
      </c>
      <c r="M30" s="96" t="n">
        <v>2</v>
      </c>
      <c r="N30" s="96" t="n">
        <v>3</v>
      </c>
      <c r="O30" s="97"/>
      <c r="P30" s="98" t="n">
        <v>6</v>
      </c>
      <c r="Q30" s="99" t="n">
        <v>2</v>
      </c>
      <c r="R30" s="99" t="n">
        <v>3</v>
      </c>
      <c r="S30" s="100"/>
      <c r="T30" s="33" t="n">
        <v>2</v>
      </c>
      <c r="U30" s="33" t="n">
        <v>1</v>
      </c>
      <c r="V30" s="33" t="n">
        <v>1</v>
      </c>
      <c r="W30" s="38"/>
      <c r="X30" s="39" t="n">
        <v>6</v>
      </c>
      <c r="Y30" s="39" t="n">
        <v>2</v>
      </c>
      <c r="Z30" s="39" t="n">
        <v>3</v>
      </c>
      <c r="AA30" s="40"/>
      <c r="AB30" s="41"/>
      <c r="AC30" s="42" t="n">
        <v>2</v>
      </c>
      <c r="AD30" s="33" t="n">
        <v>1</v>
      </c>
      <c r="AE30" s="33" t="n">
        <v>2</v>
      </c>
      <c r="AF30" s="38"/>
      <c r="AG30" s="39" t="n">
        <v>6</v>
      </c>
      <c r="AH30" s="39" t="n">
        <v>1</v>
      </c>
      <c r="AI30" s="39" t="n">
        <v>3</v>
      </c>
      <c r="AJ30" s="40"/>
      <c r="AK30" s="33" t="n">
        <v>5</v>
      </c>
      <c r="AL30" s="33" t="n">
        <v>1</v>
      </c>
      <c r="AM30" s="33" t="n">
        <v>2</v>
      </c>
      <c r="AN30" s="38"/>
      <c r="AO30" s="39" t="n">
        <v>5</v>
      </c>
      <c r="AP30" s="39" t="n">
        <v>1</v>
      </c>
      <c r="AQ30" s="39" t="n">
        <v>3</v>
      </c>
      <c r="AR30" s="40"/>
      <c r="AS30" s="64"/>
      <c r="AT30" s="64"/>
      <c r="AU30" s="64"/>
      <c r="AV30" s="65"/>
      <c r="AW30" s="39" t="n">
        <v>5</v>
      </c>
      <c r="AX30" s="39" t="n">
        <v>2</v>
      </c>
      <c r="AY30" s="39" t="n">
        <v>3</v>
      </c>
      <c r="AZ30" s="40"/>
      <c r="BA30" s="41"/>
      <c r="BB30" s="42" t="n">
        <v>5</v>
      </c>
      <c r="BC30" s="33" t="n">
        <v>1</v>
      </c>
      <c r="BD30" s="33" t="n">
        <v>3</v>
      </c>
      <c r="BE30" s="38"/>
      <c r="BF30" s="39" t="n">
        <v>2</v>
      </c>
      <c r="BG30" s="39" t="n">
        <v>1</v>
      </c>
      <c r="BH30" s="39" t="n">
        <v>1</v>
      </c>
      <c r="BI30" s="45"/>
      <c r="BJ30" s="42" t="n">
        <v>6</v>
      </c>
      <c r="BK30" s="33" t="n">
        <v>4</v>
      </c>
      <c r="BL30" s="33" t="n">
        <v>5</v>
      </c>
      <c r="BM30" s="38"/>
      <c r="BN30" s="39" t="n">
        <v>2</v>
      </c>
      <c r="BO30" s="39" t="n">
        <v>1</v>
      </c>
      <c r="BP30" s="39" t="n">
        <v>1</v>
      </c>
      <c r="BQ30" s="45"/>
      <c r="BR30" s="42" t="n">
        <v>5</v>
      </c>
      <c r="BS30" s="33" t="n">
        <v>2</v>
      </c>
      <c r="BT30" s="33" t="n">
        <v>4</v>
      </c>
      <c r="BU30" s="38"/>
    </row>
    <row r="31" s="2" customFormat="true" ht="12.75" hidden="false" customHeight="false" outlineLevel="0" collapsed="false">
      <c r="A31" s="317" t="n">
        <v>7</v>
      </c>
      <c r="B31" s="59" t="s">
        <v>151</v>
      </c>
      <c r="C31" s="50" t="n">
        <f aca="false">SUM(H31,L31,P31,T31,X31,AC31,AG31,AK31,AO31,AS31,AW31,BB31,BF31,BJ31,BN31,BR31)</f>
        <v>69</v>
      </c>
      <c r="D31" s="50" t="n">
        <f aca="false">SUM(I31,M31,Q31,U31,Y31,AD31,AH31,AL31,AP31,AT31,AX31,BC31,BG31,BK31,BS31,BO31)</f>
        <v>17</v>
      </c>
      <c r="E31" s="50" t="n">
        <f aca="false">SUM(J31,N31,R31,V31,Z31,AE31,AI31,AM31,AQ31,AU31,AY31,BD31,BH31,BL31,BT31,BP31)</f>
        <v>33</v>
      </c>
      <c r="F31" s="50" t="n">
        <f aca="false">SUM(K31,O31,S31,W31,AA31,AF31,AJ31,AN31,AR31,AV31,AZ31,BE31,BI31,BM31,BU31,BQ31)</f>
        <v>0</v>
      </c>
      <c r="G31" s="537" t="n">
        <f aca="false">(E31/C31)</f>
        <v>0.478260869565217</v>
      </c>
      <c r="H31" s="93" t="n">
        <v>6</v>
      </c>
      <c r="I31" s="94" t="n">
        <v>2</v>
      </c>
      <c r="J31" s="94" t="n">
        <v>5</v>
      </c>
      <c r="K31" s="319"/>
      <c r="L31" s="320" t="n">
        <v>4</v>
      </c>
      <c r="M31" s="96" t="n">
        <v>0</v>
      </c>
      <c r="N31" s="96" t="n">
        <v>1</v>
      </c>
      <c r="O31" s="97"/>
      <c r="P31" s="98" t="n">
        <v>6</v>
      </c>
      <c r="Q31" s="99" t="n">
        <v>1</v>
      </c>
      <c r="R31" s="99" t="n">
        <v>3</v>
      </c>
      <c r="S31" s="100"/>
      <c r="T31" s="33" t="n">
        <v>2</v>
      </c>
      <c r="U31" s="33" t="n">
        <v>0</v>
      </c>
      <c r="V31" s="33" t="n">
        <v>0</v>
      </c>
      <c r="W31" s="38"/>
      <c r="X31" s="39" t="n">
        <v>4</v>
      </c>
      <c r="Y31" s="39" t="n">
        <v>1</v>
      </c>
      <c r="Z31" s="39" t="n">
        <v>1</v>
      </c>
      <c r="AA31" s="40"/>
      <c r="AB31" s="41"/>
      <c r="AC31" s="42" t="n">
        <v>4</v>
      </c>
      <c r="AD31" s="33" t="n">
        <v>1</v>
      </c>
      <c r="AE31" s="33" t="n">
        <v>2</v>
      </c>
      <c r="AF31" s="38"/>
      <c r="AG31" s="39" t="n">
        <v>6</v>
      </c>
      <c r="AH31" s="39" t="n">
        <v>3</v>
      </c>
      <c r="AI31" s="39" t="n">
        <v>5</v>
      </c>
      <c r="AJ31" s="40"/>
      <c r="AK31" s="33" t="n">
        <v>5</v>
      </c>
      <c r="AL31" s="33" t="n">
        <v>1</v>
      </c>
      <c r="AM31" s="33" t="n">
        <v>2</v>
      </c>
      <c r="AN31" s="38"/>
      <c r="AO31" s="39" t="n">
        <v>2</v>
      </c>
      <c r="AP31" s="39" t="n">
        <v>0</v>
      </c>
      <c r="AQ31" s="39" t="n">
        <v>1</v>
      </c>
      <c r="AR31" s="40"/>
      <c r="AS31" s="33" t="n">
        <v>5</v>
      </c>
      <c r="AT31" s="33" t="n">
        <v>2</v>
      </c>
      <c r="AU31" s="33" t="n">
        <v>2</v>
      </c>
      <c r="AV31" s="38"/>
      <c r="AW31" s="39" t="n">
        <v>3</v>
      </c>
      <c r="AX31" s="39" t="n">
        <v>1</v>
      </c>
      <c r="AY31" s="39" t="n">
        <v>1</v>
      </c>
      <c r="AZ31" s="40"/>
      <c r="BA31" s="41"/>
      <c r="BB31" s="63"/>
      <c r="BC31" s="64"/>
      <c r="BD31" s="64"/>
      <c r="BE31" s="65"/>
      <c r="BF31" s="39" t="n">
        <v>5</v>
      </c>
      <c r="BG31" s="39" t="n">
        <v>2</v>
      </c>
      <c r="BH31" s="39" t="n">
        <v>2</v>
      </c>
      <c r="BI31" s="45"/>
      <c r="BJ31" s="42" t="n">
        <v>8</v>
      </c>
      <c r="BK31" s="33" t="n">
        <v>1</v>
      </c>
      <c r="BL31" s="33" t="n">
        <v>4</v>
      </c>
      <c r="BM31" s="38"/>
      <c r="BN31" s="39" t="n">
        <v>4</v>
      </c>
      <c r="BO31" s="39" t="n">
        <v>1</v>
      </c>
      <c r="BP31" s="39" t="n">
        <v>2</v>
      </c>
      <c r="BQ31" s="45"/>
      <c r="BR31" s="42" t="n">
        <v>5</v>
      </c>
      <c r="BS31" s="33" t="n">
        <v>1</v>
      </c>
      <c r="BT31" s="33" t="n">
        <v>2</v>
      </c>
      <c r="BU31" s="38"/>
    </row>
    <row r="32" s="2" customFormat="true" ht="12.75" hidden="false" customHeight="false" outlineLevel="0" collapsed="false">
      <c r="A32" s="317" t="n">
        <v>8</v>
      </c>
      <c r="B32" s="210" t="s">
        <v>152</v>
      </c>
      <c r="C32" s="50" t="n">
        <f aca="false">SUM(H32,L32,P32,T32,X32,AC32,AG32,AK32,AO32,AS32,AW32,BB32,BF32,BJ32,BN32,BR32)</f>
        <v>52</v>
      </c>
      <c r="D32" s="50" t="n">
        <f aca="false">SUM(I32,M32,Q32,U32,Y32,AD32,AH32,AL32,AP32,AT32,AX32,BC32,BG32,BK32,BS32,BO32)</f>
        <v>14</v>
      </c>
      <c r="E32" s="50" t="n">
        <f aca="false">SUM(J32,N32,R32,V32,Z32,AE32,AI32,AM32,AQ32,AU32,AY32,BD32,BH32,BL32,BT32,BP32)</f>
        <v>26</v>
      </c>
      <c r="F32" s="50" t="n">
        <f aca="false">SUM(K32,O32,S32,W32,AA32,AF32,AJ32,AN32,AR32,AV32,AZ32,BE32,BI32,BM32,BU32,BQ32)</f>
        <v>0</v>
      </c>
      <c r="G32" s="537" t="n">
        <f aca="false">(E32/C32)</f>
        <v>0.5</v>
      </c>
      <c r="H32" s="93" t="n">
        <v>4</v>
      </c>
      <c r="I32" s="94" t="n">
        <v>2</v>
      </c>
      <c r="J32" s="94" t="n">
        <v>3</v>
      </c>
      <c r="K32" s="319"/>
      <c r="L32" s="320" t="n">
        <v>2</v>
      </c>
      <c r="M32" s="96" t="n">
        <v>1</v>
      </c>
      <c r="N32" s="96" t="n">
        <v>1</v>
      </c>
      <c r="O32" s="97"/>
      <c r="P32" s="98" t="n">
        <v>4</v>
      </c>
      <c r="Q32" s="99" t="n">
        <v>1</v>
      </c>
      <c r="R32" s="99" t="n">
        <v>4</v>
      </c>
      <c r="S32" s="100"/>
      <c r="T32" s="33" t="n">
        <v>2</v>
      </c>
      <c r="U32" s="33" t="n">
        <v>0</v>
      </c>
      <c r="V32" s="33" t="n">
        <v>1</v>
      </c>
      <c r="W32" s="38"/>
      <c r="X32" s="43"/>
      <c r="Y32" s="43"/>
      <c r="Z32" s="43"/>
      <c r="AA32" s="56"/>
      <c r="AB32" s="41"/>
      <c r="AC32" s="42" t="n">
        <v>4</v>
      </c>
      <c r="AD32" s="33" t="n">
        <v>0</v>
      </c>
      <c r="AE32" s="33" t="n">
        <v>1</v>
      </c>
      <c r="AF32" s="38"/>
      <c r="AG32" s="39" t="n">
        <v>6</v>
      </c>
      <c r="AH32" s="39" t="n">
        <v>2</v>
      </c>
      <c r="AI32" s="39" t="n">
        <v>3</v>
      </c>
      <c r="AJ32" s="40"/>
      <c r="AK32" s="33" t="n">
        <v>5</v>
      </c>
      <c r="AL32" s="33" t="n">
        <v>2</v>
      </c>
      <c r="AM32" s="33" t="n">
        <v>4</v>
      </c>
      <c r="AN32" s="38"/>
      <c r="AO32" s="39" t="n">
        <v>5</v>
      </c>
      <c r="AP32" s="39" t="n">
        <v>1</v>
      </c>
      <c r="AQ32" s="39" t="n">
        <v>1</v>
      </c>
      <c r="AR32" s="40"/>
      <c r="AS32" s="33" t="n">
        <v>5</v>
      </c>
      <c r="AT32" s="33" t="n">
        <v>1</v>
      </c>
      <c r="AU32" s="33" t="n">
        <v>1</v>
      </c>
      <c r="AV32" s="38"/>
      <c r="AW32" s="39" t="n">
        <v>4</v>
      </c>
      <c r="AX32" s="39" t="n">
        <v>2</v>
      </c>
      <c r="AY32" s="39" t="n">
        <v>3</v>
      </c>
      <c r="AZ32" s="40"/>
      <c r="BA32" s="41"/>
      <c r="BB32" s="63"/>
      <c r="BC32" s="64"/>
      <c r="BD32" s="64"/>
      <c r="BE32" s="65"/>
      <c r="BF32" s="39" t="n">
        <v>5</v>
      </c>
      <c r="BG32" s="39" t="n">
        <v>1</v>
      </c>
      <c r="BH32" s="39" t="n">
        <v>2</v>
      </c>
      <c r="BI32" s="45"/>
      <c r="BJ32" s="63"/>
      <c r="BK32" s="64"/>
      <c r="BL32" s="64"/>
      <c r="BM32" s="65"/>
      <c r="BN32" s="39" t="n">
        <v>4</v>
      </c>
      <c r="BO32" s="39" t="n">
        <v>1</v>
      </c>
      <c r="BP32" s="39" t="n">
        <v>1</v>
      </c>
      <c r="BQ32" s="45"/>
      <c r="BR32" s="42" t="n">
        <v>2</v>
      </c>
      <c r="BS32" s="33" t="n">
        <v>0</v>
      </c>
      <c r="BT32" s="33" t="n">
        <v>1</v>
      </c>
      <c r="BU32" s="38"/>
    </row>
    <row r="33" s="2" customFormat="true" ht="12.75" hidden="false" customHeight="false" outlineLevel="0" collapsed="false">
      <c r="A33" s="317" t="n">
        <v>9</v>
      </c>
      <c r="B33" s="171" t="s">
        <v>153</v>
      </c>
      <c r="C33" s="50" t="n">
        <f aca="false">SUM(H33,L33,P33,T33,X33,AC33,AG33,AK33,AO33,AS33,AW33,BB33,BF33,BJ33,BN33,BR33)</f>
        <v>29</v>
      </c>
      <c r="D33" s="50" t="n">
        <f aca="false">SUM(I33,M33,Q33,U33,Y33,AD33,AH33,AL33,AP33,AT33,AX33,BC33,BG33,BK33,BS33,BO33)</f>
        <v>6</v>
      </c>
      <c r="E33" s="50" t="n">
        <f aca="false">SUM(J33,N33,R33,V33,Z33,AE33,AI33,AM33,AQ33,AU33,AY33,BD33,BH33,BL33,BT33,BP33)</f>
        <v>9</v>
      </c>
      <c r="F33" s="50" t="n">
        <f aca="false">SUM(K33,O33,S33,W33,AA33,AF33,AJ33,AN33,AR33,AV33,AZ33,BE33,BI33,BM33,BU33,BQ33)</f>
        <v>0</v>
      </c>
      <c r="G33" s="537" t="n">
        <f aca="false">(E33/C33)</f>
        <v>0.310344827586207</v>
      </c>
      <c r="H33" s="93" t="n">
        <v>3</v>
      </c>
      <c r="I33" s="94" t="n">
        <v>1</v>
      </c>
      <c r="J33" s="94" t="n">
        <v>1</v>
      </c>
      <c r="K33" s="319"/>
      <c r="L33" s="320" t="n">
        <v>4</v>
      </c>
      <c r="M33" s="96" t="n">
        <v>0</v>
      </c>
      <c r="N33" s="96" t="n">
        <v>0</v>
      </c>
      <c r="O33" s="97"/>
      <c r="P33" s="98" t="n">
        <v>2</v>
      </c>
      <c r="Q33" s="99" t="n">
        <v>1</v>
      </c>
      <c r="R33" s="99" t="n">
        <v>2</v>
      </c>
      <c r="S33" s="100"/>
      <c r="T33" s="33" t="n">
        <v>0</v>
      </c>
      <c r="U33" s="33" t="n">
        <v>0</v>
      </c>
      <c r="V33" s="33" t="n">
        <v>0</v>
      </c>
      <c r="W33" s="38"/>
      <c r="X33" s="43"/>
      <c r="Y33" s="43"/>
      <c r="Z33" s="43"/>
      <c r="AA33" s="56"/>
      <c r="AB33" s="41"/>
      <c r="AC33" s="42" t="n">
        <v>4</v>
      </c>
      <c r="AD33" s="33" t="n">
        <v>1</v>
      </c>
      <c r="AE33" s="33" t="n">
        <v>1</v>
      </c>
      <c r="AF33" s="38"/>
      <c r="AG33" s="324" t="n">
        <v>1</v>
      </c>
      <c r="AH33" s="324" t="n">
        <v>0</v>
      </c>
      <c r="AI33" s="324" t="n">
        <v>0</v>
      </c>
      <c r="AJ33" s="325" t="s">
        <v>154</v>
      </c>
      <c r="AK33" s="33" t="n">
        <v>1</v>
      </c>
      <c r="AL33" s="33" t="n">
        <v>0</v>
      </c>
      <c r="AM33" s="33" t="n">
        <v>0</v>
      </c>
      <c r="AN33" s="38"/>
      <c r="AO33" s="39" t="n">
        <v>2</v>
      </c>
      <c r="AP33" s="39" t="n">
        <v>0</v>
      </c>
      <c r="AQ33" s="39" t="n">
        <v>1</v>
      </c>
      <c r="AR33" s="40"/>
      <c r="AS33" s="64"/>
      <c r="AT33" s="64"/>
      <c r="AU33" s="64"/>
      <c r="AV33" s="65"/>
      <c r="AW33" s="43"/>
      <c r="AX33" s="43"/>
      <c r="AY33" s="43"/>
      <c r="AZ33" s="56"/>
      <c r="BA33" s="41"/>
      <c r="BB33" s="42" t="n">
        <v>5</v>
      </c>
      <c r="BC33" s="33" t="n">
        <v>0</v>
      </c>
      <c r="BD33" s="33" t="n">
        <v>1</v>
      </c>
      <c r="BE33" s="38"/>
      <c r="BF33" s="39" t="n">
        <v>3</v>
      </c>
      <c r="BG33" s="39" t="n">
        <v>1</v>
      </c>
      <c r="BH33" s="39" t="n">
        <v>1</v>
      </c>
      <c r="BI33" s="45"/>
      <c r="BJ33" s="63"/>
      <c r="BK33" s="64"/>
      <c r="BL33" s="64"/>
      <c r="BM33" s="65"/>
      <c r="BN33" s="39" t="n">
        <v>2</v>
      </c>
      <c r="BO33" s="39" t="n">
        <v>1</v>
      </c>
      <c r="BP33" s="39" t="n">
        <v>1</v>
      </c>
      <c r="BQ33" s="45"/>
      <c r="BR33" s="42" t="n">
        <v>2</v>
      </c>
      <c r="BS33" s="33" t="n">
        <v>1</v>
      </c>
      <c r="BT33" s="33" t="n">
        <v>1</v>
      </c>
      <c r="BU33" s="38"/>
    </row>
    <row r="34" s="2" customFormat="true" ht="12.75" hidden="false" customHeight="false" outlineLevel="0" collapsed="false">
      <c r="A34" s="317" t="n">
        <v>10</v>
      </c>
      <c r="B34" s="59" t="s">
        <v>155</v>
      </c>
      <c r="C34" s="50" t="n">
        <f aca="false">SUM(H34,L34,P34,T34,X34,AC34,AG34,AK34,AO34,AS34,AW34,BB34,BF34,BJ34,BN34,BR34)</f>
        <v>36</v>
      </c>
      <c r="D34" s="50" t="n">
        <f aca="false">SUM(I34,M34,Q34,U34,Y34,AD34,AH34,AL34,AP34,AT34,AX34,BC34,BG34,BK34,BS34,BO34)</f>
        <v>8</v>
      </c>
      <c r="E34" s="50" t="n">
        <f aca="false">SUM(J34,N34,R34,V34,Z34,AE34,AI34,AM34,AQ34,AU34,AY34,BD34,BH34,BL34,BT34,BP34)</f>
        <v>18</v>
      </c>
      <c r="F34" s="50" t="n">
        <f aca="false">SUM(K34,O34,S34,W34,AA34,AF34,AJ34,AN34,AR34,AV34,AZ34,BE34,BI34,BM34,BU34,BQ34)</f>
        <v>0</v>
      </c>
      <c r="G34" s="537" t="n">
        <f aca="false">(E34/C34)</f>
        <v>0.5</v>
      </c>
      <c r="H34" s="261"/>
      <c r="I34" s="262"/>
      <c r="J34" s="262"/>
      <c r="K34" s="326"/>
      <c r="L34" s="320" t="n">
        <v>2</v>
      </c>
      <c r="M34" s="96" t="n">
        <v>0</v>
      </c>
      <c r="N34" s="96" t="n">
        <v>1</v>
      </c>
      <c r="O34" s="97"/>
      <c r="P34" s="98" t="n">
        <v>1</v>
      </c>
      <c r="Q34" s="99" t="n">
        <v>0</v>
      </c>
      <c r="R34" s="99" t="n">
        <v>0</v>
      </c>
      <c r="S34" s="100"/>
      <c r="T34" s="33" t="n">
        <v>1</v>
      </c>
      <c r="U34" s="33" t="n">
        <v>0</v>
      </c>
      <c r="V34" s="33" t="n">
        <v>1</v>
      </c>
      <c r="W34" s="38"/>
      <c r="X34" s="39" t="n">
        <v>6</v>
      </c>
      <c r="Y34" s="39" t="n">
        <v>2</v>
      </c>
      <c r="Z34" s="39" t="n">
        <v>3</v>
      </c>
      <c r="AA34" s="40"/>
      <c r="AB34" s="41"/>
      <c r="AC34" s="42" t="n">
        <v>2</v>
      </c>
      <c r="AD34" s="33" t="n">
        <v>0</v>
      </c>
      <c r="AE34" s="33" t="n">
        <v>0</v>
      </c>
      <c r="AF34" s="38"/>
      <c r="AG34" s="39" t="n">
        <v>3</v>
      </c>
      <c r="AH34" s="39" t="n">
        <v>2</v>
      </c>
      <c r="AI34" s="39" t="n">
        <v>3</v>
      </c>
      <c r="AJ34" s="40"/>
      <c r="AK34" s="33" t="n">
        <v>1</v>
      </c>
      <c r="AL34" s="33" t="n">
        <v>0</v>
      </c>
      <c r="AM34" s="33" t="n">
        <v>0</v>
      </c>
      <c r="AN34" s="38"/>
      <c r="AO34" s="39" t="n">
        <v>5</v>
      </c>
      <c r="AP34" s="39" t="n">
        <v>1</v>
      </c>
      <c r="AQ34" s="39" t="n">
        <v>3</v>
      </c>
      <c r="AR34" s="40"/>
      <c r="AS34" s="33" t="n">
        <v>3</v>
      </c>
      <c r="AT34" s="33" t="n">
        <v>2</v>
      </c>
      <c r="AU34" s="33" t="n">
        <v>3</v>
      </c>
      <c r="AV34" s="38"/>
      <c r="AW34" s="39" t="n">
        <v>3</v>
      </c>
      <c r="AX34" s="39" t="n">
        <v>0</v>
      </c>
      <c r="AY34" s="39" t="n">
        <v>1</v>
      </c>
      <c r="AZ34" s="40"/>
      <c r="BA34" s="41"/>
      <c r="BB34" s="42" t="n">
        <v>2</v>
      </c>
      <c r="BC34" s="33" t="n">
        <v>1</v>
      </c>
      <c r="BD34" s="33" t="n">
        <v>0</v>
      </c>
      <c r="BE34" s="38"/>
      <c r="BF34" s="39" t="n">
        <v>2</v>
      </c>
      <c r="BG34" s="39" t="n">
        <v>0</v>
      </c>
      <c r="BH34" s="39" t="n">
        <v>2</v>
      </c>
      <c r="BI34" s="45"/>
      <c r="BJ34" s="63"/>
      <c r="BK34" s="64"/>
      <c r="BL34" s="64"/>
      <c r="BM34" s="65"/>
      <c r="BN34" s="43"/>
      <c r="BO34" s="43"/>
      <c r="BP34" s="43"/>
      <c r="BQ34" s="44"/>
      <c r="BR34" s="42" t="n">
        <v>5</v>
      </c>
      <c r="BS34" s="33" t="n">
        <v>0</v>
      </c>
      <c r="BT34" s="33" t="n">
        <v>1</v>
      </c>
      <c r="BU34" s="38"/>
    </row>
    <row r="35" s="2" customFormat="true" ht="12.75" hidden="false" customHeight="false" outlineLevel="0" collapsed="false">
      <c r="A35" s="317" t="n">
        <v>11</v>
      </c>
      <c r="B35" s="59" t="s">
        <v>156</v>
      </c>
      <c r="C35" s="50" t="n">
        <f aca="false">SUM(H35,L35,P35,T35,X35,AC35,AG35,AK35,AO35,AS35,AW35,BB35,BF35,BJ35,BN35,BR35)</f>
        <v>29</v>
      </c>
      <c r="D35" s="50" t="n">
        <f aca="false">SUM(I35,M35,Q35,U35,Y35,AD35,AH35,AL35,AP35,AT35,AX35,BC35,BG35,BK35,BS35,BO35)</f>
        <v>8</v>
      </c>
      <c r="E35" s="50" t="n">
        <f aca="false">SUM(J35,N35,R35,V35,Z35,AE35,AI35,AM35,AQ35,AU35,AY35,BD35,BH35,BL35,BT35,BP35)</f>
        <v>13</v>
      </c>
      <c r="F35" s="50" t="n">
        <f aca="false">SUM(K35,O35,S35,W35,AA35,AF35,AJ35,AN35,AR35,AV35,AZ35,BE35,BI35,BM35,BU35,BQ35)</f>
        <v>0</v>
      </c>
      <c r="G35" s="537" t="n">
        <f aca="false">(E35/C35)</f>
        <v>0.448275862068966</v>
      </c>
      <c r="H35" s="93" t="n">
        <v>2</v>
      </c>
      <c r="I35" s="94" t="n">
        <v>0</v>
      </c>
      <c r="J35" s="94" t="n">
        <v>0</v>
      </c>
      <c r="K35" s="319"/>
      <c r="L35" s="320" t="n">
        <v>0</v>
      </c>
      <c r="M35" s="96" t="n">
        <v>0</v>
      </c>
      <c r="N35" s="96" t="n">
        <v>0</v>
      </c>
      <c r="O35" s="97"/>
      <c r="P35" s="98" t="n">
        <v>4</v>
      </c>
      <c r="Q35" s="99" t="n">
        <v>0</v>
      </c>
      <c r="R35" s="99" t="n">
        <v>2</v>
      </c>
      <c r="S35" s="100"/>
      <c r="T35" s="33" t="n">
        <v>0</v>
      </c>
      <c r="U35" s="33" t="n">
        <v>0</v>
      </c>
      <c r="V35" s="33" t="n">
        <v>0</v>
      </c>
      <c r="W35" s="38"/>
      <c r="X35" s="39" t="n">
        <v>3</v>
      </c>
      <c r="Y35" s="39" t="n">
        <v>1</v>
      </c>
      <c r="Z35" s="39" t="n">
        <v>1</v>
      </c>
      <c r="AA35" s="40"/>
      <c r="AB35" s="41"/>
      <c r="AC35" s="63"/>
      <c r="AD35" s="64"/>
      <c r="AE35" s="64"/>
      <c r="AF35" s="65"/>
      <c r="AG35" s="39" t="n">
        <v>3</v>
      </c>
      <c r="AH35" s="39" t="n">
        <v>1</v>
      </c>
      <c r="AI35" s="39" t="n">
        <v>2</v>
      </c>
      <c r="AJ35" s="40"/>
      <c r="AK35" s="33" t="n">
        <v>3</v>
      </c>
      <c r="AL35" s="33" t="n">
        <v>1</v>
      </c>
      <c r="AM35" s="33" t="n">
        <v>3</v>
      </c>
      <c r="AN35" s="38"/>
      <c r="AO35" s="39" t="n">
        <v>3</v>
      </c>
      <c r="AP35" s="39" t="n">
        <v>1</v>
      </c>
      <c r="AQ35" s="39" t="n">
        <v>2</v>
      </c>
      <c r="AR35" s="40"/>
      <c r="AS35" s="33" t="n">
        <v>2</v>
      </c>
      <c r="AT35" s="33" t="n">
        <v>0</v>
      </c>
      <c r="AU35" s="33" t="n">
        <v>0</v>
      </c>
      <c r="AV35" s="38"/>
      <c r="AW35" s="43"/>
      <c r="AX35" s="43"/>
      <c r="AY35" s="43"/>
      <c r="AZ35" s="56"/>
      <c r="BA35" s="41"/>
      <c r="BB35" s="63"/>
      <c r="BC35" s="64"/>
      <c r="BD35" s="64"/>
      <c r="BE35" s="65"/>
      <c r="BF35" s="43"/>
      <c r="BG35" s="43"/>
      <c r="BH35" s="43"/>
      <c r="BI35" s="44"/>
      <c r="BJ35" s="42" t="n">
        <v>6</v>
      </c>
      <c r="BK35" s="33" t="n">
        <v>3</v>
      </c>
      <c r="BL35" s="33" t="n">
        <v>2</v>
      </c>
      <c r="BM35" s="38"/>
      <c r="BN35" s="43"/>
      <c r="BO35" s="43"/>
      <c r="BP35" s="43"/>
      <c r="BQ35" s="44"/>
      <c r="BR35" s="42" t="n">
        <v>3</v>
      </c>
      <c r="BS35" s="33" t="n">
        <v>1</v>
      </c>
      <c r="BT35" s="33" t="n">
        <v>1</v>
      </c>
      <c r="BU35" s="38"/>
    </row>
    <row r="36" s="2" customFormat="true" ht="12.75" hidden="false" customHeight="false" outlineLevel="0" collapsed="false">
      <c r="A36" s="317" t="n">
        <v>12</v>
      </c>
      <c r="B36" s="69" t="s">
        <v>157</v>
      </c>
      <c r="C36" s="50" t="n">
        <f aca="false">SUM(H36,L36,P36,T36,X36,AC36,AG36,AK36,AO36,AS36,AW36,BB36,BF36,BJ36,BN36,BR36)</f>
        <v>32</v>
      </c>
      <c r="D36" s="50" t="n">
        <f aca="false">SUM(I36,M36,Q36,U36,Y36,AD36,AH36,AL36,AP36,AT36,AX36,BC36,BG36,BK36,BS36,BO36)</f>
        <v>11</v>
      </c>
      <c r="E36" s="50" t="n">
        <f aca="false">SUM(J36,N36,R36,V36,Z36,AE36,AI36,AM36,AQ36,AU36,AY36,BD36,BH36,BL36,BT36,BP36)</f>
        <v>14</v>
      </c>
      <c r="F36" s="50" t="n">
        <f aca="false">SUM(K36,O36,S36,W36,AA36,AF36,AJ36,AN36,AR36,AV36,AZ36,BE36,BI36,BM36,BU36,BQ36)</f>
        <v>0</v>
      </c>
      <c r="G36" s="537" t="n">
        <f aca="false">(E36/C36)</f>
        <v>0.4375</v>
      </c>
      <c r="H36" s="93" t="n">
        <v>3</v>
      </c>
      <c r="I36" s="94" t="n">
        <v>1</v>
      </c>
      <c r="J36" s="94" t="n">
        <v>0</v>
      </c>
      <c r="K36" s="319"/>
      <c r="L36" s="328"/>
      <c r="M36" s="268"/>
      <c r="N36" s="268"/>
      <c r="O36" s="269"/>
      <c r="P36" s="98" t="n">
        <v>2</v>
      </c>
      <c r="Q36" s="99" t="n">
        <v>0</v>
      </c>
      <c r="R36" s="99" t="n">
        <v>1</v>
      </c>
      <c r="S36" s="100"/>
      <c r="T36" s="64"/>
      <c r="U36" s="64"/>
      <c r="V36" s="64"/>
      <c r="W36" s="65"/>
      <c r="X36" s="39" t="n">
        <v>2</v>
      </c>
      <c r="Y36" s="39" t="n">
        <v>0</v>
      </c>
      <c r="Z36" s="39" t="n">
        <v>0</v>
      </c>
      <c r="AA36" s="40"/>
      <c r="AB36" s="41"/>
      <c r="AC36" s="63"/>
      <c r="AD36" s="64"/>
      <c r="AE36" s="64"/>
      <c r="AF36" s="65"/>
      <c r="AG36" s="39" t="n">
        <v>3</v>
      </c>
      <c r="AH36" s="39" t="n">
        <v>2</v>
      </c>
      <c r="AI36" s="39" t="n">
        <v>2</v>
      </c>
      <c r="AJ36" s="40"/>
      <c r="AK36" s="33" t="n">
        <v>3</v>
      </c>
      <c r="AL36" s="33" t="n">
        <v>1</v>
      </c>
      <c r="AM36" s="33" t="n">
        <v>1</v>
      </c>
      <c r="AN36" s="38"/>
      <c r="AO36" s="39" t="n">
        <v>2</v>
      </c>
      <c r="AP36" s="39" t="n">
        <v>1</v>
      </c>
      <c r="AQ36" s="39" t="n">
        <v>1</v>
      </c>
      <c r="AR36" s="40"/>
      <c r="AS36" s="33" t="n">
        <v>2</v>
      </c>
      <c r="AT36" s="33" t="n">
        <v>0</v>
      </c>
      <c r="AU36" s="33" t="n">
        <v>1</v>
      </c>
      <c r="AV36" s="38"/>
      <c r="AW36" s="39" t="n">
        <v>2</v>
      </c>
      <c r="AX36" s="39" t="n">
        <v>0</v>
      </c>
      <c r="AY36" s="39" t="n">
        <v>1</v>
      </c>
      <c r="AZ36" s="40"/>
      <c r="BA36" s="41"/>
      <c r="BB36" s="42" t="n">
        <v>4</v>
      </c>
      <c r="BC36" s="33" t="n">
        <v>1</v>
      </c>
      <c r="BD36" s="33" t="n">
        <v>2</v>
      </c>
      <c r="BE36" s="38"/>
      <c r="BF36" s="39" t="n">
        <v>2</v>
      </c>
      <c r="BG36" s="39" t="n">
        <v>0</v>
      </c>
      <c r="BH36" s="39" t="n">
        <v>1</v>
      </c>
      <c r="BI36" s="45"/>
      <c r="BJ36" s="42" t="n">
        <v>2</v>
      </c>
      <c r="BK36" s="33" t="n">
        <v>5</v>
      </c>
      <c r="BL36" s="33" t="n">
        <v>1</v>
      </c>
      <c r="BM36" s="38"/>
      <c r="BN36" s="39" t="n">
        <v>2</v>
      </c>
      <c r="BO36" s="39" t="n">
        <v>0</v>
      </c>
      <c r="BP36" s="39" t="n">
        <v>2</v>
      </c>
      <c r="BQ36" s="45"/>
      <c r="BR36" s="42" t="n">
        <v>3</v>
      </c>
      <c r="BS36" s="33" t="n">
        <v>0</v>
      </c>
      <c r="BT36" s="33" t="n">
        <v>1</v>
      </c>
      <c r="BU36" s="38"/>
    </row>
    <row r="37" s="2" customFormat="true" ht="12.75" hidden="false" customHeight="false" outlineLevel="0" collapsed="false">
      <c r="A37" s="317" t="n">
        <v>13</v>
      </c>
      <c r="B37" s="229" t="s">
        <v>254</v>
      </c>
      <c r="C37" s="50" t="n">
        <f aca="false">SUM(H37,L37,P37,T37,X37,AC37,AG37,AK37,AO37,AS37,AW37,BB37,BF37,BJ37,BN37,BR37)</f>
        <v>18</v>
      </c>
      <c r="D37" s="50" t="n">
        <f aca="false">SUM(I37,M37,Q37,U37,Y37,AD37,AH37,AL37,AP37,AT37,AX37,BC37,BG37,BK37,BS37,BO37)</f>
        <v>4</v>
      </c>
      <c r="E37" s="50" t="n">
        <f aca="false">SUM(J37,N37,R37,V37,Z37,AE37,AI37,AM37,AQ37,AU37,AY37,BD37,BH37,BL37,BT37,BP37)</f>
        <v>6</v>
      </c>
      <c r="F37" s="50" t="n">
        <f aca="false">SUM(K37,O37,S37,W37,AA37,AF37,AJ37,AN37,AR37,AV37,AZ37,BE37,BI37,BM37,BU37,BQ37)</f>
        <v>0</v>
      </c>
      <c r="G37" s="537" t="n">
        <f aca="false">(E37/C37)</f>
        <v>0.333333333333333</v>
      </c>
      <c r="H37" s="93" t="n">
        <v>2</v>
      </c>
      <c r="I37" s="94" t="n">
        <v>0</v>
      </c>
      <c r="J37" s="94" t="n">
        <v>1</v>
      </c>
      <c r="K37" s="319"/>
      <c r="L37" s="328"/>
      <c r="M37" s="268"/>
      <c r="N37" s="268"/>
      <c r="O37" s="269"/>
      <c r="P37" s="165"/>
      <c r="Q37" s="166"/>
      <c r="R37" s="166"/>
      <c r="S37" s="223"/>
      <c r="T37" s="33" t="n">
        <v>0</v>
      </c>
      <c r="U37" s="33" t="n">
        <v>0</v>
      </c>
      <c r="V37" s="33" t="n">
        <v>0</v>
      </c>
      <c r="W37" s="38"/>
      <c r="X37" s="39" t="n">
        <v>2</v>
      </c>
      <c r="Y37" s="39" t="n">
        <v>1</v>
      </c>
      <c r="Z37" s="39" t="n">
        <v>1</v>
      </c>
      <c r="AA37" s="40"/>
      <c r="AB37" s="41"/>
      <c r="AC37" s="63"/>
      <c r="AD37" s="64"/>
      <c r="AE37" s="64"/>
      <c r="AF37" s="65"/>
      <c r="AG37" s="324"/>
      <c r="AH37" s="324"/>
      <c r="AI37" s="324"/>
      <c r="AJ37" s="325"/>
      <c r="AK37" s="33" t="n">
        <v>1</v>
      </c>
      <c r="AL37" s="33" t="n">
        <v>0</v>
      </c>
      <c r="AM37" s="33" t="n">
        <v>0</v>
      </c>
      <c r="AN37" s="38"/>
      <c r="AO37" s="39" t="n">
        <v>3</v>
      </c>
      <c r="AP37" s="39" t="n">
        <v>1</v>
      </c>
      <c r="AQ37" s="39" t="n">
        <v>1</v>
      </c>
      <c r="AR37" s="40"/>
      <c r="AS37" s="33" t="n">
        <v>1</v>
      </c>
      <c r="AT37" s="33" t="n">
        <v>0</v>
      </c>
      <c r="AU37" s="33" t="n">
        <v>0</v>
      </c>
      <c r="AV37" s="38"/>
      <c r="AW37" s="39" t="n">
        <v>1</v>
      </c>
      <c r="AX37" s="39" t="n">
        <v>0</v>
      </c>
      <c r="AY37" s="39" t="n">
        <v>0</v>
      </c>
      <c r="AZ37" s="40"/>
      <c r="BA37" s="41"/>
      <c r="BB37" s="42" t="n">
        <v>4</v>
      </c>
      <c r="BC37" s="33" t="n">
        <v>1</v>
      </c>
      <c r="BD37" s="33" t="n">
        <v>2</v>
      </c>
      <c r="BE37" s="38"/>
      <c r="BF37" s="43"/>
      <c r="BG37" s="43"/>
      <c r="BH37" s="43"/>
      <c r="BI37" s="44"/>
      <c r="BJ37" s="63"/>
      <c r="BK37" s="64"/>
      <c r="BL37" s="64"/>
      <c r="BM37" s="65"/>
      <c r="BN37" s="39" t="n">
        <v>2</v>
      </c>
      <c r="BO37" s="39" t="n">
        <v>0</v>
      </c>
      <c r="BP37" s="39" t="n">
        <v>0</v>
      </c>
      <c r="BQ37" s="45"/>
      <c r="BR37" s="42" t="n">
        <v>2</v>
      </c>
      <c r="BS37" s="33" t="n">
        <v>1</v>
      </c>
      <c r="BT37" s="33" t="n">
        <v>1</v>
      </c>
      <c r="BU37" s="38"/>
    </row>
    <row r="38" s="2" customFormat="true" ht="12.75" hidden="false" customHeight="false" outlineLevel="0" collapsed="false">
      <c r="A38" s="317" t="n">
        <v>14</v>
      </c>
      <c r="B38" s="229" t="s">
        <v>255</v>
      </c>
      <c r="C38" s="50" t="n">
        <f aca="false">SUM(H38,L38,P38,T38,X38,AC38,AG38,AK38,AO38,AS38,AW38,BB38,BF38,BJ38,BN38,BR38)</f>
        <v>42</v>
      </c>
      <c r="D38" s="50" t="n">
        <f aca="false">SUM(I38,M38,Q38,U38,Y38,AD38,AH38,AL38,AP38,AT38,AX38,BC38,BG38,BK38,BS38,BO38)</f>
        <v>12</v>
      </c>
      <c r="E38" s="50" t="n">
        <f aca="false">SUM(J38,N38,R38,V38,Z38,AE38,AI38,AM38,AQ38,AU38,AY38,BD38,BH38,BL38,BT38,BP38)</f>
        <v>21</v>
      </c>
      <c r="F38" s="50" t="n">
        <f aca="false">SUM(K38,O38,S38,W38,AA38,AF38,AJ38,AN38,AR38,AV38,AZ38,BE38,BI38,BM38,BU38,BQ38)</f>
        <v>0</v>
      </c>
      <c r="G38" s="537" t="n">
        <f aca="false">(E38/C38)</f>
        <v>0.5</v>
      </c>
      <c r="H38" s="93" t="n">
        <v>3</v>
      </c>
      <c r="I38" s="94" t="n">
        <v>1</v>
      </c>
      <c r="J38" s="94" t="n">
        <v>2</v>
      </c>
      <c r="K38" s="319"/>
      <c r="L38" s="320" t="n">
        <v>2</v>
      </c>
      <c r="M38" s="96" t="n">
        <v>1</v>
      </c>
      <c r="N38" s="96" t="n">
        <v>2</v>
      </c>
      <c r="O38" s="97"/>
      <c r="P38" s="98" t="n">
        <v>4</v>
      </c>
      <c r="Q38" s="99" t="n">
        <v>0</v>
      </c>
      <c r="R38" s="99" t="n">
        <v>0</v>
      </c>
      <c r="S38" s="100"/>
      <c r="T38" s="33" t="n">
        <v>2</v>
      </c>
      <c r="U38" s="33" t="n">
        <v>0</v>
      </c>
      <c r="V38" s="33" t="n">
        <v>0</v>
      </c>
      <c r="W38" s="38"/>
      <c r="X38" s="39" t="n">
        <v>3</v>
      </c>
      <c r="Y38" s="39" t="n">
        <v>2</v>
      </c>
      <c r="Z38" s="39" t="n">
        <v>2</v>
      </c>
      <c r="AA38" s="40"/>
      <c r="AB38" s="41"/>
      <c r="AC38" s="42" t="n">
        <v>2</v>
      </c>
      <c r="AD38" s="33" t="n">
        <v>0</v>
      </c>
      <c r="AE38" s="33" t="n">
        <v>1</v>
      </c>
      <c r="AF38" s="38"/>
      <c r="AG38" s="39" t="n">
        <v>2</v>
      </c>
      <c r="AH38" s="39" t="n">
        <v>0</v>
      </c>
      <c r="AI38" s="39" t="n">
        <v>1</v>
      </c>
      <c r="AJ38" s="40"/>
      <c r="AK38" s="33" t="n">
        <v>3</v>
      </c>
      <c r="AL38" s="33" t="n">
        <v>2</v>
      </c>
      <c r="AM38" s="33" t="n">
        <v>2</v>
      </c>
      <c r="AN38" s="38"/>
      <c r="AO38" s="39" t="n">
        <v>3</v>
      </c>
      <c r="AP38" s="39" t="n">
        <v>3</v>
      </c>
      <c r="AQ38" s="39" t="n">
        <v>3</v>
      </c>
      <c r="AR38" s="40"/>
      <c r="AS38" s="33" t="n">
        <v>4</v>
      </c>
      <c r="AT38" s="33" t="n">
        <v>1</v>
      </c>
      <c r="AU38" s="33" t="n">
        <v>3</v>
      </c>
      <c r="AV38" s="38"/>
      <c r="AW38" s="39" t="n">
        <v>1</v>
      </c>
      <c r="AX38" s="39" t="n">
        <v>0</v>
      </c>
      <c r="AY38" s="39" t="n">
        <v>1</v>
      </c>
      <c r="AZ38" s="40"/>
      <c r="BA38" s="41"/>
      <c r="BB38" s="63"/>
      <c r="BC38" s="64"/>
      <c r="BD38" s="64"/>
      <c r="BE38" s="65"/>
      <c r="BF38" s="39" t="n">
        <v>2</v>
      </c>
      <c r="BG38" s="39" t="n">
        <v>0</v>
      </c>
      <c r="BH38" s="39" t="n">
        <v>1</v>
      </c>
      <c r="BI38" s="45"/>
      <c r="BJ38" s="42" t="n">
        <v>6</v>
      </c>
      <c r="BK38" s="33" t="n">
        <v>2</v>
      </c>
      <c r="BL38" s="33" t="n">
        <v>2</v>
      </c>
      <c r="BM38" s="38"/>
      <c r="BN38" s="39" t="n">
        <v>2</v>
      </c>
      <c r="BO38" s="39" t="n">
        <v>0</v>
      </c>
      <c r="BP38" s="39" t="n">
        <v>1</v>
      </c>
      <c r="BQ38" s="45"/>
      <c r="BR38" s="42" t="n">
        <v>3</v>
      </c>
      <c r="BS38" s="33" t="n">
        <v>0</v>
      </c>
      <c r="BT38" s="33" t="n">
        <v>0</v>
      </c>
      <c r="BU38" s="38"/>
    </row>
    <row r="39" s="2" customFormat="true" ht="13.5" hidden="false" customHeight="false" outlineLevel="0" collapsed="false">
      <c r="A39" s="330" t="n">
        <v>15</v>
      </c>
      <c r="B39" s="712"/>
      <c r="C39" s="713" t="n">
        <f aca="false">SUM(H39,L39,P39,T39,X39,AC39,AG39,AK39,AO39,AS39,AW39,BB39,BF39,BJ39,BN39,BR39)</f>
        <v>0</v>
      </c>
      <c r="D39" s="713" t="n">
        <f aca="false">SUM(I39,M39,Q39,U39,Y39,AD39,AH39,AL39,AP39,AT39,AX39,BC39,BG39,BK39,BS39,BO39)</f>
        <v>0</v>
      </c>
      <c r="E39" s="713" t="n">
        <f aca="false">SUM(J39,N39,R39,V39,Z39,AE39,AI39,AM39,AQ39,AU39,AY39,BD39,BH39,BL39,BT39,BP39)</f>
        <v>0</v>
      </c>
      <c r="F39" s="713" t="n">
        <f aca="false">SUM(K39,O39,S39,W39,AA39,AF39,AJ39,AN39,AR39,AV39,AZ39,BE39,BI39,BM39,BU39,BQ39)</f>
        <v>0</v>
      </c>
      <c r="G39" s="714" t="e">
        <f aca="false">(E39/C39)</f>
        <v>#DIV/0!</v>
      </c>
      <c r="H39" s="219"/>
      <c r="I39" s="275" t="n">
        <v>0</v>
      </c>
      <c r="J39" s="275"/>
      <c r="K39" s="332"/>
      <c r="L39" s="247"/>
      <c r="M39" s="248"/>
      <c r="N39" s="248"/>
      <c r="O39" s="278"/>
      <c r="P39" s="178"/>
      <c r="Q39" s="179"/>
      <c r="R39" s="179"/>
      <c r="S39" s="185"/>
      <c r="T39" s="33"/>
      <c r="U39" s="33"/>
      <c r="V39" s="33"/>
      <c r="W39" s="38"/>
      <c r="X39" s="39"/>
      <c r="Y39" s="39"/>
      <c r="Z39" s="39"/>
      <c r="AA39" s="40"/>
      <c r="AB39" s="41"/>
      <c r="AC39" s="42"/>
      <c r="AD39" s="33"/>
      <c r="AE39" s="33"/>
      <c r="AF39" s="38"/>
      <c r="AG39" s="39"/>
      <c r="AH39" s="39"/>
      <c r="AI39" s="39"/>
      <c r="AJ39" s="40"/>
      <c r="AK39" s="33"/>
      <c r="AL39" s="33"/>
      <c r="AM39" s="33"/>
      <c r="AN39" s="38"/>
      <c r="AO39" s="39"/>
      <c r="AP39" s="39"/>
      <c r="AQ39" s="39"/>
      <c r="AR39" s="40"/>
      <c r="AS39" s="33"/>
      <c r="AT39" s="33"/>
      <c r="AU39" s="33"/>
      <c r="AV39" s="38"/>
      <c r="AW39" s="39"/>
      <c r="AX39" s="39"/>
      <c r="AY39" s="39"/>
      <c r="AZ39" s="40"/>
      <c r="BA39" s="41"/>
      <c r="BB39" s="42"/>
      <c r="BC39" s="33"/>
      <c r="BD39" s="33"/>
      <c r="BE39" s="38"/>
      <c r="BF39" s="39"/>
      <c r="BG39" s="39"/>
      <c r="BH39" s="39"/>
      <c r="BI39" s="45"/>
      <c r="BJ39" s="42"/>
      <c r="BK39" s="33"/>
      <c r="BL39" s="33"/>
      <c r="BM39" s="38"/>
      <c r="BN39" s="39"/>
      <c r="BO39" s="39"/>
      <c r="BP39" s="39"/>
      <c r="BQ39" s="45"/>
      <c r="BR39" s="42"/>
      <c r="BS39" s="33"/>
      <c r="BT39" s="33"/>
      <c r="BU39" s="38"/>
    </row>
    <row r="40" s="2" customFormat="true" ht="13.5" hidden="false" customHeight="false" outlineLevel="0" collapsed="false">
      <c r="A40" s="333"/>
      <c r="B40" s="333"/>
      <c r="C40" s="715" t="n">
        <f aca="false">SUM(C25:C39)</f>
        <v>750</v>
      </c>
      <c r="D40" s="576" t="n">
        <f aca="false">SUM(D25:D39)</f>
        <v>262</v>
      </c>
      <c r="E40" s="576" t="n">
        <f aca="false">SUM(E25:E39)</f>
        <v>384</v>
      </c>
      <c r="F40" s="576" t="n">
        <f aca="false">SUM(F25:F39)</f>
        <v>16</v>
      </c>
      <c r="G40" s="577" t="n">
        <f aca="false">(E40/C40)</f>
        <v>0.512</v>
      </c>
      <c r="H40" s="112" t="n">
        <f aca="false">SUM(H25:H37,H39:H39)</f>
        <v>56</v>
      </c>
      <c r="I40" s="113" t="n">
        <f aca="false">SUM(I25:I39)</f>
        <v>30</v>
      </c>
      <c r="J40" s="113" t="n">
        <f aca="false">SUM(J25:J37,J39:J39)</f>
        <v>35</v>
      </c>
      <c r="K40" s="114" t="n">
        <f aca="false">SUM(K25:K37,K39:K39)</f>
        <v>4</v>
      </c>
      <c r="L40" s="130" t="n">
        <f aca="false">SUM(L25:L39)</f>
        <v>41</v>
      </c>
      <c r="M40" s="131" t="n">
        <f aca="false">SUM(M25:M39)</f>
        <v>12</v>
      </c>
      <c r="N40" s="131" t="n">
        <f aca="false">SUM(N25:N39)</f>
        <v>18</v>
      </c>
      <c r="O40" s="132" t="n">
        <f aca="false">SUM(O25:O39)</f>
        <v>0</v>
      </c>
      <c r="P40" s="130" t="n">
        <f aca="false">SUM(P25:P39)</f>
        <v>55</v>
      </c>
      <c r="Q40" s="131" t="n">
        <f aca="false">SUM(Q25:Q39)</f>
        <v>19</v>
      </c>
      <c r="R40" s="131" t="n">
        <f aca="false">SUM(R25:R39)</f>
        <v>32</v>
      </c>
      <c r="S40" s="132" t="n">
        <f aca="false">SUM(S25:S39)</f>
        <v>1</v>
      </c>
      <c r="T40" s="126" t="n">
        <f aca="false">SUM(T25:T39)</f>
        <v>21</v>
      </c>
      <c r="U40" s="127" t="n">
        <f aca="false">SUM(U25:U39)</f>
        <v>8</v>
      </c>
      <c r="V40" s="127" t="n">
        <f aca="false">SUM(V25:V39)</f>
        <v>10</v>
      </c>
      <c r="W40" s="128" t="n">
        <f aca="false">SUM(W25:W39)</f>
        <v>0</v>
      </c>
      <c r="X40" s="126" t="n">
        <f aca="false">SUM(X25:X39)</f>
        <v>53</v>
      </c>
      <c r="Y40" s="127" t="n">
        <f aca="false">SUM(Y25:Y39)</f>
        <v>18</v>
      </c>
      <c r="Z40" s="127" t="n">
        <f aca="false">SUM(Z25:Z39)</f>
        <v>29</v>
      </c>
      <c r="AA40" s="128" t="n">
        <f aca="false">SUM(AA25:AA39)</f>
        <v>0</v>
      </c>
      <c r="AB40" s="129"/>
      <c r="AC40" s="126" t="n">
        <f aca="false">SUM(AC25:AC39)</f>
        <v>39</v>
      </c>
      <c r="AD40" s="127" t="n">
        <f aca="false">SUM(AD25:AD39)</f>
        <v>6</v>
      </c>
      <c r="AE40" s="127" t="n">
        <f aca="false">SUM(AE25:AE39)</f>
        <v>14</v>
      </c>
      <c r="AF40" s="128" t="n">
        <f aca="false">SUM(AF25:AF39)</f>
        <v>1</v>
      </c>
      <c r="AG40" s="126" t="n">
        <f aca="false">SUM(AG25:AG39)</f>
        <v>53</v>
      </c>
      <c r="AH40" s="127" t="n">
        <f aca="false">SUM(AH25:AH39)</f>
        <v>23</v>
      </c>
      <c r="AI40" s="127" t="n">
        <f aca="false">SUM(AI25:AI39)</f>
        <v>35</v>
      </c>
      <c r="AJ40" s="128" t="n">
        <f aca="false">SUM(AJ25:AJ39)</f>
        <v>0</v>
      </c>
      <c r="AK40" s="126" t="n">
        <f aca="false">SUM(AK25:AK39)</f>
        <v>51</v>
      </c>
      <c r="AL40" s="127" t="n">
        <f aca="false">SUM(AL25:AL39)</f>
        <v>17</v>
      </c>
      <c r="AM40" s="127" t="n">
        <f aca="false">SUM(AM25:AM39)</f>
        <v>25</v>
      </c>
      <c r="AN40" s="128" t="n">
        <f aca="false">SUM(AN25:AN39)</f>
        <v>2</v>
      </c>
      <c r="AO40" s="126" t="n">
        <f aca="false">SUM(AO25:AO39)</f>
        <v>55</v>
      </c>
      <c r="AP40" s="127" t="n">
        <f aca="false">SUM(AP25:AP39)</f>
        <v>17</v>
      </c>
      <c r="AQ40" s="127" t="n">
        <f aca="false">SUM(AQ25:AQ39)</f>
        <v>31</v>
      </c>
      <c r="AR40" s="128" t="n">
        <f aca="false">SUM(AR25:AR39)</f>
        <v>1</v>
      </c>
      <c r="AS40" s="126" t="n">
        <f aca="false">SUM(AS25:AS39)</f>
        <v>46</v>
      </c>
      <c r="AT40" s="127" t="n">
        <f aca="false">SUM(AT25:AT39)</f>
        <v>13</v>
      </c>
      <c r="AU40" s="127" t="n">
        <f aca="false">SUM(AU25:AU39)</f>
        <v>21</v>
      </c>
      <c r="AV40" s="128" t="n">
        <f aca="false">SUM(AV25:AV39)</f>
        <v>1</v>
      </c>
      <c r="AW40" s="126" t="n">
        <f aca="false">SUM(AW25:AW39)</f>
        <v>40</v>
      </c>
      <c r="AX40" s="127" t="n">
        <f aca="false">SUM(AX25:AX39)</f>
        <v>10</v>
      </c>
      <c r="AY40" s="127" t="n">
        <f aca="false">SUM(AY25:AY39)</f>
        <v>16</v>
      </c>
      <c r="AZ40" s="128" t="n">
        <f aca="false">SUM(AZ25:AZ39)</f>
        <v>1</v>
      </c>
      <c r="BA40" s="129"/>
      <c r="BB40" s="126" t="n">
        <f aca="false">SUM(BB25:BB39)</f>
        <v>41</v>
      </c>
      <c r="BC40" s="127" t="n">
        <f aca="false">SUM(BC25:BC39)</f>
        <v>11</v>
      </c>
      <c r="BD40" s="127" t="n">
        <f aca="false">SUM(BD25:BD39)</f>
        <v>14</v>
      </c>
      <c r="BE40" s="128" t="n">
        <f aca="false">SUM(BE25:BE39)</f>
        <v>0</v>
      </c>
      <c r="BF40" s="126" t="n">
        <f aca="false">SUM(BF25:BF39)</f>
        <v>44</v>
      </c>
      <c r="BG40" s="127" t="n">
        <f aca="false">SUM(BG25:BG39)</f>
        <v>9</v>
      </c>
      <c r="BH40" s="127" t="n">
        <f aca="false">SUM(BH25:BH39)</f>
        <v>19</v>
      </c>
      <c r="BI40" s="128" t="n">
        <f aca="false">SUM(BI25:BI39)</f>
        <v>0</v>
      </c>
      <c r="BJ40" s="126" t="n">
        <f aca="false">SUM(BJ25:BJ39)</f>
        <v>59</v>
      </c>
      <c r="BK40" s="127" t="n">
        <f aca="false">SUM(BK25:BK39)</f>
        <v>40</v>
      </c>
      <c r="BL40" s="127" t="n">
        <f aca="false">SUM(BL25:BL39)</f>
        <v>36</v>
      </c>
      <c r="BM40" s="128" t="n">
        <f aca="false">SUM(BM25:BM39)</f>
        <v>3</v>
      </c>
      <c r="BN40" s="126" t="n">
        <f aca="false">SUM(BN25:BN39)</f>
        <v>40</v>
      </c>
      <c r="BO40" s="127" t="n">
        <f aca="false">SUM(BO25:BO39)</f>
        <v>12</v>
      </c>
      <c r="BP40" s="127" t="n">
        <f aca="false">SUM(BP25:BP39)</f>
        <v>18</v>
      </c>
      <c r="BQ40" s="128" t="n">
        <f aca="false">SUM(BQ25:BQ39)</f>
        <v>0</v>
      </c>
      <c r="BR40" s="126" t="n">
        <f aca="false">SUM(BR25:BR39)</f>
        <v>53</v>
      </c>
      <c r="BS40" s="127" t="n">
        <f aca="false">SUM(BS25:BS39)</f>
        <v>17</v>
      </c>
      <c r="BT40" s="127" t="n">
        <f aca="false">SUM(BT25:BT39)</f>
        <v>29</v>
      </c>
      <c r="BU40" s="128" t="n">
        <f aca="false">SUM(BU25:BU39)</f>
        <v>2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08:20Z</dcterms:created>
  <dc:creator>Eric Davenport</dc:creator>
  <dc:description/>
  <dc:language>en-US</dc:language>
  <cp:lastModifiedBy>Erik Davenport</cp:lastModifiedBy>
  <cp:lastPrinted>2010-07-09T15:02:51Z</cp:lastPrinted>
  <dcterms:modified xsi:type="dcterms:W3CDTF">2013-03-06T17:55:22Z</dcterms:modified>
  <cp:revision>0</cp:revision>
  <dc:subject/>
  <dc:title/>
</cp:coreProperties>
</file>