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Board &amp; More" sheetId="1" state="visible" r:id="rId2"/>
    <sheet name="Season Leaders" sheetId="2" state="visible" r:id="rId3"/>
    <sheet name="Champions" sheetId="3" state="visible" r:id="rId4"/>
    <sheet name="Wall of Fame" sheetId="4" state="visible" r:id="rId5"/>
    <sheet name="All Time Leaders" sheetId="5" state="visible" r:id="rId6"/>
    <sheet name="LOMSL Golf Outing Champs " sheetId="6" state="visible" r:id="rId7"/>
    <sheet name="Tim Keenan Award" sheetId="7" state="visible" r:id="rId8"/>
    <sheet name="Roger Bailey Longevity Award" sheetId="8" state="visible" r:id="rId9"/>
    <sheet name="Brad Cline MVP Award" sheetId="9" state="visible" r:id="rId10"/>
    <sheet name="Coachs" sheetId="10" state="visible" r:id="rId11"/>
    <sheet name="All-Star Team" sheetId="11" state="visible" r:id="rId12"/>
  </sheets>
  <definedNames>
    <definedName function="false" hidden="false" localSheetId="4" name="_xlnm.Print_Area" vbProcedure="false">'All Time Leaders'!$A$1:$I$178</definedName>
    <definedName function="false" hidden="false" localSheetId="1" name="_xlnm.Print_Area" vbProcedure="false">'Season Leaders'!$A$1:$G$50</definedName>
    <definedName function="false" hidden="true" localSheetId="1" name="_xlnm._FilterDatabase" vbProcedure="false">'Season Leaders'!$B$1:$B$56</definedName>
    <definedName function="false" hidden="false" localSheetId="2" name="Excel_BuiltIn__FilterDatabase" vbProcedure="false">Champions!$C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653">
  <si>
    <t xml:space="preserve">President</t>
  </si>
  <si>
    <t xml:space="preserve">VP</t>
  </si>
  <si>
    <t xml:space="preserve">Sec.</t>
  </si>
  <si>
    <t xml:space="preserve">Treasurer </t>
  </si>
  <si>
    <t xml:space="preserve">Player Rep</t>
  </si>
  <si>
    <t xml:space="preserve">Stat Master</t>
  </si>
  <si>
    <t xml:space="preserve">Web Master</t>
  </si>
  <si>
    <t xml:space="preserve">Champion</t>
  </si>
  <si>
    <t xml:space="preserve">Umpire in Chief</t>
  </si>
  <si>
    <t xml:space="preserve">Bill Sweeney</t>
  </si>
  <si>
    <t xml:space="preserve">Wiseman</t>
  </si>
  <si>
    <t xml:space="preserve">Cochran</t>
  </si>
  <si>
    <t xml:space="preserve">Dick Scribner</t>
  </si>
  <si>
    <t xml:space="preserve">Armstrong</t>
  </si>
  <si>
    <t xml:space="preserve">Don Armstrong</t>
  </si>
  <si>
    <t xml:space="preserve">Spear</t>
  </si>
  <si>
    <t xml:space="preserve">Duane Decker</t>
  </si>
  <si>
    <t xml:space="preserve">Sweeney</t>
  </si>
  <si>
    <t xml:space="preserve">Bill Ramalia</t>
  </si>
  <si>
    <t xml:space="preserve">Weitchat</t>
  </si>
  <si>
    <t xml:space="preserve">Jim Brady</t>
  </si>
  <si>
    <t xml:space="preserve">Cole</t>
  </si>
  <si>
    <t xml:space="preserve">Marv Middleton</t>
  </si>
  <si>
    <t xml:space="preserve">Caylor</t>
  </si>
  <si>
    <t xml:space="preserve">Jack Martin</t>
  </si>
  <si>
    <t xml:space="preserve">Bretzlaff</t>
  </si>
  <si>
    <t xml:space="preserve">Mike Shagnea</t>
  </si>
  <si>
    <t xml:space="preserve">D. Lalone</t>
  </si>
  <si>
    <t xml:space="preserve">Raul Santana</t>
  </si>
  <si>
    <t xml:space="preserve">B. McMillan</t>
  </si>
  <si>
    <t xml:space="preserve">Ed Marlow</t>
  </si>
  <si>
    <t xml:space="preserve">Jim Arnold</t>
  </si>
  <si>
    <t xml:space="preserve">D. Schiebel</t>
  </si>
  <si>
    <t xml:space="preserve">Lloyd Coe</t>
  </si>
  <si>
    <t xml:space="preserve">Jim Kelly</t>
  </si>
  <si>
    <t xml:space="preserve">Brad Cline</t>
  </si>
  <si>
    <t xml:space="preserve">Bill Kirk</t>
  </si>
  <si>
    <t xml:space="preserve">Randy Hunt</t>
  </si>
  <si>
    <t xml:space="preserve">Lawrence Abby</t>
  </si>
  <si>
    <t xml:space="preserve">S. Walters</t>
  </si>
  <si>
    <t xml:space="preserve">Ron Belleville</t>
  </si>
  <si>
    <t xml:space="preserve">Gary Pascoe</t>
  </si>
  <si>
    <t xml:space="preserve">Vick Claussen</t>
  </si>
  <si>
    <t xml:space="preserve">Doug Cole</t>
  </si>
  <si>
    <t xml:space="preserve">P. Gentile</t>
  </si>
  <si>
    <t xml:space="preserve">Leo Daigle</t>
  </si>
  <si>
    <t xml:space="preserve">Ed Bretzlaff</t>
  </si>
  <si>
    <t xml:space="preserve">L. Waggoner</t>
  </si>
  <si>
    <t xml:space="preserve">J. Walker</t>
  </si>
  <si>
    <t xml:space="preserve">Charlie Baker</t>
  </si>
  <si>
    <t xml:space="preserve">Bruce Fritz</t>
  </si>
  <si>
    <t xml:space="preserve">Rick Anderson</t>
  </si>
  <si>
    <t xml:space="preserve">Tom Mundy</t>
  </si>
  <si>
    <t xml:space="preserve">Mark Sims</t>
  </si>
  <si>
    <t xml:space="preserve">Dave Joseph</t>
  </si>
  <si>
    <t xml:space="preserve">Roger Bailey</t>
  </si>
  <si>
    <t xml:space="preserve">Marty Lietke</t>
  </si>
  <si>
    <t xml:space="preserve">Charlie Sims</t>
  </si>
  <si>
    <t xml:space="preserve">Bill Horton</t>
  </si>
  <si>
    <t xml:space="preserve">Kelly Sweeney</t>
  </si>
  <si>
    <t xml:space="preserve">Donnie Miller</t>
  </si>
  <si>
    <t xml:space="preserve">Steve Walters</t>
  </si>
  <si>
    <t xml:space="preserve">Dave Emeigh</t>
  </si>
  <si>
    <t xml:space="preserve">Rob Griffin</t>
  </si>
  <si>
    <t xml:space="preserve">John Boyd</t>
  </si>
  <si>
    <t xml:space="preserve">Tim Scribner</t>
  </si>
  <si>
    <t xml:space="preserve">Steve Bailey</t>
  </si>
  <si>
    <t xml:space="preserve">Buster Krueger</t>
  </si>
  <si>
    <t xml:space="preserve">Tim Williams</t>
  </si>
  <si>
    <t xml:space="preserve">Kevin Pesta</t>
  </si>
  <si>
    <t xml:space="preserve">Jim Macatamney</t>
  </si>
  <si>
    <t xml:space="preserve">Chris Mize </t>
  </si>
  <si>
    <t xml:space="preserve">Jack Hutchison</t>
  </si>
  <si>
    <t xml:space="preserve">Mike Bendle</t>
  </si>
  <si>
    <t xml:space="preserve">Matt Evan</t>
  </si>
  <si>
    <t xml:space="preserve">Steve Griffin</t>
  </si>
  <si>
    <t xml:space="preserve">Rick Slater</t>
  </si>
  <si>
    <t xml:space="preserve">Mike Mahan</t>
  </si>
  <si>
    <t xml:space="preserve">Tommy Holcomb</t>
  </si>
  <si>
    <t xml:space="preserve">Brian McCall</t>
  </si>
  <si>
    <t xml:space="preserve">Carl McEvers</t>
  </si>
  <si>
    <t xml:space="preserve">Chris Messina</t>
  </si>
  <si>
    <t xml:space="preserve">Ralph Adragna</t>
  </si>
  <si>
    <t xml:space="preserve">Tony Lankford</t>
  </si>
  <si>
    <t xml:space="preserve">Darrin Sliwa</t>
  </si>
  <si>
    <t xml:space="preserve">Manny Cantu</t>
  </si>
  <si>
    <t xml:space="preserve">Mike Miscovich</t>
  </si>
  <si>
    <t xml:space="preserve">Charlie Wellman</t>
  </si>
  <si>
    <t xml:space="preserve">Bob Sanchez</t>
  </si>
  <si>
    <t xml:space="preserve">Eric Peplowski</t>
  </si>
  <si>
    <t xml:space="preserve">Clarlie Wellman</t>
  </si>
  <si>
    <t xml:space="preserve">Mike Smith</t>
  </si>
  <si>
    <t xml:space="preserve">Erik Davenport</t>
  </si>
  <si>
    <t xml:space="preserve">Larry Attorthy</t>
  </si>
  <si>
    <t xml:space="preserve">Dave Beltz</t>
  </si>
  <si>
    <t xml:space="preserve">Dean Klovski</t>
  </si>
  <si>
    <t xml:space="preserve">Dale Wells</t>
  </si>
  <si>
    <t xml:space="preserve">Todd Hartzell</t>
  </si>
  <si>
    <t xml:space="preserve">Nick Walls</t>
  </si>
  <si>
    <t xml:space="preserve">Erik Davenport/Brandon Lietke</t>
  </si>
  <si>
    <t xml:space="preserve">Darrin Lamphiere </t>
  </si>
  <si>
    <t xml:space="preserve">Brandon Lietke</t>
  </si>
  <si>
    <t xml:space="preserve">Aaron Giroux</t>
  </si>
  <si>
    <t xml:space="preserve">Glen Thorpe</t>
  </si>
  <si>
    <t xml:space="preserve">Dave Bullock</t>
  </si>
  <si>
    <t xml:space="preserve">Ron Brink</t>
  </si>
  <si>
    <t xml:space="preserve">Dave Miller</t>
  </si>
  <si>
    <t xml:space="preserve">Mike Gabriau </t>
  </si>
  <si>
    <t xml:space="preserve">John Dalton</t>
  </si>
  <si>
    <t xml:space="preserve">Richard Hanning</t>
  </si>
  <si>
    <t xml:space="preserve">Batting Champion</t>
  </si>
  <si>
    <t xml:space="preserve">AVG.</t>
  </si>
  <si>
    <t xml:space="preserve">Home Run Champion</t>
  </si>
  <si>
    <t xml:space="preserve">HR</t>
  </si>
  <si>
    <t xml:space="preserve">Hits Leader</t>
  </si>
  <si>
    <t xml:space="preserve">Hits</t>
  </si>
  <si>
    <t xml:space="preserve">On-Base % Leader</t>
  </si>
  <si>
    <t xml:space="preserve">A. Wotton </t>
  </si>
  <si>
    <t xml:space="preserve">Dick Scribner </t>
  </si>
  <si>
    <t xml:space="preserve">None</t>
  </si>
  <si>
    <t xml:space="preserve">Jim Arnold </t>
  </si>
  <si>
    <t xml:space="preserve">Larry Miller </t>
  </si>
  <si>
    <t xml:space="preserve">Tom Arthur Sr.</t>
  </si>
  <si>
    <t xml:space="preserve">Barry Sill </t>
  </si>
  <si>
    <t xml:space="preserve">Raul Santana </t>
  </si>
  <si>
    <t xml:space="preserve">J. Betson </t>
  </si>
  <si>
    <t xml:space="preserve">Tom Arthur Jr. </t>
  </si>
  <si>
    <t xml:space="preserve">B. Welsh </t>
  </si>
  <si>
    <t xml:space="preserve">L. Leach</t>
  </si>
  <si>
    <t xml:space="preserve">D. Decker</t>
  </si>
  <si>
    <t xml:space="preserve">E. Sawyer</t>
  </si>
  <si>
    <t xml:space="preserve">J. Drake</t>
  </si>
  <si>
    <t xml:space="preserve">Tom Arthur Sr. </t>
  </si>
  <si>
    <t xml:space="preserve">Jim Neph</t>
  </si>
  <si>
    <t xml:space="preserve">D. Liddicoatt</t>
  </si>
  <si>
    <t xml:space="preserve">Mike Shagnea </t>
  </si>
  <si>
    <t xml:space="preserve">J. Polan</t>
  </si>
  <si>
    <t xml:space="preserve">R. Campbell</t>
  </si>
  <si>
    <t xml:space="preserve">B. Caylor</t>
  </si>
  <si>
    <t xml:space="preserve">B. Welch</t>
  </si>
  <si>
    <t xml:space="preserve">B. Johnson</t>
  </si>
  <si>
    <t xml:space="preserve">Randy Hunter</t>
  </si>
  <si>
    <t xml:space="preserve">J. Patton</t>
  </si>
  <si>
    <t xml:space="preserve">Tom Arthur Jr.</t>
  </si>
  <si>
    <t xml:space="preserve">Greg Miller </t>
  </si>
  <si>
    <t xml:space="preserve">Ron Schaller </t>
  </si>
  <si>
    <t xml:space="preserve">Greg Miller/S. Grow/Ron Schaller</t>
  </si>
  <si>
    <t xml:space="preserve">Greg Miller</t>
  </si>
  <si>
    <t xml:space="preserve">Fred Coe</t>
  </si>
  <si>
    <t xml:space="preserve">Ron Kalso </t>
  </si>
  <si>
    <t xml:space="preserve">Bob Schrah </t>
  </si>
  <si>
    <t xml:space="preserve">Bob Schrah/Art Schrah</t>
  </si>
  <si>
    <t xml:space="preserve">Brad Cline </t>
  </si>
  <si>
    <t xml:space="preserve">Randy Hunter </t>
  </si>
  <si>
    <t xml:space="preserve">Jim McCafferty </t>
  </si>
  <si>
    <t xml:space="preserve">D. Priestly</t>
  </si>
  <si>
    <t xml:space="preserve">Jack Parker </t>
  </si>
  <si>
    <t xml:space="preserve">Jeff Austin</t>
  </si>
  <si>
    <t xml:space="preserve">Jeff Austin </t>
  </si>
  <si>
    <t xml:space="preserve">Steve Yerks </t>
  </si>
  <si>
    <t xml:space="preserve">Rick Anderson </t>
  </si>
  <si>
    <t xml:space="preserve">Bob McCarrick </t>
  </si>
  <si>
    <t xml:space="preserve">J.T. Whitehead </t>
  </si>
  <si>
    <t xml:space="preserve">Mark Sims </t>
  </si>
  <si>
    <t xml:space="preserve">B. Elkins</t>
  </si>
  <si>
    <t xml:space="preserve">Ray Hillman </t>
  </si>
  <si>
    <t xml:space="preserve">Mark Tomlin</t>
  </si>
  <si>
    <t xml:space="preserve">J. Wldecker/B. McCarrick</t>
  </si>
  <si>
    <t xml:space="preserve">G. Palak</t>
  </si>
  <si>
    <t xml:space="preserve">Buster Krueger </t>
  </si>
  <si>
    <t xml:space="preserve">Roy Phillips </t>
  </si>
  <si>
    <t xml:space="preserve">Darren Lamphiere </t>
  </si>
  <si>
    <t xml:space="preserve">Dwayne Smith </t>
  </si>
  <si>
    <t xml:space="preserve">Jeff Acton </t>
  </si>
  <si>
    <t xml:space="preserve">Brad Cline/Ray Hillman/S. Walters</t>
  </si>
  <si>
    <t xml:space="preserve">Grant Stamour </t>
  </si>
  <si>
    <t xml:space="preserve">Mark Breault</t>
  </si>
  <si>
    <t xml:space="preserve">Bob Wasczenski </t>
  </si>
  <si>
    <t xml:space="preserve">Tim Scribner/Tim McCatty</t>
  </si>
  <si>
    <t xml:space="preserve">Brad Barnowsky </t>
  </si>
  <si>
    <t xml:space="preserve">Scott Spenser </t>
  </si>
  <si>
    <t xml:space="preserve">Bill Acton </t>
  </si>
  <si>
    <t xml:space="preserve">Dave Barkeley </t>
  </si>
  <si>
    <t xml:space="preserve">Dave Barkeley</t>
  </si>
  <si>
    <t xml:space="preserve">Mark Brancheau </t>
  </si>
  <si>
    <t xml:space="preserve">Bill Acton</t>
  </si>
  <si>
    <t xml:space="preserve">Matt Moulder </t>
  </si>
  <si>
    <t xml:space="preserve">Rob Griffin </t>
  </si>
  <si>
    <t xml:space="preserve">Bobby Lawton</t>
  </si>
  <si>
    <t xml:space="preserve">Kyle King </t>
  </si>
  <si>
    <t xml:space="preserve">Phil Damico </t>
  </si>
  <si>
    <t xml:space="preserve">Jay Traylor </t>
  </si>
  <si>
    <t xml:space="preserve">Jim Hoffman</t>
  </si>
  <si>
    <t xml:space="preserve">Matt Sliwa </t>
  </si>
  <si>
    <t xml:space="preserve">Denny Mahan/Matt Molder</t>
  </si>
  <si>
    <t xml:space="preserve">Mike Smith </t>
  </si>
  <si>
    <t xml:space="preserve">Billy Acton</t>
  </si>
  <si>
    <t xml:space="preserve">Bobby Sanchez</t>
  </si>
  <si>
    <t xml:space="preserve">Doug Neubeck/Nate Johanson</t>
  </si>
  <si>
    <t xml:space="preserve">Darrin Lamphier</t>
  </si>
  <si>
    <t xml:space="preserve">Darrin Lamphiere/Buster Krueger</t>
  </si>
  <si>
    <t xml:space="preserve">Matt Moulder/Josh Greer/Jason Ford</t>
  </si>
  <si>
    <t xml:space="preserve">Jason Ford</t>
  </si>
  <si>
    <t xml:space="preserve">Denny Mahan</t>
  </si>
  <si>
    <t xml:space="preserve">Joe Barnes</t>
  </si>
  <si>
    <t xml:space="preserve">Nick Giroux</t>
  </si>
  <si>
    <t xml:space="preserve">Nate Johanson</t>
  </si>
  <si>
    <t xml:space="preserve">Josh Greer</t>
  </si>
  <si>
    <t xml:space="preserve">Nick Dallas</t>
  </si>
  <si>
    <t xml:space="preserve">Kyle Hartwick</t>
  </si>
  <si>
    <t xml:space="preserve">Cody Whiteside</t>
  </si>
  <si>
    <t xml:space="preserve">Winner's Sponsor</t>
  </si>
  <si>
    <t xml:space="preserve">Runner Up</t>
  </si>
  <si>
    <t xml:space="preserve">All-Star winner</t>
  </si>
  <si>
    <t xml:space="preserve">Decker</t>
  </si>
  <si>
    <t xml:space="preserve">Peterson</t>
  </si>
  <si>
    <t xml:space="preserve">Guass</t>
  </si>
  <si>
    <t xml:space="preserve">Barry Sill</t>
  </si>
  <si>
    <t xml:space="preserve">Art's Party Store</t>
  </si>
  <si>
    <t xml:space="preserve">Wagon Wheel</t>
  </si>
  <si>
    <t xml:space="preserve">Gingellville Sunoco</t>
  </si>
  <si>
    <t xml:space="preserve">Skalnek Ford/Wagon Wheel</t>
  </si>
  <si>
    <t xml:space="preserve">Scribner Bar</t>
  </si>
  <si>
    <t xml:space="preserve">Norton Firestone</t>
  </si>
  <si>
    <t xml:space="preserve">Mathieson Plumbing/Wagon Wheel</t>
  </si>
  <si>
    <t xml:space="preserve">Mathieson Plumbing</t>
  </si>
  <si>
    <t xml:space="preserve">Steve Walter</t>
  </si>
  <si>
    <t xml:space="preserve">Buccaneer Tool &amp; Die</t>
  </si>
  <si>
    <t xml:space="preserve">Field's Family Footware</t>
  </si>
  <si>
    <t xml:space="preserve">Pepsi  Cola</t>
  </si>
  <si>
    <t xml:space="preserve">Shag Shop</t>
  </si>
  <si>
    <t xml:space="preserve">Art Explosion</t>
  </si>
  <si>
    <t xml:space="preserve">Downtown Lounge</t>
  </si>
  <si>
    <t xml:space="preserve">Orion/Oxford Eagles</t>
  </si>
  <si>
    <t xml:space="preserve">Hunt's Plumbing and Heating</t>
  </si>
  <si>
    <t xml:space="preserve">Acton Trucking</t>
  </si>
  <si>
    <t xml:space="preserve">Sports Xplsion</t>
  </si>
  <si>
    <t xml:space="preserve">Dominoes</t>
  </si>
  <si>
    <t xml:space="preserve">SOS Mech.</t>
  </si>
  <si>
    <t xml:space="preserve">John Vackaro</t>
  </si>
  <si>
    <t xml:space="preserve">Hamlin Pub</t>
  </si>
  <si>
    <t xml:space="preserve">Buster Krueger (2-1)</t>
  </si>
  <si>
    <t xml:space="preserve">Dwayne Smith</t>
  </si>
  <si>
    <t xml:space="preserve">G &amp; P</t>
  </si>
  <si>
    <t xml:space="preserve">Brad Cline (2-1)</t>
  </si>
  <si>
    <t xml:space="preserve">Lou Columbus</t>
  </si>
  <si>
    <t xml:space="preserve">Magic</t>
  </si>
  <si>
    <t xml:space="preserve">Chris Mize (2-0)</t>
  </si>
  <si>
    <t xml:space="preserve">Roy Robbins</t>
  </si>
  <si>
    <t xml:space="preserve">Walltek</t>
  </si>
  <si>
    <t xml:space="preserve">Buster Krueger (2-0)</t>
  </si>
  <si>
    <t xml:space="preserve">Don Miller</t>
  </si>
  <si>
    <t xml:space="preserve">Basketball America</t>
  </si>
  <si>
    <t xml:space="preserve">Chris Teague</t>
  </si>
  <si>
    <t xml:space="preserve">Chicago Bros</t>
  </si>
  <si>
    <t xml:space="preserve">Steve Bailey (2-1)*</t>
  </si>
  <si>
    <t xml:space="preserve">Custom Threads</t>
  </si>
  <si>
    <t xml:space="preserve">Chris Mize (2-1)</t>
  </si>
  <si>
    <t xml:space="preserve">Dean Caddick</t>
  </si>
  <si>
    <t xml:space="preserve">Brian McCall (2-1)</t>
  </si>
  <si>
    <t xml:space="preserve">TLC</t>
  </si>
  <si>
    <t xml:space="preserve">Ralph Adragna (2-1)</t>
  </si>
  <si>
    <t xml:space="preserve">Christi's</t>
  </si>
  <si>
    <t xml:space="preserve">Burnzi's  </t>
  </si>
  <si>
    <t xml:space="preserve">Bob Sanchez (2-1)</t>
  </si>
  <si>
    <t xml:space="preserve">Darren Sliwa</t>
  </si>
  <si>
    <t xml:space="preserve">SOS Mech/OSB</t>
  </si>
  <si>
    <t xml:space="preserve">Tim Scribner (2-0)</t>
  </si>
  <si>
    <t xml:space="preserve">Bob Brunson</t>
  </si>
  <si>
    <t xml:space="preserve">Cobra Computer/Christi's</t>
  </si>
  <si>
    <t xml:space="preserve">Erik Davenport (2-0)</t>
  </si>
  <si>
    <t xml:space="preserve">Dale Kirk</t>
  </si>
  <si>
    <t xml:space="preserve">Taco Bell/Cobra Computer/Real Estate One</t>
  </si>
  <si>
    <t xml:space="preserve">Tommy Holcomb (2-0)</t>
  </si>
  <si>
    <t xml:space="preserve">Kick Picks/Oakland Hydro</t>
  </si>
  <si>
    <t xml:space="preserve">Bobby Sanchez (2-1)</t>
  </si>
  <si>
    <t xml:space="preserve">Donny Barnes</t>
  </si>
  <si>
    <t xml:space="preserve">Michigan Hearing</t>
  </si>
  <si>
    <t xml:space="preserve">Brian McCall (2-0)</t>
  </si>
  <si>
    <t xml:space="preserve">Authentic Hardwood Floor/Tool Sport</t>
  </si>
  <si>
    <t xml:space="preserve">Eric Brittingham*</t>
  </si>
  <si>
    <t xml:space="preserve">Buffalo Wild Wings</t>
  </si>
  <si>
    <t xml:space="preserve">Donnie Miller (2-1)</t>
  </si>
  <si>
    <t xml:space="preserve">Ron Biggs</t>
  </si>
  <si>
    <t xml:space="preserve">American League(Stark)</t>
  </si>
  <si>
    <t xml:space="preserve">Fit Box</t>
  </si>
  <si>
    <t xml:space="preserve">Dave Bullock (2-1) </t>
  </si>
  <si>
    <t xml:space="preserve">Ron Conner</t>
  </si>
  <si>
    <t xml:space="preserve">Sprizzi Drink Co</t>
  </si>
  <si>
    <t xml:space="preserve">Dave Miller (2-1)</t>
  </si>
  <si>
    <t xml:space="preserve">Ron Brunson</t>
  </si>
  <si>
    <t xml:space="preserve">American League(Stevens)</t>
  </si>
  <si>
    <t xml:space="preserve">Tito's Vodka</t>
  </si>
  <si>
    <t xml:space="preserve">Richard Hanning (2-0)*</t>
  </si>
  <si>
    <t xml:space="preserve">Chris Mistrovich</t>
  </si>
  <si>
    <t xml:space="preserve">National League (Buck)</t>
  </si>
  <si>
    <t xml:space="preserve">*Rookie Coach</t>
  </si>
  <si>
    <t xml:space="preserve">Year Inducted</t>
  </si>
  <si>
    <t xml:space="preserve">   WALL  OF FAME</t>
  </si>
  <si>
    <t xml:space="preserve">AB</t>
  </si>
  <si>
    <t xml:space="preserve">Hits </t>
  </si>
  <si>
    <t xml:space="preserve">HR </t>
  </si>
  <si>
    <t xml:space="preserve">Avg.</t>
  </si>
  <si>
    <t xml:space="preserve">Years Played</t>
  </si>
  <si>
    <t xml:space="preserve">Last Year Played</t>
  </si>
  <si>
    <t xml:space="preserve">League Founder</t>
  </si>
  <si>
    <t xml:space="preserve">Harry Shoup</t>
  </si>
  <si>
    <t xml:space="preserve">Bob Johnson</t>
  </si>
  <si>
    <t xml:space="preserve">Tim Daigle</t>
  </si>
  <si>
    <t xml:space="preserve">Bob Kirk</t>
  </si>
  <si>
    <t xml:space="preserve">Bob Arnold</t>
  </si>
  <si>
    <t xml:space="preserve">Jerry Gilmore</t>
  </si>
  <si>
    <t xml:space="preserve">UMPIRE</t>
  </si>
  <si>
    <t xml:space="preserve">Ray Hillman</t>
  </si>
  <si>
    <t xml:space="preserve">Ron Hunt</t>
  </si>
  <si>
    <t xml:space="preserve">Ed Sparkman</t>
  </si>
  <si>
    <t xml:space="preserve">Doug Smith</t>
  </si>
  <si>
    <t xml:space="preserve">Eagles-Sponsor</t>
  </si>
  <si>
    <t xml:space="preserve">SPONSOR</t>
  </si>
  <si>
    <t xml:space="preserve">Bill Welby</t>
  </si>
  <si>
    <t xml:space="preserve">Jeff Acton</t>
  </si>
  <si>
    <t xml:space="preserve">Roy Phillips</t>
  </si>
  <si>
    <t xml:space="preserve">Officer</t>
  </si>
  <si>
    <t xml:space="preserve">Mike Chamarro</t>
  </si>
  <si>
    <t xml:space="preserve">NO ONE ELECTED</t>
  </si>
  <si>
    <t xml:space="preserve">Mike Gabriau       </t>
  </si>
  <si>
    <t xml:space="preserve">Jack Hutchinson</t>
  </si>
  <si>
    <t xml:space="preserve">SOS Mechanical-Sponsor</t>
  </si>
  <si>
    <t xml:space="preserve">Grant St. Amour</t>
  </si>
  <si>
    <t xml:space="preserve">Randy Bailey</t>
  </si>
  <si>
    <t xml:space="preserve">Wall of Fame Committee</t>
  </si>
  <si>
    <t xml:space="preserve">Keith Bergum</t>
  </si>
  <si>
    <t xml:space="preserve">Bob Lawton</t>
  </si>
  <si>
    <t xml:space="preserve">Carl McEvers </t>
  </si>
  <si>
    <t xml:space="preserve">Lake Orion Men's Softball Career Leaderboard</t>
  </si>
  <si>
    <t xml:space="preserve">Home Runs</t>
  </si>
  <si>
    <t xml:space="preserve">Brad Cline*</t>
  </si>
  <si>
    <t xml:space="preserve">Matt Moulder</t>
  </si>
  <si>
    <t xml:space="preserve">Roger Bailey*</t>
  </si>
  <si>
    <t xml:space="preserve">Jay Traylor</t>
  </si>
  <si>
    <t xml:space="preserve">Buster Krueger*</t>
  </si>
  <si>
    <t xml:space="preserve">Darrin Lamphier*</t>
  </si>
  <si>
    <t xml:space="preserve">Jack Hutchison*</t>
  </si>
  <si>
    <t xml:space="preserve">Fred Johnson*</t>
  </si>
  <si>
    <t xml:space="preserve">Dave Barkeley*</t>
  </si>
  <si>
    <t xml:space="preserve">Tim Scribner*</t>
  </si>
  <si>
    <t xml:space="preserve">Jeff Acton *</t>
  </si>
  <si>
    <t xml:space="preserve">Denny Powell</t>
  </si>
  <si>
    <t xml:space="preserve">Mark Sims*</t>
  </si>
  <si>
    <t xml:space="preserve">Sam Iafrate</t>
  </si>
  <si>
    <t xml:space="preserve">Mike Chamarro*</t>
  </si>
  <si>
    <t xml:space="preserve">Mark Sims *</t>
  </si>
  <si>
    <t xml:space="preserve">Bill Parker*</t>
  </si>
  <si>
    <t xml:space="preserve">Chris Mize *</t>
  </si>
  <si>
    <t xml:space="preserve">Marty Lietke*</t>
  </si>
  <si>
    <t xml:space="preserve">Randy Bailey*</t>
  </si>
  <si>
    <t xml:space="preserve">Josh Greer </t>
  </si>
  <si>
    <t xml:space="preserve">Rob Griffin*</t>
  </si>
  <si>
    <t xml:space="preserve">Bruce Bailey*</t>
  </si>
  <si>
    <t xml:space="preserve">Billy Acton*</t>
  </si>
  <si>
    <t xml:space="preserve">Dick Scribner*</t>
  </si>
  <si>
    <t xml:space="preserve">Ralph Adragna*</t>
  </si>
  <si>
    <t xml:space="preserve">Ray Hillman*</t>
  </si>
  <si>
    <t xml:space="preserve">Leo Daigle*</t>
  </si>
  <si>
    <t xml:space="preserve">Roy Phillips*</t>
  </si>
  <si>
    <t xml:space="preserve">Keith Lester*</t>
  </si>
  <si>
    <t xml:space="preserve">Denny Mahan*</t>
  </si>
  <si>
    <t xml:space="preserve">Dusty Miller</t>
  </si>
  <si>
    <t xml:space="preserve">Doug Cole*</t>
  </si>
  <si>
    <t xml:space="preserve">Ed Marlow*</t>
  </si>
  <si>
    <t xml:space="preserve">Mike Gabriau*</t>
  </si>
  <si>
    <t xml:space="preserve">Lloyd Coe*</t>
  </si>
  <si>
    <t xml:space="preserve">* Retired</t>
  </si>
  <si>
    <t xml:space="preserve">At-Bats</t>
  </si>
  <si>
    <t xml:space="preserve">World Series Winning Coach's</t>
  </si>
  <si>
    <t xml:space="preserve">Coach</t>
  </si>
  <si>
    <t xml:space="preserve">Years Won</t>
  </si>
  <si>
    <t xml:space="preserve">Titles Won</t>
  </si>
  <si>
    <t xml:space="preserve">88, 89, 91, 92, 95</t>
  </si>
  <si>
    <t xml:space="preserve">76, 80, 86, 99, 02</t>
  </si>
  <si>
    <t xml:space="preserve">1998, 2001, 2007</t>
  </si>
  <si>
    <t xml:space="preserve">2005, 2013, 2014</t>
  </si>
  <si>
    <t xml:space="preserve">2008, 2012</t>
  </si>
  <si>
    <t xml:space="preserve">1997, 2009</t>
  </si>
  <si>
    <t xml:space="preserve">1975, 1982</t>
  </si>
  <si>
    <t xml:space="preserve">Chris Mize</t>
  </si>
  <si>
    <t xml:space="preserve">2000, 2004</t>
  </si>
  <si>
    <t xml:space="preserve">1994, 2015</t>
  </si>
  <si>
    <t xml:space="preserve">Season All-Time Records</t>
  </si>
  <si>
    <t xml:space="preserve">Batting Average</t>
  </si>
  <si>
    <t xml:space="preserve">Mike Gabriau 1997</t>
  </si>
  <si>
    <t xml:space="preserve">0.927*</t>
  </si>
  <si>
    <t xml:space="preserve">Cody Whiteside    2018</t>
  </si>
  <si>
    <t xml:space="preserve">39*</t>
  </si>
  <si>
    <t xml:space="preserve">Jeff Acton 1998</t>
  </si>
  <si>
    <t xml:space="preserve">85*</t>
  </si>
  <si>
    <t xml:space="preserve">Kyle Hartwick        2018</t>
  </si>
  <si>
    <t xml:space="preserve">0.866*</t>
  </si>
  <si>
    <t xml:space="preserve">Jeff Acton         1998</t>
  </si>
  <si>
    <t xml:space="preserve">37*</t>
  </si>
  <si>
    <t xml:space="preserve">Bill Acton     1999</t>
  </si>
  <si>
    <t xml:space="preserve">75*</t>
  </si>
  <si>
    <t xml:space="preserve">Chris Mize              2005</t>
  </si>
  <si>
    <t xml:space="preserve">0.860*</t>
  </si>
  <si>
    <t xml:space="preserve">Jeff Acton         1999</t>
  </si>
  <si>
    <t xml:space="preserve">24*</t>
  </si>
  <si>
    <t xml:space="preserve">Jay Traylor   2011</t>
  </si>
  <si>
    <t xml:space="preserve">Bobby Sanchez      2004</t>
  </si>
  <si>
    <t xml:space="preserve">0.857*</t>
  </si>
  <si>
    <t xml:space="preserve">Josh Greer 2018</t>
  </si>
  <si>
    <t xml:space="preserve">Grant Stamour   1994</t>
  </si>
  <si>
    <t xml:space="preserve">74*</t>
  </si>
  <si>
    <t xml:space="preserve">Chris Mize              2002</t>
  </si>
  <si>
    <t xml:space="preserve">0.851*</t>
  </si>
  <si>
    <t xml:space="preserve">Matt Moulder     2005</t>
  </si>
  <si>
    <t xml:space="preserve">23*</t>
  </si>
  <si>
    <t xml:space="preserve">Kyle Hartwick     2018</t>
  </si>
  <si>
    <t xml:space="preserve">71*</t>
  </si>
  <si>
    <t xml:space="preserve">Grant Stamour       1999</t>
  </si>
  <si>
    <t xml:space="preserve">0.848*</t>
  </si>
  <si>
    <t xml:space="preserve">Dave Barkeley   2004</t>
  </si>
  <si>
    <t xml:space="preserve">22*</t>
  </si>
  <si>
    <t xml:space="preserve">Nick Giroux    2016</t>
  </si>
  <si>
    <t xml:space="preserve">70*</t>
  </si>
  <si>
    <t xml:space="preserve">Jason Ford             2018</t>
  </si>
  <si>
    <t xml:space="preserve">Nick Dallas       2017</t>
  </si>
  <si>
    <t xml:space="preserve">Brad Cline    1995</t>
  </si>
  <si>
    <t xml:space="preserve">69*</t>
  </si>
  <si>
    <t xml:space="preserve">Bill Acton               2003</t>
  </si>
  <si>
    <t xml:space="preserve">0.837*</t>
  </si>
  <si>
    <t xml:space="preserve">Mike Gabriau     1998</t>
  </si>
  <si>
    <t xml:space="preserve">Buster Kreuger</t>
  </si>
  <si>
    <t xml:space="preserve">Jeff Acton               1998</t>
  </si>
  <si>
    <t xml:space="preserve">0.833*</t>
  </si>
  <si>
    <t xml:space="preserve">Jason Ford      2016</t>
  </si>
  <si>
    <t xml:space="preserve">21*</t>
  </si>
  <si>
    <t xml:space="preserve">Matt Moulder          2005</t>
  </si>
  <si>
    <t xml:space="preserve">Cody Whiteside  2017</t>
  </si>
  <si>
    <t xml:space="preserve">Dave Barkeley        2000</t>
  </si>
  <si>
    <t xml:space="preserve">0.828*</t>
  </si>
  <si>
    <t xml:space="preserve">Nick Dallas         2018</t>
  </si>
  <si>
    <t xml:space="preserve">Mike Gabriau          </t>
  </si>
  <si>
    <t xml:space="preserve">Josh Greer              2017</t>
  </si>
  <si>
    <t xml:space="preserve">Nick Giroux   2016</t>
  </si>
  <si>
    <t xml:space="preserve">Rick Anderson        1986</t>
  </si>
  <si>
    <t xml:space="preserve">0.818*</t>
  </si>
  <si>
    <t xml:space="preserve">Matt Moulder     2003</t>
  </si>
  <si>
    <t xml:space="preserve">19*</t>
  </si>
  <si>
    <t xml:space="preserve">Matt Sliwa</t>
  </si>
  <si>
    <t xml:space="preserve">Billy Kammerer       2018</t>
  </si>
  <si>
    <t xml:space="preserve">Jason Ford      2015</t>
  </si>
  <si>
    <t xml:space="preserve">Matt Moulder 2014</t>
  </si>
  <si>
    <t xml:space="preserve">67*</t>
  </si>
  <si>
    <t xml:space="preserve">Brad Cline              1981</t>
  </si>
  <si>
    <t xml:space="preserve">0.814*</t>
  </si>
  <si>
    <t xml:space="preserve">Jason Ford      2017</t>
  </si>
  <si>
    <t xml:space="preserve">Mark Brancheau 2004</t>
  </si>
  <si>
    <t xml:space="preserve">66*</t>
  </si>
  <si>
    <t xml:space="preserve">Greg Miller             1978</t>
  </si>
  <si>
    <t xml:space="preserve">0.812*</t>
  </si>
  <si>
    <t xml:space="preserve">Jason Ford      2018</t>
  </si>
  <si>
    <t xml:space="preserve">Matt Moulder 2006</t>
  </si>
  <si>
    <t xml:space="preserve">Ralph Adragna       2003</t>
  </si>
  <si>
    <t xml:space="preserve">Josh Greer   2017</t>
  </si>
  <si>
    <t xml:space="preserve">Donnie Miller    2010</t>
  </si>
  <si>
    <t xml:space="preserve">* Led League</t>
  </si>
  <si>
    <t xml:space="preserve">MOST BATTING TITLES</t>
  </si>
  <si>
    <t xml:space="preserve">MOST HOMERUN TITLES</t>
  </si>
  <si>
    <t xml:space="preserve">1977,1978, 1979</t>
  </si>
  <si>
    <t xml:space="preserve">02, 03, 05, 06, 09,13, 14</t>
  </si>
  <si>
    <t xml:space="preserve">1981, 1989, 1990</t>
  </si>
  <si>
    <t xml:space="preserve">1976, 1977,1978, 1979</t>
  </si>
  <si>
    <t xml:space="preserve">1975,1982, 1984</t>
  </si>
  <si>
    <t xml:space="preserve">1993, 1998, 1999</t>
  </si>
  <si>
    <t xml:space="preserve">2001, 2002, 2005</t>
  </si>
  <si>
    <t xml:space="preserve">1964, 1967, 1968</t>
  </si>
  <si>
    <t xml:space="preserve">1964, 1969</t>
  </si>
  <si>
    <t xml:space="preserve">2000, 2002, 2004</t>
  </si>
  <si>
    <t xml:space="preserve">Mike Gabriau</t>
  </si>
  <si>
    <t xml:space="preserve">1993, 1997</t>
  </si>
  <si>
    <t xml:space="preserve">1992, 2001, 2008</t>
  </si>
  <si>
    <t xml:space="preserve">Grant Stamour</t>
  </si>
  <si>
    <t xml:space="preserve">1994, 1999</t>
  </si>
  <si>
    <t xml:space="preserve">2014, 2015, 2016</t>
  </si>
  <si>
    <t xml:space="preserve">2000, 2006</t>
  </si>
  <si>
    <t xml:space="preserve">1981, 1983</t>
  </si>
  <si>
    <t xml:space="preserve">Bobby Sanchez </t>
  </si>
  <si>
    <t xml:space="preserve">2004, 2011</t>
  </si>
  <si>
    <t xml:space="preserve">Bob Schrah</t>
  </si>
  <si>
    <t xml:space="preserve">1980, 1988</t>
  </si>
  <si>
    <t xml:space="preserve">1991, 2013</t>
  </si>
  <si>
    <t xml:space="preserve">1987, 1990</t>
  </si>
  <si>
    <t xml:space="preserve">Darren Lamphier</t>
  </si>
  <si>
    <t xml:space="preserve">1992, 2014</t>
  </si>
  <si>
    <t xml:space="preserve">MOST HITS TITLES</t>
  </si>
  <si>
    <t xml:space="preserve">81, 89, 91, 92, 93, 95, 00</t>
  </si>
  <si>
    <t xml:space="preserve">64, 66, 71, 73</t>
  </si>
  <si>
    <t xml:space="preserve">62, 67, 68, 75</t>
  </si>
  <si>
    <t xml:space="preserve">Ron Schaller</t>
  </si>
  <si>
    <t xml:space="preserve">76, 77</t>
  </si>
  <si>
    <t xml:space="preserve">77, 78</t>
  </si>
  <si>
    <t xml:space="preserve">84, 85</t>
  </si>
  <si>
    <t xml:space="preserve">94, 01</t>
  </si>
  <si>
    <t xml:space="preserve">Mark Brancheau</t>
  </si>
  <si>
    <t xml:space="preserve">01, 04</t>
  </si>
  <si>
    <t xml:space="preserve">03, 06</t>
  </si>
  <si>
    <t xml:space="preserve">Triple Crown Winners</t>
  </si>
  <si>
    <t xml:space="preserve">Batting Avg./Home Runs/Hits</t>
  </si>
  <si>
    <t xml:space="preserve">Individual Champions</t>
  </si>
  <si>
    <t xml:space="preserve">HR Champ</t>
  </si>
  <si>
    <t xml:space="preserve">Darren Lamphier </t>
  </si>
  <si>
    <t xml:space="preserve">Dave BarkeleyMatt Moulder</t>
  </si>
  <si>
    <t xml:space="preserve">Bobby Sancez</t>
  </si>
  <si>
    <t xml:space="preserve">Darrin Lamphier/Buster Krueger</t>
  </si>
  <si>
    <t xml:space="preserve">Updated 122018</t>
  </si>
  <si>
    <t xml:space="preserve">Lake Orion Men's Softball Golf Outing Champions</t>
  </si>
  <si>
    <t xml:space="preserve">Pine Knob Golf and Country Club</t>
  </si>
  <si>
    <t xml:space="preserve">-12 Nate Johanson/ Paul Couretas/Randy Coltrin/Brandon Sieb</t>
  </si>
  <si>
    <t xml:space="preserve">Cooper Hills Golf and Country Club</t>
  </si>
  <si>
    <t xml:space="preserve">-13 Todd Hartzell/Brett Hartzell/Randy Coltrin/Nick Truscott</t>
  </si>
  <si>
    <t xml:space="preserve">The Myth Golf &amp; Banquet</t>
  </si>
  <si>
    <t xml:space="preserve">-9 Dave Barkeley/Mike Magnus/Sam Iafrate/Steve Seargent</t>
  </si>
  <si>
    <t xml:space="preserve">Oxford Hills Golf and Country Club</t>
  </si>
  <si>
    <t xml:space="preserve">-11 Rich Parsons/Ron Schaller/Kelly Sweeney/Ron Hunt</t>
  </si>
  <si>
    <t xml:space="preserve">Bald Mountain Golf Course</t>
  </si>
  <si>
    <t xml:space="preserve">-13 Rich Parsons/Ron Schaller/Kelly Sweeney/Ron Hunt</t>
  </si>
  <si>
    <t xml:space="preserve">Indianwood Coutry Club/New Course</t>
  </si>
  <si>
    <t xml:space="preserve">-11 Dave Barkeley/Sam Iafrate/Bill Acton/Mike Magnus</t>
  </si>
  <si>
    <t xml:space="preserve">Devil's Ridge Golf Course</t>
  </si>
  <si>
    <t xml:space="preserve">-14 Ralph Adragna/Pete Adragna/Buster Krueger/Mike Miscovich</t>
  </si>
  <si>
    <t xml:space="preserve">-12 Brian Davenport/Tony Davenport/Ryan Reynolds/Dan Laurain</t>
  </si>
  <si>
    <t xml:space="preserve">-11 Ray Hillman/Bob Kirk/Randy Hurley/Broc Smith</t>
  </si>
  <si>
    <t xml:space="preserve">2009*</t>
  </si>
  <si>
    <t xml:space="preserve">-8 Bill Acton/Dave Barkeley/Sam Iafrate/Jeff Acton</t>
  </si>
  <si>
    <t xml:space="preserve">Lapeer Country Club</t>
  </si>
  <si>
    <t xml:space="preserve">-12 Dave Emeigh/Dave Barkeley/Sam Iafrate/Bill Acton</t>
  </si>
  <si>
    <t xml:space="preserve">Mulberry Hills Country Club</t>
  </si>
  <si>
    <t xml:space="preserve">-10 Ralph Adragna/Pete Adragna/Jamil Jamaleddin/Derek Henley</t>
  </si>
  <si>
    <t xml:space="preserve">-11 Kevin Boyt/Matt Morris/Jason McCall/Steve Long</t>
  </si>
  <si>
    <t xml:space="preserve">Hadley Acres Golf Club</t>
  </si>
  <si>
    <t xml:space="preserve">Leo Daigle/Brad Cline/Fred Johnson/Mike Chamarro</t>
  </si>
  <si>
    <t xml:space="preserve">Twin Lakes Golf Club</t>
  </si>
  <si>
    <t xml:space="preserve">Leo Daigle/Brad Cline/Fred Johnson/Rich Parsons</t>
  </si>
  <si>
    <t xml:space="preserve">Mulberry Hills Golf Club</t>
  </si>
  <si>
    <t xml:space="preserve">-7 Tim Scribner/Chris Tantanella/Dwayne Smith/Dave Simmons</t>
  </si>
  <si>
    <t xml:space="preserve">-11 Adam Timpf/Eric Timpf/Chris Dewey/A. Dewey</t>
  </si>
  <si>
    <t xml:space="preserve">*First Hole-in-one – Bob Brunson, #8, par 3 </t>
  </si>
  <si>
    <t xml:space="preserve">Lake Orion Men's Softball Committee members</t>
  </si>
  <si>
    <t xml:space="preserve">Tim Keenan Award</t>
  </si>
  <si>
    <t xml:space="preserve">Scott Doughty</t>
  </si>
  <si>
    <t xml:space="preserve">Lou Colombus</t>
  </si>
  <si>
    <t xml:space="preserve">Steve Floyd/Billy Parker</t>
  </si>
  <si>
    <t xml:space="preserve">Matt Trimm</t>
  </si>
  <si>
    <t xml:space="preserve">Chris Tantanella</t>
  </si>
  <si>
    <t xml:space="preserve">Kyle Fritz</t>
  </si>
  <si>
    <t xml:space="preserve">Roger Bailey Longevity Award</t>
  </si>
  <si>
    <t xml:space="preserve">A special award for players with 30+ years in the league</t>
  </si>
  <si>
    <t xml:space="preserve">42 Years</t>
  </si>
  <si>
    <t xml:space="preserve">43 Years</t>
  </si>
  <si>
    <t xml:space="preserve">36 Years</t>
  </si>
  <si>
    <t xml:space="preserve">Fred Johnson</t>
  </si>
  <si>
    <t xml:space="preserve">32Years</t>
  </si>
  <si>
    <t xml:space="preserve">30 Years</t>
  </si>
  <si>
    <t xml:space="preserve">Bill Parker</t>
  </si>
  <si>
    <t xml:space="preserve">Bob Lawton </t>
  </si>
  <si>
    <t xml:space="preserve">Sam Iafrate </t>
  </si>
  <si>
    <t xml:space="preserve">34 Years</t>
  </si>
  <si>
    <t xml:space="preserve">Brad Cline MVP Award</t>
  </si>
  <si>
    <t xml:space="preserve">LOMSL Coach's</t>
  </si>
  <si>
    <t xml:space="preserve">Brandon Buck</t>
  </si>
  <si>
    <t xml:space="preserve">Ricky Slater</t>
  </si>
  <si>
    <t xml:space="preserve">Derek Stark</t>
  </si>
  <si>
    <t xml:space="preserve">Paul Sokol</t>
  </si>
  <si>
    <t xml:space="preserve">Ron Connor</t>
  </si>
  <si>
    <t xml:space="preserve">Mark Stevens</t>
  </si>
  <si>
    <t xml:space="preserve">Eric Brittingham</t>
  </si>
  <si>
    <t xml:space="preserve">Mike Harriman</t>
  </si>
  <si>
    <t xml:space="preserve">Derek Hoffman</t>
  </si>
  <si>
    <t xml:space="preserve">Dave Miller </t>
  </si>
  <si>
    <t xml:space="preserve">Bob Bragan</t>
  </si>
  <si>
    <t xml:space="preserve">2009- Present Coach's are slotted and don't get to pick in that round where previously they got a pick in every round.</t>
  </si>
  <si>
    <t xml:space="preserve">Brian McCall </t>
  </si>
  <si>
    <t xml:space="preserve">Reed Nelson</t>
  </si>
  <si>
    <t xml:space="preserve">Bob Bragen</t>
  </si>
  <si>
    <t xml:space="preserve">Gary Nelson</t>
  </si>
  <si>
    <t xml:space="preserve">Loren Allen</t>
  </si>
  <si>
    <t xml:space="preserve">Ray Wilson</t>
  </si>
  <si>
    <t xml:space="preserve">Lake Orion Men's Softball All-Star Team</t>
  </si>
  <si>
    <t xml:space="preserve">2018 All-Star Teams</t>
  </si>
  <si>
    <t xml:space="preserve">National League</t>
  </si>
  <si>
    <t xml:space="preserve">Coach Brandon Buck</t>
  </si>
  <si>
    <t xml:space="preserve">R</t>
  </si>
  <si>
    <t xml:space="preserve">H</t>
  </si>
  <si>
    <t xml:space="preserve">BB</t>
  </si>
  <si>
    <t xml:space="preserve">SAC</t>
  </si>
  <si>
    <t xml:space="preserve">OBP</t>
  </si>
  <si>
    <t xml:space="preserve">AVG</t>
  </si>
  <si>
    <t xml:space="preserve">Buck</t>
  </si>
  <si>
    <t xml:space="preserve">Doug Pratt</t>
  </si>
  <si>
    <t xml:space="preserve">Paul Couretas</t>
  </si>
  <si>
    <t xml:space="preserve">Hanning</t>
  </si>
  <si>
    <t xml:space="preserve">Mike Nelson</t>
  </si>
  <si>
    <t xml:space="preserve">Kyle Hartwick*</t>
  </si>
  <si>
    <t xml:space="preserve">Billy Kammerer*</t>
  </si>
  <si>
    <t xml:space="preserve">Slater</t>
  </si>
  <si>
    <t xml:space="preserve">Doug Klaus</t>
  </si>
  <si>
    <t xml:space="preserve">Bullock</t>
  </si>
  <si>
    <t xml:space="preserve">Nick Truscott</t>
  </si>
  <si>
    <t xml:space="preserve">American League</t>
  </si>
  <si>
    <t xml:space="preserve">Coach Chris Misterovich</t>
  </si>
  <si>
    <t xml:space="preserve">Matt Falconer</t>
  </si>
  <si>
    <t xml:space="preserve">Misterovich</t>
  </si>
  <si>
    <t xml:space="preserve">Matt Thomas</t>
  </si>
  <si>
    <t xml:space="preserve">Jacob Barger</t>
  </si>
  <si>
    <t xml:space="preserve">Jeff Kubitz</t>
  </si>
  <si>
    <t xml:space="preserve">Stark</t>
  </si>
  <si>
    <t xml:space="preserve">Joe Wurst</t>
  </si>
  <si>
    <t xml:space="preserve">Brunson</t>
  </si>
  <si>
    <t xml:space="preserve">Alex Chase*</t>
  </si>
  <si>
    <t xml:space="preserve">Devon Davenport</t>
  </si>
  <si>
    <t xml:space="preserve">Davenport</t>
  </si>
  <si>
    <t xml:space="preserve">Mike Jockwig</t>
  </si>
  <si>
    <t xml:space="preserve">Conner</t>
  </si>
  <si>
    <t xml:space="preserve">* First Year Player</t>
  </si>
  <si>
    <t xml:space="preserve">2017 All-Star Teams</t>
  </si>
  <si>
    <t xml:space="preserve">Coach-Mark Stevens</t>
  </si>
  <si>
    <t xml:space="preserve">Average</t>
  </si>
  <si>
    <t xml:space="preserve">Stevens</t>
  </si>
  <si>
    <t xml:space="preserve">Ben Walker*</t>
  </si>
  <si>
    <t xml:space="preserve">Matt Truscott</t>
  </si>
  <si>
    <t xml:space="preserve">Tim Cowdrey</t>
  </si>
  <si>
    <t xml:space="preserve">Sokol</t>
  </si>
  <si>
    <t xml:space="preserve">Craig Massacesi</t>
  </si>
  <si>
    <t xml:space="preserve">Nick Dallas*</t>
  </si>
  <si>
    <t xml:space="preserve">Doug Klaus*</t>
  </si>
  <si>
    <t xml:space="preserve">Scribby</t>
  </si>
  <si>
    <t xml:space="preserve">Brett Hartzell</t>
  </si>
  <si>
    <t xml:space="preserve">Andrew Rini</t>
  </si>
  <si>
    <t xml:space="preserve">Coach-Donny Miller</t>
  </si>
  <si>
    <t xml:space="preserve">Angel Cecena</t>
  </si>
  <si>
    <t xml:space="preserve">Miller</t>
  </si>
  <si>
    <t xml:space="preserve">Matt Sweeten</t>
  </si>
  <si>
    <t xml:space="preserve">Griffin</t>
  </si>
  <si>
    <t xml:space="preserve">Luis Rodriguez</t>
  </si>
  <si>
    <t xml:space="preserve">Dalton</t>
  </si>
  <si>
    <t xml:space="preserve">Jeff Chappie</t>
  </si>
  <si>
    <t xml:space="preserve">Walls</t>
  </si>
  <si>
    <t xml:space="preserve">Rodd Cunningham</t>
  </si>
  <si>
    <t xml:space="preserve">Justin Henning</t>
  </si>
  <si>
    <t xml:space="preserve">Cody Whiteside*</t>
  </si>
  <si>
    <t xml:space="preserve">Coach's</t>
  </si>
  <si>
    <t xml:space="preserve">* 1st Year Player</t>
  </si>
  <si>
    <t xml:space="preserve">Winning 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.000"/>
    <numFmt numFmtId="168" formatCode="[$-409]m/d/yyyy"/>
    <numFmt numFmtId="169" formatCode="#,##0"/>
    <numFmt numFmtId="170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80"/>
      <name val="Comic Sans MS"/>
      <family val="4"/>
    </font>
    <font>
      <b val="true"/>
      <sz val="6"/>
      <color rgb="FF000080"/>
      <name val="Comic Sans MS"/>
      <family val="4"/>
    </font>
    <font>
      <b val="true"/>
      <sz val="6"/>
      <color rgb="FFFF0000"/>
      <name val="Comic Sans MS"/>
      <family val="4"/>
    </font>
    <font>
      <b val="true"/>
      <sz val="26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3300"/>
      <name val="Arial"/>
      <family val="2"/>
    </font>
    <font>
      <b val="true"/>
      <sz val="11"/>
      <color rgb="FF0033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FF0000"/>
      <name val="Arial"/>
      <family val="0"/>
    </font>
    <font>
      <sz val="26"/>
      <name val="Arial"/>
      <family val="2"/>
    </font>
    <font>
      <b val="true"/>
      <sz val="16"/>
      <color rgb="FF000000"/>
      <name val="Arial"/>
      <family val="2"/>
    </font>
    <font>
      <b val="true"/>
      <sz val="72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sz val="26"/>
      <name val="Arial"/>
      <family val="0"/>
    </font>
    <font>
      <sz val="18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333333"/>
      <name val="Inherit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1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acebook.com/chris.misterovich?fref=gs&amp;dti=510299462356372&amp;hc_location=grou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88"/>
    <col collapsed="false" customWidth="true" hidden="false" outlineLevel="0" max="3" min="3" style="1" width="23.43"/>
    <col collapsed="false" customWidth="true" hidden="false" outlineLevel="0" max="4" min="4" style="1" width="25.66"/>
    <col collapsed="false" customWidth="true" hidden="false" outlineLevel="0" max="5" min="5" style="1" width="16.55"/>
    <col collapsed="false" customWidth="true" hidden="false" outlineLevel="0" max="6" min="6" style="1" width="16.43"/>
    <col collapsed="false" customWidth="true" hidden="false" outlineLevel="0" max="7" min="7" style="1" width="29.32"/>
    <col collapsed="false" customWidth="true" hidden="false" outlineLevel="0" max="8" min="8" style="0" width="13.33"/>
    <col collapsed="false" customWidth="true" hidden="false" outlineLevel="0" max="9" min="9" style="1" width="16.43"/>
    <col collapsed="false" customWidth="true" hidden="false" outlineLevel="0" max="10" min="10" style="0" width="15.32"/>
  </cols>
  <sheetData>
    <row r="1" customFormat="false" ht="13.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3.2" hidden="false" customHeight="false" outlineLevel="0" collapsed="false">
      <c r="A2" s="1" t="n">
        <v>1962</v>
      </c>
      <c r="B2" s="4" t="s">
        <v>9</v>
      </c>
      <c r="C2" s="4"/>
      <c r="D2" s="5"/>
      <c r="E2" s="5"/>
      <c r="F2" s="5"/>
      <c r="G2" s="4"/>
      <c r="H2" s="6"/>
      <c r="I2" s="4" t="s">
        <v>10</v>
      </c>
      <c r="J2" s="7"/>
    </row>
    <row r="3" customFormat="false" ht="13.2" hidden="false" customHeight="false" outlineLevel="0" collapsed="false">
      <c r="A3" s="1" t="n">
        <f aca="false">A2+1</f>
        <v>1963</v>
      </c>
      <c r="B3" s="4" t="s">
        <v>9</v>
      </c>
      <c r="C3" s="4"/>
      <c r="D3" s="5"/>
      <c r="E3" s="5"/>
      <c r="F3" s="5"/>
      <c r="G3" s="4"/>
      <c r="H3" s="6"/>
      <c r="I3" s="4" t="s">
        <v>11</v>
      </c>
      <c r="J3" s="7"/>
    </row>
    <row r="4" customFormat="false" ht="13.2" hidden="false" customHeight="false" outlineLevel="0" collapsed="false">
      <c r="A4" s="1" t="n">
        <f aca="false">A3+1</f>
        <v>1964</v>
      </c>
      <c r="B4" s="4" t="s">
        <v>12</v>
      </c>
      <c r="C4" s="4"/>
      <c r="D4" s="5"/>
      <c r="E4" s="5"/>
      <c r="F4" s="5"/>
      <c r="G4" s="4"/>
      <c r="H4" s="6"/>
      <c r="I4" s="4" t="s">
        <v>13</v>
      </c>
      <c r="J4" s="7"/>
    </row>
    <row r="5" customFormat="false" ht="13.2" hidden="false" customHeight="false" outlineLevel="0" collapsed="false">
      <c r="A5" s="1" t="n">
        <f aca="false">A4+1</f>
        <v>1965</v>
      </c>
      <c r="B5" s="4" t="s">
        <v>14</v>
      </c>
      <c r="C5" s="4"/>
      <c r="D5" s="5"/>
      <c r="E5" s="5"/>
      <c r="F5" s="5"/>
      <c r="G5" s="4"/>
      <c r="H5" s="6"/>
      <c r="I5" s="4" t="s">
        <v>15</v>
      </c>
      <c r="J5" s="7"/>
    </row>
    <row r="6" customFormat="false" ht="13.2" hidden="false" customHeight="false" outlineLevel="0" collapsed="false">
      <c r="A6" s="1" t="n">
        <f aca="false">A5+1</f>
        <v>1966</v>
      </c>
      <c r="B6" s="4" t="s">
        <v>16</v>
      </c>
      <c r="C6" s="4"/>
      <c r="D6" s="5"/>
      <c r="E6" s="5"/>
      <c r="F6" s="5"/>
      <c r="G6" s="4"/>
      <c r="H6" s="6"/>
      <c r="I6" s="4" t="s">
        <v>17</v>
      </c>
      <c r="J6" s="7"/>
    </row>
    <row r="7" customFormat="false" ht="13.2" hidden="false" customHeight="false" outlineLevel="0" collapsed="false">
      <c r="A7" s="1" t="n">
        <f aca="false">A6+1</f>
        <v>1967</v>
      </c>
      <c r="B7" s="4" t="s">
        <v>18</v>
      </c>
      <c r="C7" s="4"/>
      <c r="D7" s="5"/>
      <c r="E7" s="5"/>
      <c r="F7" s="5"/>
      <c r="G7" s="4"/>
      <c r="H7" s="6"/>
      <c r="I7" s="4" t="s">
        <v>19</v>
      </c>
      <c r="J7" s="7"/>
    </row>
    <row r="8" customFormat="false" ht="13.2" hidden="false" customHeight="false" outlineLevel="0" collapsed="false">
      <c r="A8" s="1" t="n">
        <f aca="false">A7+1</f>
        <v>1968</v>
      </c>
      <c r="B8" s="4" t="s">
        <v>20</v>
      </c>
      <c r="C8" s="4"/>
      <c r="D8" s="5"/>
      <c r="E8" s="5"/>
      <c r="F8" s="5"/>
      <c r="G8" s="4"/>
      <c r="H8" s="6"/>
      <c r="I8" s="4" t="s">
        <v>21</v>
      </c>
      <c r="J8" s="7"/>
    </row>
    <row r="9" customFormat="false" ht="13.2" hidden="false" customHeight="false" outlineLevel="0" collapsed="false">
      <c r="A9" s="1" t="n">
        <f aca="false">A8+1</f>
        <v>1969</v>
      </c>
      <c r="B9" s="4" t="s">
        <v>22</v>
      </c>
      <c r="C9" s="4"/>
      <c r="D9" s="5"/>
      <c r="E9" s="5"/>
      <c r="F9" s="5"/>
      <c r="G9" s="4"/>
      <c r="H9" s="6"/>
      <c r="I9" s="4" t="s">
        <v>23</v>
      </c>
      <c r="J9" s="7"/>
    </row>
    <row r="10" customFormat="false" ht="13.2" hidden="false" customHeight="false" outlineLevel="0" collapsed="false">
      <c r="A10" s="1" t="n">
        <f aca="false">A9+1</f>
        <v>1970</v>
      </c>
      <c r="B10" s="4" t="s">
        <v>24</v>
      </c>
      <c r="C10" s="4"/>
      <c r="D10" s="5"/>
      <c r="E10" s="5"/>
      <c r="F10" s="5"/>
      <c r="G10" s="4"/>
      <c r="H10" s="6"/>
      <c r="I10" s="4" t="s">
        <v>25</v>
      </c>
      <c r="J10" s="7"/>
    </row>
    <row r="11" customFormat="false" ht="13.2" hidden="false" customHeight="false" outlineLevel="0" collapsed="false">
      <c r="A11" s="1" t="n">
        <f aca="false">A10+1</f>
        <v>1971</v>
      </c>
      <c r="B11" s="4" t="s">
        <v>26</v>
      </c>
      <c r="C11" s="4"/>
      <c r="D11" s="5"/>
      <c r="E11" s="5"/>
      <c r="F11" s="5"/>
      <c r="G11" s="4"/>
      <c r="H11" s="6"/>
      <c r="I11" s="4" t="s">
        <v>27</v>
      </c>
      <c r="J11" s="7"/>
    </row>
    <row r="12" customFormat="false" ht="13.2" hidden="false" customHeight="false" outlineLevel="0" collapsed="false">
      <c r="A12" s="1" t="n">
        <f aca="false">A11+1</f>
        <v>1972</v>
      </c>
      <c r="B12" s="4" t="s">
        <v>28</v>
      </c>
      <c r="C12" s="4"/>
      <c r="D12" s="5"/>
      <c r="E12" s="5"/>
      <c r="F12" s="5"/>
      <c r="G12" s="4"/>
      <c r="H12" s="6"/>
      <c r="I12" s="4" t="s">
        <v>29</v>
      </c>
      <c r="J12" s="7"/>
    </row>
    <row r="13" customFormat="false" ht="13.2" hidden="false" customHeight="false" outlineLevel="0" collapsed="false">
      <c r="A13" s="1" t="n">
        <f aca="false">A12+1</f>
        <v>1973</v>
      </c>
      <c r="B13" s="4" t="s">
        <v>30</v>
      </c>
      <c r="C13" s="4"/>
      <c r="D13" s="5"/>
      <c r="E13" s="5"/>
      <c r="F13" s="5"/>
      <c r="G13" s="4"/>
      <c r="H13" s="6"/>
      <c r="I13" s="4" t="s">
        <v>28</v>
      </c>
      <c r="J13" s="7"/>
    </row>
    <row r="14" customFormat="false" ht="13.2" hidden="false" customHeight="false" outlineLevel="0" collapsed="false">
      <c r="A14" s="1" t="n">
        <f aca="false">A13+1</f>
        <v>1974</v>
      </c>
      <c r="B14" s="4" t="s">
        <v>31</v>
      </c>
      <c r="C14" s="4"/>
      <c r="D14" s="5"/>
      <c r="E14" s="5"/>
      <c r="F14" s="5"/>
      <c r="G14" s="4"/>
      <c r="H14" s="6"/>
      <c r="I14" s="4" t="s">
        <v>32</v>
      </c>
      <c r="J14" s="7"/>
    </row>
    <row r="15" customFormat="false" ht="13.2" hidden="false" customHeight="false" outlineLevel="0" collapsed="false">
      <c r="A15" s="1" t="n">
        <f aca="false">A14+1</f>
        <v>1975</v>
      </c>
      <c r="B15" s="4" t="s">
        <v>31</v>
      </c>
      <c r="C15" s="4"/>
      <c r="D15" s="5"/>
      <c r="E15" s="5"/>
      <c r="F15" s="5"/>
      <c r="G15" s="4"/>
      <c r="H15" s="6"/>
      <c r="I15" s="4" t="s">
        <v>33</v>
      </c>
      <c r="J15" s="7"/>
    </row>
    <row r="16" customFormat="false" ht="13.2" hidden="false" customHeight="false" outlineLevel="0" collapsed="false">
      <c r="A16" s="1" t="n">
        <f aca="false">A15+1</f>
        <v>1976</v>
      </c>
      <c r="B16" s="4" t="s">
        <v>34</v>
      </c>
      <c r="C16" s="4"/>
      <c r="D16" s="5"/>
      <c r="E16" s="5"/>
      <c r="F16" s="5"/>
      <c r="G16" s="4"/>
      <c r="H16" s="6"/>
      <c r="I16" s="4" t="s">
        <v>35</v>
      </c>
      <c r="J16" s="7"/>
    </row>
    <row r="17" customFormat="false" ht="13.2" hidden="false" customHeight="false" outlineLevel="0" collapsed="false">
      <c r="A17" s="1" t="n">
        <f aca="false">A16+1</f>
        <v>1977</v>
      </c>
      <c r="B17" s="4" t="s">
        <v>36</v>
      </c>
      <c r="C17" s="4"/>
      <c r="D17" s="5"/>
      <c r="E17" s="5"/>
      <c r="F17" s="5"/>
      <c r="G17" s="4"/>
      <c r="H17" s="6"/>
      <c r="I17" s="4" t="s">
        <v>37</v>
      </c>
      <c r="J17" s="7"/>
    </row>
    <row r="18" customFormat="false" ht="13.2" hidden="false" customHeight="false" outlineLevel="0" collapsed="false">
      <c r="A18" s="1" t="n">
        <f aca="false">A17+1</f>
        <v>1978</v>
      </c>
      <c r="B18" s="4" t="s">
        <v>38</v>
      </c>
      <c r="C18" s="4"/>
      <c r="D18" s="5"/>
      <c r="E18" s="5"/>
      <c r="F18" s="5"/>
      <c r="G18" s="4"/>
      <c r="H18" s="6"/>
      <c r="I18" s="4" t="s">
        <v>39</v>
      </c>
      <c r="J18" s="7"/>
    </row>
    <row r="19" customFormat="false" ht="13.2" hidden="false" customHeight="false" outlineLevel="0" collapsed="false">
      <c r="A19" s="1" t="n">
        <f aca="false">A18+1</f>
        <v>1979</v>
      </c>
      <c r="B19" s="4" t="s">
        <v>40</v>
      </c>
      <c r="C19" s="4"/>
      <c r="D19" s="5"/>
      <c r="E19" s="5"/>
      <c r="F19" s="5"/>
      <c r="G19" s="4"/>
      <c r="H19" s="6"/>
      <c r="I19" s="4" t="s">
        <v>41</v>
      </c>
      <c r="J19" s="7"/>
    </row>
    <row r="20" customFormat="false" ht="13.2" hidden="false" customHeight="false" outlineLevel="0" collapsed="false">
      <c r="A20" s="1" t="n">
        <f aca="false">A19+1</f>
        <v>1980</v>
      </c>
      <c r="B20" s="4" t="s">
        <v>42</v>
      </c>
      <c r="C20" s="4"/>
      <c r="D20" s="5"/>
      <c r="E20" s="5"/>
      <c r="F20" s="5"/>
      <c r="G20" s="4"/>
      <c r="H20" s="6"/>
      <c r="I20" s="4" t="s">
        <v>35</v>
      </c>
      <c r="J20" s="7"/>
    </row>
    <row r="21" customFormat="false" ht="13.2" hidden="false" customHeight="false" outlineLevel="0" collapsed="false">
      <c r="A21" s="1" t="n">
        <f aca="false">A20+1</f>
        <v>1981</v>
      </c>
      <c r="B21" s="4" t="s">
        <v>43</v>
      </c>
      <c r="C21" s="4"/>
      <c r="D21" s="5"/>
      <c r="E21" s="5"/>
      <c r="F21" s="5"/>
      <c r="G21" s="4"/>
      <c r="H21" s="6"/>
      <c r="I21" s="4" t="s">
        <v>44</v>
      </c>
      <c r="J21" s="7"/>
    </row>
    <row r="22" customFormat="false" ht="13.2" hidden="false" customHeight="false" outlineLevel="0" collapsed="false">
      <c r="A22" s="1" t="n">
        <f aca="false">A21+1</f>
        <v>1982</v>
      </c>
      <c r="B22" s="4" t="s">
        <v>45</v>
      </c>
      <c r="C22" s="4"/>
      <c r="D22" s="5"/>
      <c r="E22" s="5"/>
      <c r="F22" s="5"/>
      <c r="G22" s="4"/>
      <c r="H22" s="6"/>
      <c r="I22" s="4" t="s">
        <v>33</v>
      </c>
      <c r="J22" s="7"/>
    </row>
    <row r="23" customFormat="false" ht="13.2" hidden="false" customHeight="false" outlineLevel="0" collapsed="false">
      <c r="A23" s="1" t="n">
        <f aca="false">A22+1</f>
        <v>1983</v>
      </c>
      <c r="B23" s="4" t="s">
        <v>46</v>
      </c>
      <c r="C23" s="4"/>
      <c r="D23" s="5"/>
      <c r="E23" s="5"/>
      <c r="F23" s="5"/>
      <c r="G23" s="4"/>
      <c r="H23" s="6"/>
      <c r="I23" s="4" t="s">
        <v>47</v>
      </c>
      <c r="J23" s="5"/>
    </row>
    <row r="24" customFormat="false" ht="13.2" hidden="false" customHeight="false" outlineLevel="0" collapsed="false">
      <c r="A24" s="1" t="n">
        <f aca="false">A23+1</f>
        <v>1984</v>
      </c>
      <c r="B24" s="4" t="s">
        <v>31</v>
      </c>
      <c r="C24" s="4"/>
      <c r="D24" s="5"/>
      <c r="E24" s="5"/>
      <c r="F24" s="5"/>
      <c r="G24" s="4"/>
      <c r="H24" s="6"/>
      <c r="I24" s="4" t="s">
        <v>48</v>
      </c>
      <c r="J24" s="5"/>
    </row>
    <row r="25" customFormat="false" ht="13.2" hidden="false" customHeight="false" outlineLevel="0" collapsed="false">
      <c r="A25" s="1" t="n">
        <f aca="false">A24+1</f>
        <v>1985</v>
      </c>
      <c r="B25" s="4" t="s">
        <v>45</v>
      </c>
      <c r="C25" s="4"/>
      <c r="D25" s="5"/>
      <c r="E25" s="5"/>
      <c r="F25" s="5"/>
      <c r="G25" s="4"/>
      <c r="H25" s="6"/>
      <c r="I25" s="4" t="s">
        <v>49</v>
      </c>
      <c r="J25" s="5"/>
    </row>
    <row r="26" customFormat="false" ht="13.2" hidden="false" customHeight="false" outlineLevel="0" collapsed="false">
      <c r="A26" s="1" t="n">
        <f aca="false">A25+1</f>
        <v>1986</v>
      </c>
      <c r="B26" s="4" t="s">
        <v>50</v>
      </c>
      <c r="C26" s="4"/>
      <c r="D26" s="5"/>
      <c r="E26" s="5"/>
      <c r="F26" s="5"/>
      <c r="G26" s="4"/>
      <c r="H26" s="6"/>
      <c r="I26" s="4" t="s">
        <v>35</v>
      </c>
      <c r="J26" s="5"/>
    </row>
    <row r="27" customFormat="false" ht="13.2" hidden="false" customHeight="false" outlineLevel="0" collapsed="false">
      <c r="A27" s="1" t="n">
        <f aca="false">A26+1</f>
        <v>1987</v>
      </c>
      <c r="B27" s="4" t="s">
        <v>45</v>
      </c>
      <c r="C27" s="4"/>
      <c r="D27" s="5"/>
      <c r="E27" s="5"/>
      <c r="F27" s="5"/>
      <c r="G27" s="4"/>
      <c r="H27" s="6"/>
      <c r="I27" s="4" t="s">
        <v>51</v>
      </c>
      <c r="J27" s="5"/>
    </row>
    <row r="28" customFormat="false" ht="13.2" hidden="false" customHeight="false" outlineLevel="0" collapsed="false">
      <c r="A28" s="1" t="n">
        <f aca="false">A27+1</f>
        <v>1988</v>
      </c>
      <c r="B28" s="4" t="s">
        <v>52</v>
      </c>
      <c r="C28" s="4"/>
      <c r="D28" s="5"/>
      <c r="E28" s="5"/>
      <c r="F28" s="5"/>
      <c r="G28" s="4"/>
      <c r="H28" s="6"/>
      <c r="I28" s="4" t="s">
        <v>53</v>
      </c>
      <c r="J28" s="5"/>
    </row>
    <row r="29" customFormat="false" ht="13.2" hidden="false" customHeight="false" outlineLevel="0" collapsed="false">
      <c r="A29" s="1" t="n">
        <f aca="false">A28+1</f>
        <v>1989</v>
      </c>
      <c r="B29" s="4" t="s">
        <v>54</v>
      </c>
      <c r="C29" s="4"/>
      <c r="D29" s="5"/>
      <c r="E29" s="5"/>
      <c r="F29" s="5"/>
      <c r="G29" s="4"/>
      <c r="H29" s="6"/>
      <c r="I29" s="4" t="s">
        <v>53</v>
      </c>
      <c r="J29" s="5"/>
    </row>
    <row r="30" customFormat="false" ht="13.2" hidden="false" customHeight="false" outlineLevel="0" collapsed="false">
      <c r="A30" s="1" t="n">
        <f aca="false">A29+1</f>
        <v>1990</v>
      </c>
      <c r="B30" s="4" t="s">
        <v>35</v>
      </c>
      <c r="C30" s="4"/>
      <c r="D30" s="5"/>
      <c r="E30" s="5"/>
      <c r="F30" s="5"/>
      <c r="G30" s="4"/>
      <c r="H30" s="6"/>
      <c r="I30" s="4" t="s">
        <v>55</v>
      </c>
      <c r="J30" s="5"/>
    </row>
    <row r="31" customFormat="false" ht="13.2" hidden="false" customHeight="false" outlineLevel="0" collapsed="false">
      <c r="A31" s="1" t="n">
        <f aca="false">A30+1</f>
        <v>1991</v>
      </c>
      <c r="B31" s="5" t="s">
        <v>56</v>
      </c>
      <c r="C31" s="5"/>
      <c r="D31" s="5"/>
      <c r="E31" s="5"/>
      <c r="F31" s="5"/>
      <c r="G31" s="4"/>
      <c r="H31" s="6"/>
      <c r="I31" s="4" t="s">
        <v>53</v>
      </c>
      <c r="J31" s="5"/>
    </row>
    <row r="32" customFormat="false" ht="13.2" hidden="false" customHeight="false" outlineLevel="0" collapsed="false">
      <c r="A32" s="1" t="n">
        <f aca="false">A31+1</f>
        <v>1992</v>
      </c>
      <c r="B32" s="5" t="s">
        <v>35</v>
      </c>
      <c r="C32" s="5"/>
      <c r="D32" s="5"/>
      <c r="E32" s="5"/>
      <c r="F32" s="5"/>
      <c r="G32" s="4"/>
      <c r="H32" s="6"/>
      <c r="I32" s="4" t="s">
        <v>53</v>
      </c>
      <c r="J32" s="5"/>
    </row>
    <row r="33" customFormat="false" ht="13.2" hidden="false" customHeight="false" outlineLevel="0" collapsed="false">
      <c r="A33" s="1" t="n">
        <f aca="false">A32+1</f>
        <v>1993</v>
      </c>
      <c r="B33" s="5" t="s">
        <v>57</v>
      </c>
      <c r="C33" s="5"/>
      <c r="D33" s="5"/>
      <c r="E33" s="5"/>
      <c r="F33" s="5"/>
      <c r="G33" s="4"/>
      <c r="H33" s="6"/>
      <c r="I33" s="4" t="s">
        <v>58</v>
      </c>
      <c r="J33" s="5"/>
    </row>
    <row r="34" customFormat="false" ht="13.2" hidden="false" customHeight="false" outlineLevel="0" collapsed="false">
      <c r="A34" s="1" t="n">
        <f aca="false">A33+1</f>
        <v>1994</v>
      </c>
      <c r="B34" s="5" t="s">
        <v>59</v>
      </c>
      <c r="C34" s="5"/>
      <c r="D34" s="5"/>
      <c r="E34" s="5"/>
      <c r="F34" s="5"/>
      <c r="G34" s="4"/>
      <c r="H34" s="6"/>
      <c r="I34" s="4" t="s">
        <v>60</v>
      </c>
      <c r="J34" s="5"/>
    </row>
    <row r="35" customFormat="false" ht="13.2" hidden="false" customHeight="false" outlineLevel="0" collapsed="false">
      <c r="A35" s="1" t="n">
        <f aca="false">A34+1</f>
        <v>1995</v>
      </c>
      <c r="B35" s="5" t="s">
        <v>61</v>
      </c>
      <c r="C35" s="5"/>
      <c r="D35" s="5"/>
      <c r="E35" s="5"/>
      <c r="F35" s="5"/>
      <c r="G35" s="4"/>
      <c r="H35" s="6"/>
      <c r="I35" s="4" t="s">
        <v>53</v>
      </c>
      <c r="J35" s="5"/>
    </row>
    <row r="36" customFormat="false" ht="13.2" hidden="false" customHeight="false" outlineLevel="0" collapsed="false">
      <c r="A36" s="1" t="n">
        <f aca="false">A35+1</f>
        <v>1996</v>
      </c>
      <c r="B36" s="5" t="s">
        <v>62</v>
      </c>
      <c r="C36" s="5"/>
      <c r="D36" s="5"/>
      <c r="E36" s="5"/>
      <c r="F36" s="5"/>
      <c r="G36" s="4"/>
      <c r="H36" s="6"/>
      <c r="I36" s="4" t="s">
        <v>63</v>
      </c>
      <c r="J36" s="5"/>
    </row>
    <row r="37" customFormat="false" ht="13.2" hidden="false" customHeight="false" outlineLevel="0" collapsed="false">
      <c r="A37" s="1" t="n">
        <f aca="false">A36+1</f>
        <v>1997</v>
      </c>
      <c r="B37" s="5" t="s">
        <v>64</v>
      </c>
      <c r="C37" s="5"/>
      <c r="D37" s="5"/>
      <c r="E37" s="5"/>
      <c r="F37" s="5"/>
      <c r="G37" s="5"/>
      <c r="H37" s="6"/>
      <c r="I37" s="5" t="s">
        <v>65</v>
      </c>
      <c r="J37" s="5"/>
    </row>
    <row r="38" customFormat="false" ht="13.2" hidden="false" customHeight="false" outlineLevel="0" collapsed="false">
      <c r="A38" s="1" t="n">
        <f aca="false">A37+1</f>
        <v>1998</v>
      </c>
      <c r="B38" s="5" t="s">
        <v>35</v>
      </c>
      <c r="C38" s="5" t="s">
        <v>66</v>
      </c>
      <c r="D38" s="5"/>
      <c r="E38" s="5"/>
      <c r="F38" s="5"/>
      <c r="G38" s="5"/>
      <c r="H38" s="6"/>
      <c r="I38" s="5" t="s">
        <v>67</v>
      </c>
      <c r="J38" s="5"/>
    </row>
    <row r="39" customFormat="false" ht="13.2" hidden="false" customHeight="false" outlineLevel="0" collapsed="false">
      <c r="A39" s="1" t="n">
        <f aca="false">A38+1</f>
        <v>1999</v>
      </c>
      <c r="B39" s="5" t="s">
        <v>35</v>
      </c>
      <c r="C39" s="5"/>
      <c r="D39" s="5"/>
      <c r="E39" s="5"/>
      <c r="F39" s="5"/>
      <c r="G39" s="5"/>
      <c r="H39" s="6"/>
      <c r="I39" s="5" t="s">
        <v>35</v>
      </c>
      <c r="J39" s="5"/>
    </row>
    <row r="40" customFormat="false" ht="13.2" hidden="false" customHeight="false" outlineLevel="0" collapsed="false">
      <c r="A40" s="1" t="n">
        <f aca="false">A39+1</f>
        <v>2000</v>
      </c>
      <c r="B40" s="5" t="s">
        <v>67</v>
      </c>
      <c r="C40" s="8" t="s">
        <v>68</v>
      </c>
      <c r="D40" s="8" t="s">
        <v>69</v>
      </c>
      <c r="E40" s="8" t="s">
        <v>70</v>
      </c>
      <c r="F40" s="8"/>
      <c r="G40" s="5"/>
      <c r="H40" s="6"/>
      <c r="I40" s="5" t="s">
        <v>71</v>
      </c>
      <c r="J40" s="5"/>
    </row>
    <row r="41" customFormat="false" ht="13.2" hidden="false" customHeight="false" outlineLevel="0" collapsed="false">
      <c r="A41" s="1" t="n">
        <f aca="false">A40+1</f>
        <v>2001</v>
      </c>
      <c r="B41" s="5" t="s">
        <v>68</v>
      </c>
      <c r="C41" s="8" t="s">
        <v>72</v>
      </c>
      <c r="D41" s="8" t="s">
        <v>69</v>
      </c>
      <c r="E41" s="8"/>
      <c r="F41" s="8"/>
      <c r="G41" s="5" t="s">
        <v>73</v>
      </c>
      <c r="H41" s="6"/>
      <c r="I41" s="5" t="s">
        <v>67</v>
      </c>
      <c r="J41" s="5"/>
    </row>
    <row r="42" customFormat="false" ht="13.2" hidden="false" customHeight="false" outlineLevel="0" collapsed="false">
      <c r="A42" s="1" t="n">
        <f aca="false">A41+1</f>
        <v>2002</v>
      </c>
      <c r="B42" s="5" t="s">
        <v>72</v>
      </c>
      <c r="C42" s="8" t="s">
        <v>74</v>
      </c>
      <c r="D42" s="8" t="s">
        <v>69</v>
      </c>
      <c r="E42" s="8"/>
      <c r="F42" s="8"/>
      <c r="G42" s="5" t="s">
        <v>73</v>
      </c>
      <c r="H42" s="6"/>
      <c r="I42" s="5" t="s">
        <v>71</v>
      </c>
      <c r="J42" s="5"/>
    </row>
    <row r="43" customFormat="false" ht="13.2" hidden="false" customHeight="false" outlineLevel="0" collapsed="false">
      <c r="A43" s="1" t="n">
        <f aca="false">A42+1</f>
        <v>2003</v>
      </c>
      <c r="B43" s="5" t="s">
        <v>72</v>
      </c>
      <c r="C43" s="8" t="s">
        <v>75</v>
      </c>
      <c r="D43" s="8" t="s">
        <v>69</v>
      </c>
      <c r="E43" s="8" t="s">
        <v>76</v>
      </c>
      <c r="F43" s="8"/>
      <c r="G43" s="5" t="s">
        <v>77</v>
      </c>
      <c r="H43" s="9"/>
      <c r="I43" s="5" t="s">
        <v>66</v>
      </c>
      <c r="J43" s="5"/>
    </row>
    <row r="44" customFormat="false" ht="13.2" hidden="false" customHeight="false" outlineLevel="0" collapsed="false">
      <c r="A44" s="1" t="n">
        <f aca="false">A43+1</f>
        <v>2004</v>
      </c>
      <c r="B44" s="5" t="s">
        <v>75</v>
      </c>
      <c r="C44" s="8" t="s">
        <v>63</v>
      </c>
      <c r="D44" s="8" t="s">
        <v>69</v>
      </c>
      <c r="E44" s="8" t="s">
        <v>76</v>
      </c>
      <c r="F44" s="8" t="s">
        <v>78</v>
      </c>
      <c r="G44" s="5" t="s">
        <v>77</v>
      </c>
      <c r="H44" s="10" t="s">
        <v>77</v>
      </c>
      <c r="I44" s="5" t="s">
        <v>71</v>
      </c>
      <c r="J44" s="5"/>
    </row>
    <row r="45" customFormat="false" ht="13.2" hidden="false" customHeight="false" outlineLevel="0" collapsed="false">
      <c r="A45" s="1" t="n">
        <f aca="false">A44+1</f>
        <v>2005</v>
      </c>
      <c r="B45" s="5" t="s">
        <v>63</v>
      </c>
      <c r="C45" s="8" t="s">
        <v>35</v>
      </c>
      <c r="D45" s="8" t="s">
        <v>69</v>
      </c>
      <c r="E45" s="8" t="s">
        <v>76</v>
      </c>
      <c r="F45" s="8" t="s">
        <v>78</v>
      </c>
      <c r="G45" s="5" t="s">
        <v>77</v>
      </c>
      <c r="H45" s="10" t="s">
        <v>77</v>
      </c>
      <c r="I45" s="5" t="s">
        <v>79</v>
      </c>
      <c r="J45" s="5"/>
    </row>
    <row r="46" customFormat="false" ht="13.2" hidden="false" customHeight="false" outlineLevel="0" collapsed="false">
      <c r="A46" s="1" t="n">
        <f aca="false">A45+1</f>
        <v>2006</v>
      </c>
      <c r="B46" s="5" t="s">
        <v>35</v>
      </c>
      <c r="C46" s="8" t="s">
        <v>80</v>
      </c>
      <c r="D46" s="8" t="s">
        <v>69</v>
      </c>
      <c r="E46" s="8" t="s">
        <v>76</v>
      </c>
      <c r="F46" s="8" t="s">
        <v>78</v>
      </c>
      <c r="G46" s="5" t="s">
        <v>81</v>
      </c>
      <c r="H46" s="10" t="s">
        <v>77</v>
      </c>
      <c r="I46" s="5" t="s">
        <v>82</v>
      </c>
      <c r="J46" s="5"/>
    </row>
    <row r="47" customFormat="false" ht="13.2" hidden="false" customHeight="false" outlineLevel="0" collapsed="false">
      <c r="A47" s="1" t="n">
        <f aca="false">A46+1</f>
        <v>2007</v>
      </c>
      <c r="B47" s="5" t="s">
        <v>80</v>
      </c>
      <c r="C47" s="8" t="s">
        <v>83</v>
      </c>
      <c r="D47" s="8" t="s">
        <v>69</v>
      </c>
      <c r="E47" s="8"/>
      <c r="F47" s="8" t="s">
        <v>63</v>
      </c>
      <c r="G47" s="5" t="s">
        <v>84</v>
      </c>
      <c r="H47" s="10" t="s">
        <v>77</v>
      </c>
      <c r="I47" s="5" t="s">
        <v>67</v>
      </c>
      <c r="J47" s="10" t="s">
        <v>85</v>
      </c>
    </row>
    <row r="48" customFormat="false" ht="13.2" hidden="false" customHeight="false" outlineLevel="0" collapsed="false">
      <c r="A48" s="1" t="n">
        <f aca="false">A47+1</f>
        <v>2008</v>
      </c>
      <c r="B48" s="5" t="s">
        <v>83</v>
      </c>
      <c r="C48" s="8" t="s">
        <v>80</v>
      </c>
      <c r="D48" s="8" t="s">
        <v>86</v>
      </c>
      <c r="E48" s="8" t="s">
        <v>87</v>
      </c>
      <c r="F48" s="8" t="s">
        <v>82</v>
      </c>
      <c r="G48" s="5" t="s">
        <v>84</v>
      </c>
      <c r="H48" s="10" t="s">
        <v>77</v>
      </c>
      <c r="I48" s="5" t="s">
        <v>88</v>
      </c>
      <c r="J48" s="5"/>
    </row>
    <row r="49" customFormat="false" ht="13.2" hidden="false" customHeight="false" outlineLevel="0" collapsed="false">
      <c r="A49" s="1" t="n">
        <f aca="false">A48+1</f>
        <v>2009</v>
      </c>
      <c r="B49" s="5" t="s">
        <v>80</v>
      </c>
      <c r="C49" s="8" t="s">
        <v>83</v>
      </c>
      <c r="D49" s="8" t="s">
        <v>89</v>
      </c>
      <c r="E49" s="8" t="s">
        <v>90</v>
      </c>
      <c r="F49" s="8" t="s">
        <v>91</v>
      </c>
      <c r="G49" s="5" t="s">
        <v>84</v>
      </c>
      <c r="H49" s="10" t="s">
        <v>77</v>
      </c>
      <c r="I49" s="5" t="s">
        <v>65</v>
      </c>
      <c r="J49" s="5"/>
    </row>
    <row r="50" customFormat="false" ht="13.2" hidden="false" customHeight="false" outlineLevel="0" collapsed="false">
      <c r="A50" s="1" t="n">
        <f aca="false">A49+1</f>
        <v>2010</v>
      </c>
      <c r="B50" s="11" t="s">
        <v>83</v>
      </c>
      <c r="C50" s="12" t="s">
        <v>82</v>
      </c>
      <c r="D50" s="12" t="s">
        <v>89</v>
      </c>
      <c r="E50" s="12" t="s">
        <v>90</v>
      </c>
      <c r="F50" s="12" t="s">
        <v>91</v>
      </c>
      <c r="G50" s="11" t="s">
        <v>92</v>
      </c>
      <c r="H50" s="10" t="s">
        <v>77</v>
      </c>
      <c r="I50" s="11" t="s">
        <v>92</v>
      </c>
      <c r="J50" s="5"/>
    </row>
    <row r="51" customFormat="false" ht="13.2" hidden="false" customHeight="false" outlineLevel="0" collapsed="false">
      <c r="A51" s="13" t="n">
        <v>2011</v>
      </c>
      <c r="B51" s="4" t="s">
        <v>82</v>
      </c>
      <c r="C51" s="10" t="s">
        <v>93</v>
      </c>
      <c r="D51" s="10" t="s">
        <v>89</v>
      </c>
      <c r="E51" s="10" t="s">
        <v>90</v>
      </c>
      <c r="F51" s="10" t="s">
        <v>91</v>
      </c>
      <c r="G51" s="5" t="s">
        <v>92</v>
      </c>
      <c r="H51" s="10" t="s">
        <v>77</v>
      </c>
      <c r="I51" s="5" t="s">
        <v>78</v>
      </c>
      <c r="J51" s="5"/>
    </row>
    <row r="52" s="14" customFormat="true" ht="13.2" hidden="false" customHeight="false" outlineLevel="0" collapsed="false">
      <c r="A52" s="13" t="n">
        <v>2012</v>
      </c>
      <c r="B52" s="5" t="s">
        <v>93</v>
      </c>
      <c r="C52" s="8" t="s">
        <v>94</v>
      </c>
      <c r="D52" s="8" t="s">
        <v>89</v>
      </c>
      <c r="E52" s="8" t="s">
        <v>90</v>
      </c>
      <c r="F52" s="8" t="s">
        <v>95</v>
      </c>
      <c r="G52" s="5" t="s">
        <v>92</v>
      </c>
      <c r="H52" s="10" t="s">
        <v>77</v>
      </c>
      <c r="I52" s="5" t="s">
        <v>88</v>
      </c>
      <c r="J52" s="5"/>
    </row>
    <row r="53" s="14" customFormat="true" ht="13.2" hidden="false" customHeight="false" outlineLevel="0" collapsed="false">
      <c r="A53" s="13" t="n">
        <v>2013</v>
      </c>
      <c r="B53" s="5" t="s">
        <v>94</v>
      </c>
      <c r="C53" s="8" t="s">
        <v>63</v>
      </c>
      <c r="D53" s="8" t="s">
        <v>89</v>
      </c>
      <c r="E53" s="8" t="s">
        <v>90</v>
      </c>
      <c r="F53" s="8" t="s">
        <v>95</v>
      </c>
      <c r="G53" s="5" t="s">
        <v>92</v>
      </c>
      <c r="H53" s="10" t="s">
        <v>77</v>
      </c>
      <c r="I53" s="5" t="s">
        <v>79</v>
      </c>
      <c r="J53" s="5" t="s">
        <v>96</v>
      </c>
    </row>
    <row r="54" s="14" customFormat="true" ht="13.2" hidden="false" customHeight="false" outlineLevel="0" collapsed="false">
      <c r="A54" s="15" t="n">
        <v>2014</v>
      </c>
      <c r="B54" s="5" t="s">
        <v>63</v>
      </c>
      <c r="C54" s="8" t="s">
        <v>95</v>
      </c>
      <c r="D54" s="8" t="s">
        <v>97</v>
      </c>
      <c r="E54" s="8" t="s">
        <v>90</v>
      </c>
      <c r="F54" s="8" t="s">
        <v>98</v>
      </c>
      <c r="G54" s="5" t="s">
        <v>99</v>
      </c>
      <c r="H54" s="10" t="s">
        <v>77</v>
      </c>
      <c r="I54" s="5" t="s">
        <v>79</v>
      </c>
      <c r="J54" s="10" t="s">
        <v>96</v>
      </c>
    </row>
    <row r="55" s="14" customFormat="true" ht="13.2" hidden="false" customHeight="false" outlineLevel="0" collapsed="false">
      <c r="A55" s="15" t="n">
        <v>2015</v>
      </c>
      <c r="B55" s="5" t="s">
        <v>95</v>
      </c>
      <c r="C55" s="10" t="s">
        <v>100</v>
      </c>
      <c r="D55" s="8" t="s">
        <v>97</v>
      </c>
      <c r="E55" s="5" t="s">
        <v>101</v>
      </c>
      <c r="F55" s="5" t="s">
        <v>92</v>
      </c>
      <c r="G55" s="5" t="s">
        <v>99</v>
      </c>
      <c r="H55" s="5" t="s">
        <v>102</v>
      </c>
      <c r="I55" s="5" t="s">
        <v>60</v>
      </c>
      <c r="J55" s="4" t="s">
        <v>103</v>
      </c>
    </row>
    <row r="56" s="14" customFormat="true" ht="13.2" hidden="false" customHeight="false" outlineLevel="0" collapsed="false">
      <c r="A56" s="15" t="n">
        <v>2016</v>
      </c>
      <c r="B56" s="10" t="s">
        <v>100</v>
      </c>
      <c r="C56" s="8" t="s">
        <v>95</v>
      </c>
      <c r="D56" s="8" t="s">
        <v>97</v>
      </c>
      <c r="E56" s="5" t="s">
        <v>101</v>
      </c>
      <c r="F56" s="5" t="s">
        <v>92</v>
      </c>
      <c r="G56" s="5" t="s">
        <v>99</v>
      </c>
      <c r="H56" s="5" t="s">
        <v>102</v>
      </c>
      <c r="I56" s="5" t="s">
        <v>104</v>
      </c>
      <c r="J56" s="4" t="s">
        <v>63</v>
      </c>
    </row>
    <row r="57" s="14" customFormat="true" ht="13.2" hidden="false" customHeight="false" outlineLevel="0" collapsed="false">
      <c r="A57" s="15" t="n">
        <v>2017</v>
      </c>
      <c r="B57" s="5" t="s">
        <v>95</v>
      </c>
      <c r="C57" s="4" t="s">
        <v>79</v>
      </c>
      <c r="D57" s="8" t="s">
        <v>97</v>
      </c>
      <c r="E57" s="5" t="s">
        <v>101</v>
      </c>
      <c r="F57" s="5" t="s">
        <v>105</v>
      </c>
      <c r="G57" s="5" t="s">
        <v>99</v>
      </c>
      <c r="H57" s="5" t="s">
        <v>102</v>
      </c>
      <c r="I57" s="5" t="s">
        <v>106</v>
      </c>
      <c r="J57" s="16" t="s">
        <v>107</v>
      </c>
    </row>
    <row r="58" s="14" customFormat="true" ht="13.2" hidden="false" customHeight="false" outlineLevel="0" collapsed="false">
      <c r="A58" s="13" t="n">
        <v>2018</v>
      </c>
      <c r="B58" s="5" t="s">
        <v>79</v>
      </c>
      <c r="C58" s="4" t="s">
        <v>75</v>
      </c>
      <c r="D58" s="4" t="s">
        <v>97</v>
      </c>
      <c r="E58" s="5" t="s">
        <v>101</v>
      </c>
      <c r="F58" s="5" t="s">
        <v>108</v>
      </c>
      <c r="G58" s="5" t="s">
        <v>99</v>
      </c>
      <c r="H58" s="5" t="s">
        <v>102</v>
      </c>
      <c r="I58" s="5" t="s">
        <v>109</v>
      </c>
      <c r="J58" s="16" t="s">
        <v>107</v>
      </c>
    </row>
    <row r="59" s="14" customFormat="true" ht="13.2" hidden="false" customHeight="false" outlineLevel="0" collapsed="false">
      <c r="A59" s="13" t="n">
        <v>2019</v>
      </c>
      <c r="B59" s="4" t="s">
        <v>75</v>
      </c>
      <c r="C59" s="5" t="s">
        <v>79</v>
      </c>
      <c r="D59" s="4" t="s">
        <v>97</v>
      </c>
      <c r="E59" s="5" t="s">
        <v>92</v>
      </c>
      <c r="F59" s="5" t="s">
        <v>108</v>
      </c>
      <c r="G59" s="5" t="s">
        <v>99</v>
      </c>
      <c r="H59" s="7"/>
      <c r="I59" s="5"/>
      <c r="J59" s="7"/>
    </row>
    <row r="60" s="14" customFormat="true" ht="13.2" hidden="false" customHeight="false" outlineLevel="0" collapsed="false">
      <c r="A60" s="13"/>
      <c r="B60" s="13"/>
      <c r="C60" s="15"/>
      <c r="D60" s="15"/>
      <c r="E60" s="13"/>
      <c r="F60" s="13"/>
      <c r="G60" s="13"/>
      <c r="I60" s="13"/>
    </row>
    <row r="61" s="14" customFormat="true" ht="13.2" hidden="false" customHeight="false" outlineLevel="0" collapsed="false">
      <c r="A61" s="13"/>
      <c r="B61" s="13"/>
      <c r="C61" s="15"/>
      <c r="D61" s="15"/>
      <c r="E61" s="13"/>
      <c r="F61" s="13"/>
      <c r="G61" s="13"/>
      <c r="I61" s="13"/>
    </row>
    <row r="62" s="14" customFormat="true" ht="13.2" hidden="false" customHeight="false" outlineLevel="0" collapsed="false">
      <c r="A62" s="13"/>
      <c r="B62" s="13"/>
      <c r="C62" s="15"/>
      <c r="D62" s="15"/>
      <c r="E62" s="13"/>
      <c r="F62" s="13"/>
      <c r="G62" s="13"/>
      <c r="I62" s="13"/>
    </row>
    <row r="63" s="14" customFormat="true" ht="13.2" hidden="false" customHeight="false" outlineLevel="0" collapsed="false">
      <c r="A63" s="13"/>
      <c r="B63" s="13"/>
      <c r="C63" s="15"/>
      <c r="D63" s="15"/>
      <c r="E63" s="13"/>
      <c r="F63" s="13"/>
      <c r="G63" s="13"/>
      <c r="I63" s="13"/>
    </row>
    <row r="64" s="14" customFormat="true" ht="13.2" hidden="false" customHeight="false" outlineLevel="0" collapsed="false">
      <c r="A64" s="13"/>
      <c r="B64" s="13"/>
      <c r="C64" s="15"/>
      <c r="D64" s="15"/>
      <c r="E64" s="13"/>
      <c r="F64" s="13"/>
      <c r="G64" s="13"/>
      <c r="I64" s="13"/>
    </row>
    <row r="65" s="14" customFormat="true" ht="13.2" hidden="false" customHeight="false" outlineLevel="0" collapsed="false">
      <c r="A65" s="13"/>
      <c r="B65" s="13"/>
      <c r="C65" s="15"/>
      <c r="D65" s="15"/>
      <c r="E65" s="13"/>
      <c r="F65" s="13"/>
      <c r="G65" s="13"/>
      <c r="I65" s="13"/>
    </row>
    <row r="66" s="14" customFormat="true" ht="13.2" hidden="false" customHeight="false" outlineLevel="0" collapsed="false">
      <c r="A66" s="13"/>
      <c r="B66" s="13"/>
      <c r="C66" s="15"/>
      <c r="D66" s="15"/>
      <c r="E66" s="13"/>
      <c r="F66" s="13"/>
      <c r="G66" s="13"/>
      <c r="I66" s="13"/>
    </row>
    <row r="67" s="14" customFormat="true" ht="13.2" hidden="false" customHeight="false" outlineLevel="0" collapsed="false">
      <c r="A67" s="13"/>
      <c r="B67" s="13"/>
      <c r="C67" s="15"/>
      <c r="D67" s="15"/>
      <c r="E67" s="13"/>
      <c r="F67" s="13"/>
      <c r="G67" s="13"/>
      <c r="I67" s="13"/>
    </row>
    <row r="68" s="14" customFormat="true" ht="13.2" hidden="false" customHeight="false" outlineLevel="0" collapsed="false">
      <c r="A68" s="13"/>
      <c r="B68" s="13"/>
      <c r="C68" s="13"/>
      <c r="D68" s="13"/>
      <c r="E68" s="13"/>
      <c r="F68" s="13"/>
      <c r="G68" s="13"/>
      <c r="I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3" width="14.33"/>
    <col collapsed="false" customWidth="true" hidden="false" outlineLevel="0" max="2" min="2" style="163" width="8.66"/>
    <col collapsed="false" customWidth="true" hidden="false" outlineLevel="0" max="3" min="3" style="163" width="13.87"/>
    <col collapsed="false" customWidth="false" hidden="false" outlineLevel="0" max="4" min="4" style="163" width="9.1"/>
    <col collapsed="false" customWidth="false" hidden="false" outlineLevel="0" max="16" min="5" style="52" width="9.1"/>
  </cols>
  <sheetData>
    <row r="1" customFormat="false" ht="33" hidden="false" customHeight="false" outlineLevel="0" collapsed="false">
      <c r="A1" s="340" t="s">
        <v>568</v>
      </c>
      <c r="C1" s="236"/>
    </row>
    <row r="2" customFormat="false" ht="33" hidden="false" customHeight="false" outlineLevel="0" collapsed="false">
      <c r="A2" s="164"/>
      <c r="C2" s="236"/>
    </row>
    <row r="3" customFormat="false" ht="35.4" hidden="false" customHeight="false" outlineLevel="0" collapsed="false">
      <c r="A3" s="365" t="n">
        <v>2018</v>
      </c>
      <c r="C3" s="236"/>
    </row>
    <row r="4" s="19" customFormat="true" ht="21" hidden="false" customHeight="false" outlineLevel="0" collapsed="false">
      <c r="A4" s="199" t="s">
        <v>109</v>
      </c>
      <c r="B4" s="358"/>
      <c r="C4" s="236"/>
      <c r="D4" s="358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</row>
    <row r="5" s="19" customFormat="true" ht="13.2" hidden="false" customHeight="false" outlineLevel="0" collapsed="false">
      <c r="A5" s="228" t="s">
        <v>287</v>
      </c>
      <c r="B5" s="366"/>
      <c r="C5" s="236"/>
      <c r="D5" s="358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19" customFormat="true" ht="13.2" hidden="false" customHeight="false" outlineLevel="0" collapsed="false">
      <c r="A6" s="228" t="s">
        <v>104</v>
      </c>
      <c r="B6" s="358"/>
      <c r="C6" s="236"/>
      <c r="D6" s="358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</row>
    <row r="7" s="19" customFormat="true" ht="13.2" hidden="false" customHeight="false" outlineLevel="0" collapsed="false">
      <c r="A7" s="228" t="s">
        <v>251</v>
      </c>
      <c r="B7" s="358"/>
      <c r="C7" s="236"/>
      <c r="D7" s="358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</row>
    <row r="8" s="19" customFormat="true" ht="13.2" hidden="false" customHeight="false" outlineLevel="0" collapsed="false">
      <c r="A8" s="228" t="s">
        <v>290</v>
      </c>
      <c r="B8" s="358"/>
      <c r="C8" s="236"/>
      <c r="D8" s="358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</row>
    <row r="9" s="19" customFormat="true" ht="13.2" hidden="false" customHeight="false" outlineLevel="0" collapsed="false">
      <c r="A9" s="228" t="s">
        <v>569</v>
      </c>
      <c r="B9" s="358"/>
      <c r="C9" s="236"/>
      <c r="D9" s="358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</row>
    <row r="10" s="19" customFormat="true" ht="13.2" hidden="false" customHeight="false" outlineLevel="0" collapsed="false">
      <c r="A10" s="228" t="s">
        <v>106</v>
      </c>
      <c r="B10" s="358"/>
      <c r="C10" s="236"/>
      <c r="D10" s="358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</row>
    <row r="11" s="19" customFormat="true" ht="13.2" hidden="false" customHeight="false" outlineLevel="0" collapsed="false">
      <c r="A11" s="228" t="s">
        <v>367</v>
      </c>
      <c r="B11" s="358"/>
      <c r="C11" s="236"/>
      <c r="D11" s="358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</row>
    <row r="12" s="19" customFormat="true" ht="13.2" hidden="false" customHeight="false" outlineLevel="0" collapsed="false">
      <c r="A12" s="228" t="s">
        <v>570</v>
      </c>
      <c r="B12" s="358"/>
      <c r="C12" s="236"/>
      <c r="D12" s="358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</row>
    <row r="13" s="19" customFormat="true" ht="13.2" hidden="false" customHeight="false" outlineLevel="0" collapsed="false">
      <c r="A13" s="228" t="s">
        <v>294</v>
      </c>
      <c r="B13" s="358"/>
      <c r="C13" s="236"/>
      <c r="D13" s="358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</row>
    <row r="14" s="19" customFormat="true" ht="13.2" hidden="false" customHeight="false" outlineLevel="0" collapsed="false">
      <c r="A14" s="228" t="s">
        <v>92</v>
      </c>
      <c r="B14" s="351"/>
      <c r="C14" s="236"/>
      <c r="D14" s="358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</row>
    <row r="15" customFormat="false" ht="13.2" hidden="false" customHeight="false" outlineLevel="0" collapsed="false">
      <c r="A15" s="228" t="s">
        <v>571</v>
      </c>
      <c r="C15" s="236"/>
    </row>
    <row r="16" customFormat="false" ht="13.2" hidden="false" customHeight="false" outlineLevel="0" collapsed="false">
      <c r="A16" s="228"/>
      <c r="C16" s="236"/>
    </row>
    <row r="17" customFormat="false" ht="33" hidden="false" customHeight="false" outlineLevel="0" collapsed="false">
      <c r="A17" s="367" t="n">
        <v>2017</v>
      </c>
      <c r="C17" s="236"/>
    </row>
    <row r="18" customFormat="false" ht="13.2" hidden="false" customHeight="false" outlineLevel="0" collapsed="false">
      <c r="A18" s="52" t="s">
        <v>572</v>
      </c>
      <c r="C18" s="236"/>
    </row>
    <row r="19" customFormat="false" ht="13.2" hidden="false" customHeight="false" outlineLevel="0" collapsed="false">
      <c r="A19" s="52" t="s">
        <v>75</v>
      </c>
      <c r="C19" s="236"/>
    </row>
    <row r="20" customFormat="false" ht="13.2" hidden="false" customHeight="false" outlineLevel="0" collapsed="false">
      <c r="A20" s="52" t="s">
        <v>92</v>
      </c>
      <c r="C20" s="236"/>
    </row>
    <row r="21" customFormat="false" ht="13.2" hidden="false" customHeight="false" outlineLevel="0" collapsed="false">
      <c r="A21" s="52" t="s">
        <v>104</v>
      </c>
      <c r="C21" s="236"/>
    </row>
    <row r="22" customFormat="false" ht="13.2" hidden="false" customHeight="false" outlineLevel="0" collapsed="false">
      <c r="A22" s="52" t="s">
        <v>65</v>
      </c>
      <c r="C22" s="236"/>
    </row>
    <row r="23" customFormat="false" ht="13.2" hidden="false" customHeight="false" outlineLevel="0" collapsed="false">
      <c r="A23" s="52" t="s">
        <v>98</v>
      </c>
      <c r="C23" s="236"/>
    </row>
    <row r="24" customFormat="false" ht="13.2" hidden="false" customHeight="false" outlineLevel="0" collapsed="false">
      <c r="A24" s="52" t="s">
        <v>573</v>
      </c>
      <c r="C24" s="236"/>
    </row>
    <row r="25" customFormat="false" ht="13.2" hidden="false" customHeight="false" outlineLevel="0" collapsed="false">
      <c r="A25" s="52" t="s">
        <v>108</v>
      </c>
      <c r="C25" s="236"/>
    </row>
    <row r="26" customFormat="false" ht="21" hidden="false" customHeight="false" outlineLevel="0" collapsed="false">
      <c r="A26" s="175" t="s">
        <v>106</v>
      </c>
      <c r="C26" s="236"/>
    </row>
    <row r="27" customFormat="false" ht="13.2" hidden="false" customHeight="false" outlineLevel="0" collapsed="false">
      <c r="A27" s="52" t="s">
        <v>251</v>
      </c>
      <c r="C27" s="236"/>
    </row>
    <row r="28" customFormat="false" ht="13.2" hidden="false" customHeight="false" outlineLevel="0" collapsed="false">
      <c r="A28" s="52" t="s">
        <v>574</v>
      </c>
      <c r="C28" s="236"/>
    </row>
    <row r="29" customFormat="false" ht="13.2" hidden="false" customHeight="false" outlineLevel="0" collapsed="false">
      <c r="A29" s="52" t="s">
        <v>290</v>
      </c>
      <c r="C29" s="236"/>
    </row>
    <row r="30" customFormat="false" ht="18" hidden="false" customHeight="true" outlineLevel="0" collapsed="false">
      <c r="A30" s="164"/>
      <c r="B30" s="228"/>
      <c r="C30" s="236"/>
    </row>
    <row r="31" customFormat="false" ht="33" hidden="false" customHeight="false" outlineLevel="0" collapsed="false">
      <c r="A31" s="164" t="n">
        <v>2016</v>
      </c>
      <c r="B31" s="228"/>
      <c r="C31" s="236"/>
    </row>
    <row r="32" customFormat="false" ht="21" hidden="false" customHeight="false" outlineLevel="0" collapsed="false">
      <c r="A32" s="199" t="s">
        <v>104</v>
      </c>
      <c r="B32" s="228"/>
      <c r="C32" s="236"/>
    </row>
    <row r="33" customFormat="false" ht="13.2" hidden="false" customHeight="false" outlineLevel="0" collapsed="false">
      <c r="A33" s="163" t="s">
        <v>573</v>
      </c>
      <c r="B33" s="228"/>
      <c r="C33" s="236"/>
    </row>
    <row r="34" customFormat="false" ht="13.2" hidden="false" customHeight="false" outlineLevel="0" collapsed="false">
      <c r="A34" s="163" t="s">
        <v>79</v>
      </c>
      <c r="B34" s="228"/>
      <c r="C34" s="236"/>
    </row>
    <row r="35" customFormat="false" ht="13.2" hidden="false" customHeight="false" outlineLevel="0" collapsed="false">
      <c r="A35" s="163" t="s">
        <v>283</v>
      </c>
      <c r="B35" s="228"/>
      <c r="C35" s="236"/>
    </row>
    <row r="36" customFormat="false" ht="13.2" hidden="false" customHeight="false" outlineLevel="0" collapsed="false">
      <c r="A36" s="163" t="s">
        <v>571</v>
      </c>
      <c r="B36" s="228"/>
      <c r="C36" s="236"/>
    </row>
    <row r="37" customFormat="false" ht="13.2" hidden="false" customHeight="false" outlineLevel="0" collapsed="false">
      <c r="A37" s="163" t="s">
        <v>575</v>
      </c>
      <c r="B37" s="228"/>
      <c r="C37" s="236"/>
    </row>
    <row r="38" customFormat="false" ht="13.2" hidden="false" customHeight="false" outlineLevel="0" collapsed="false">
      <c r="A38" s="163" t="s">
        <v>290</v>
      </c>
      <c r="B38" s="228"/>
      <c r="C38" s="236"/>
    </row>
    <row r="39" customFormat="false" ht="13.2" hidden="false" customHeight="false" outlineLevel="0" collapsed="false">
      <c r="A39" s="163" t="s">
        <v>570</v>
      </c>
      <c r="B39" s="228"/>
      <c r="C39" s="236"/>
    </row>
    <row r="40" customFormat="false" ht="13.2" hidden="false" customHeight="false" outlineLevel="0" collapsed="false">
      <c r="A40" s="163" t="s">
        <v>251</v>
      </c>
      <c r="B40" s="228"/>
      <c r="C40" s="236"/>
    </row>
    <row r="41" customFormat="false" ht="13.2" hidden="false" customHeight="false" outlineLevel="0" collapsed="false">
      <c r="A41" s="163" t="s">
        <v>108</v>
      </c>
      <c r="B41" s="228"/>
      <c r="C41" s="236"/>
    </row>
    <row r="42" customFormat="false" ht="13.2" hidden="false" customHeight="false" outlineLevel="0" collapsed="false">
      <c r="A42" s="163" t="s">
        <v>88</v>
      </c>
      <c r="B42" s="228"/>
      <c r="C42" s="236"/>
    </row>
    <row r="43" customFormat="false" ht="13.2" hidden="false" customHeight="false" outlineLevel="0" collapsed="false">
      <c r="A43" s="163" t="s">
        <v>572</v>
      </c>
      <c r="B43" s="228"/>
      <c r="C43" s="236"/>
    </row>
    <row r="44" customFormat="false" ht="33" hidden="false" customHeight="false" outlineLevel="0" collapsed="false">
      <c r="A44" s="164"/>
      <c r="B44" s="228"/>
      <c r="C44" s="236"/>
    </row>
    <row r="45" s="341" customFormat="true" ht="33" hidden="false" customHeight="false" outlineLevel="0" collapsed="false">
      <c r="A45" s="164" t="n">
        <v>2015</v>
      </c>
      <c r="C45" s="356"/>
      <c r="D45" s="356"/>
    </row>
    <row r="46" s="341" customFormat="true" ht="32.4" hidden="false" customHeight="false" outlineLevel="0" collapsed="false">
      <c r="A46" s="199" t="s">
        <v>251</v>
      </c>
      <c r="C46" s="356"/>
      <c r="D46" s="356"/>
    </row>
    <row r="47" customFormat="false" ht="15" hidden="false" customHeight="true" outlineLevel="0" collapsed="false">
      <c r="A47" s="163" t="s">
        <v>573</v>
      </c>
    </row>
    <row r="48" s="341" customFormat="true" ht="15" hidden="false" customHeight="true" outlineLevel="0" collapsed="false">
      <c r="A48" s="163" t="s">
        <v>79</v>
      </c>
      <c r="C48" s="356"/>
      <c r="D48" s="356"/>
    </row>
    <row r="49" customFormat="false" ht="15" hidden="false" customHeight="true" outlineLevel="0" collapsed="false">
      <c r="A49" s="163" t="s">
        <v>283</v>
      </c>
    </row>
    <row r="50" customFormat="false" ht="15" hidden="false" customHeight="true" outlineLevel="0" collapsed="false">
      <c r="A50" s="163" t="s">
        <v>571</v>
      </c>
    </row>
    <row r="51" customFormat="false" ht="15" hidden="false" customHeight="true" outlineLevel="0" collapsed="false">
      <c r="A51" s="163" t="s">
        <v>104</v>
      </c>
    </row>
    <row r="52" customFormat="false" ht="15" hidden="false" customHeight="true" outlineLevel="0" collapsed="false">
      <c r="A52" s="163" t="s">
        <v>105</v>
      </c>
    </row>
    <row r="53" customFormat="false" ht="15" hidden="false" customHeight="true" outlineLevel="0" collapsed="false">
      <c r="A53" s="163" t="s">
        <v>575</v>
      </c>
    </row>
    <row r="54" customFormat="false" ht="15" hidden="false" customHeight="true" outlineLevel="0" collapsed="false">
      <c r="A54" s="163" t="s">
        <v>290</v>
      </c>
    </row>
    <row r="55" customFormat="false" ht="15" hidden="false" customHeight="true" outlineLevel="0" collapsed="false">
      <c r="A55" s="163" t="s">
        <v>65</v>
      </c>
    </row>
    <row r="56" customFormat="false" ht="15" hidden="false" customHeight="true" outlineLevel="0" collapsed="false">
      <c r="A56" s="163" t="s">
        <v>98</v>
      </c>
    </row>
    <row r="57" customFormat="false" ht="13.2" hidden="false" customHeight="false" outlineLevel="0" collapsed="false">
      <c r="A57" s="163" t="s">
        <v>570</v>
      </c>
    </row>
    <row r="59" customFormat="false" ht="33" hidden="false" customHeight="false" outlineLevel="0" collapsed="false">
      <c r="A59" s="164" t="n">
        <v>2014</v>
      </c>
    </row>
    <row r="60" customFormat="false" ht="13.2" hidden="false" customHeight="false" outlineLevel="0" collapsed="false">
      <c r="A60" s="163" t="s">
        <v>276</v>
      </c>
    </row>
    <row r="61" customFormat="false" ht="13.2" hidden="false" customHeight="false" outlineLevel="0" collapsed="false">
      <c r="A61" s="163" t="s">
        <v>570</v>
      </c>
    </row>
    <row r="62" customFormat="false" ht="13.2" hidden="false" customHeight="false" outlineLevel="0" collapsed="false">
      <c r="A62" s="163" t="s">
        <v>571</v>
      </c>
    </row>
    <row r="63" customFormat="false" ht="13.2" hidden="false" customHeight="false" outlineLevel="0" collapsed="false">
      <c r="A63" s="163" t="s">
        <v>105</v>
      </c>
    </row>
    <row r="64" customFormat="false" ht="13.2" hidden="false" customHeight="false" outlineLevel="0" collapsed="false">
      <c r="A64" s="163" t="s">
        <v>104</v>
      </c>
    </row>
    <row r="65" customFormat="false" ht="13.2" hidden="false" customHeight="false" outlineLevel="0" collapsed="false">
      <c r="A65" s="163" t="s">
        <v>283</v>
      </c>
    </row>
    <row r="66" customFormat="false" ht="13.2" hidden="false" customHeight="false" outlineLevel="0" collapsed="false">
      <c r="A66" s="163" t="s">
        <v>337</v>
      </c>
    </row>
    <row r="67" customFormat="false" ht="13.2" hidden="false" customHeight="false" outlineLevel="0" collapsed="false">
      <c r="A67" s="163" t="s">
        <v>106</v>
      </c>
    </row>
    <row r="68" customFormat="false" ht="13.2" hidden="false" customHeight="false" outlineLevel="0" collapsed="false">
      <c r="A68" s="163" t="s">
        <v>575</v>
      </c>
    </row>
    <row r="69" customFormat="false" ht="21" hidden="false" customHeight="false" outlineLevel="0" collapsed="false">
      <c r="A69" s="199" t="s">
        <v>79</v>
      </c>
    </row>
    <row r="70" customFormat="false" ht="13.2" hidden="false" customHeight="false" outlineLevel="0" collapsed="false">
      <c r="A70" s="163" t="s">
        <v>576</v>
      </c>
    </row>
    <row r="71" customFormat="false" ht="13.2" hidden="false" customHeight="false" outlineLevel="0" collapsed="false">
      <c r="A71" s="163" t="s">
        <v>577</v>
      </c>
    </row>
    <row r="73" customFormat="false" ht="33" hidden="false" customHeight="false" outlineLevel="0" collapsed="false">
      <c r="A73" s="164" t="n">
        <v>2013</v>
      </c>
    </row>
    <row r="74" customFormat="false" ht="13.2" hidden="false" customHeight="false" outlineLevel="0" collapsed="false">
      <c r="A74" s="163" t="s">
        <v>276</v>
      </c>
    </row>
    <row r="75" customFormat="false" ht="13.2" hidden="false" customHeight="false" outlineLevel="0" collapsed="false">
      <c r="A75" s="163" t="s">
        <v>571</v>
      </c>
    </row>
    <row r="76" customFormat="false" ht="13.2" hidden="false" customHeight="false" outlineLevel="0" collapsed="false">
      <c r="A76" s="163" t="s">
        <v>82</v>
      </c>
    </row>
    <row r="77" customFormat="false" ht="13.2" hidden="false" customHeight="false" outlineLevel="0" collapsed="false">
      <c r="A77" s="163" t="s">
        <v>206</v>
      </c>
    </row>
    <row r="78" customFormat="false" ht="21" hidden="false" customHeight="false" outlineLevel="0" collapsed="false">
      <c r="A78" s="199" t="s">
        <v>79</v>
      </c>
    </row>
    <row r="79" customFormat="false" ht="13.2" hidden="false" customHeight="false" outlineLevel="0" collapsed="false">
      <c r="A79" s="163" t="s">
        <v>570</v>
      </c>
    </row>
    <row r="80" customFormat="false" ht="13.2" hidden="false" customHeight="false" outlineLevel="0" collapsed="false">
      <c r="A80" s="163" t="s">
        <v>105</v>
      </c>
    </row>
    <row r="81" customFormat="false" ht="13.2" hidden="false" customHeight="false" outlineLevel="0" collapsed="false">
      <c r="A81" s="163" t="s">
        <v>283</v>
      </c>
    </row>
    <row r="82" customFormat="false" ht="13.2" hidden="false" customHeight="false" outlineLevel="0" collapsed="false">
      <c r="A82" s="163" t="s">
        <v>197</v>
      </c>
    </row>
    <row r="83" customFormat="false" ht="13.2" hidden="false" customHeight="false" outlineLevel="0" collapsed="false">
      <c r="A83" s="163" t="s">
        <v>98</v>
      </c>
    </row>
    <row r="84" customFormat="false" ht="13.2" hidden="false" customHeight="false" outlineLevel="0" collapsed="false">
      <c r="A84" s="163" t="s">
        <v>77</v>
      </c>
    </row>
    <row r="85" customFormat="false" ht="13.2" hidden="false" customHeight="false" outlineLevel="0" collapsed="false">
      <c r="A85" s="163" t="s">
        <v>106</v>
      </c>
    </row>
    <row r="87" customFormat="false" ht="33" hidden="false" customHeight="false" outlineLevel="0" collapsed="false">
      <c r="A87" s="164" t="n">
        <v>2012</v>
      </c>
    </row>
    <row r="88" customFormat="false" ht="13.2" hidden="false" customHeight="false" outlineLevel="0" collapsed="false">
      <c r="A88" s="163" t="s">
        <v>78</v>
      </c>
    </row>
    <row r="89" customFormat="false" ht="13.2" hidden="false" customHeight="false" outlineLevel="0" collapsed="false">
      <c r="A89" s="163" t="s">
        <v>79</v>
      </c>
    </row>
    <row r="90" customFormat="false" ht="13.2" hidden="false" customHeight="false" outlineLevel="0" collapsed="false">
      <c r="A90" s="163" t="s">
        <v>276</v>
      </c>
    </row>
    <row r="91" customFormat="false" ht="13.2" hidden="false" customHeight="false" outlineLevel="0" collapsed="false">
      <c r="A91" s="163" t="s">
        <v>578</v>
      </c>
    </row>
    <row r="92" customFormat="false" ht="13.2" hidden="false" customHeight="false" outlineLevel="0" collapsed="false">
      <c r="A92" s="163" t="s">
        <v>55</v>
      </c>
    </row>
    <row r="93" customFormat="false" ht="13.2" hidden="false" customHeight="false" outlineLevel="0" collapsed="false">
      <c r="A93" s="163" t="s">
        <v>83</v>
      </c>
    </row>
    <row r="94" customFormat="false" ht="13.2" hidden="false" customHeight="false" outlineLevel="0" collapsed="false">
      <c r="A94" s="163" t="s">
        <v>283</v>
      </c>
    </row>
    <row r="95" customFormat="false" ht="13.2" hidden="false" customHeight="false" outlineLevel="0" collapsed="false">
      <c r="A95" s="163" t="s">
        <v>571</v>
      </c>
    </row>
    <row r="96" customFormat="false" ht="13.2" hidden="false" customHeight="false" outlineLevel="0" collapsed="false">
      <c r="A96" s="163" t="s">
        <v>35</v>
      </c>
    </row>
    <row r="97" customFormat="false" ht="21" hidden="false" customHeight="false" outlineLevel="0" collapsed="false">
      <c r="A97" s="199" t="s">
        <v>197</v>
      </c>
    </row>
    <row r="98" customFormat="false" ht="13.2" hidden="false" customHeight="false" outlineLevel="0" collapsed="false">
      <c r="A98" s="358" t="s">
        <v>67</v>
      </c>
    </row>
    <row r="99" customFormat="false" ht="13.2" hidden="false" customHeight="false" outlineLevel="0" collapsed="false">
      <c r="A99" s="163" t="s">
        <v>105</v>
      </c>
    </row>
    <row r="101" customFormat="false" ht="33" hidden="false" customHeight="false" outlineLevel="0" collapsed="false">
      <c r="A101" s="164" t="n">
        <v>2011</v>
      </c>
    </row>
    <row r="102" customFormat="false" ht="13.2" hidden="false" customHeight="false" outlineLevel="0" collapsed="false">
      <c r="A102" s="163" t="s">
        <v>571</v>
      </c>
    </row>
    <row r="103" customFormat="false" ht="13.2" hidden="false" customHeight="false" outlineLevel="0" collapsed="false">
      <c r="A103" s="163" t="s">
        <v>92</v>
      </c>
    </row>
    <row r="104" customFormat="false" ht="13.2" hidden="false" customHeight="false" outlineLevel="0" collapsed="false">
      <c r="A104" s="163" t="s">
        <v>80</v>
      </c>
    </row>
    <row r="105" customFormat="false" ht="13.2" hidden="false" customHeight="false" outlineLevel="0" collapsed="false">
      <c r="A105" s="163" t="s">
        <v>283</v>
      </c>
    </row>
    <row r="106" customFormat="false" ht="13.2" hidden="false" customHeight="false" outlineLevel="0" collapsed="false">
      <c r="A106" s="358" t="s">
        <v>67</v>
      </c>
    </row>
    <row r="107" customFormat="false" ht="13.2" hidden="false" customHeight="false" outlineLevel="0" collapsed="false">
      <c r="A107" s="163" t="s">
        <v>79</v>
      </c>
    </row>
    <row r="108" customFormat="false" ht="13.2" hidden="false" customHeight="false" outlineLevel="0" collapsed="false">
      <c r="A108" s="163" t="s">
        <v>570</v>
      </c>
    </row>
    <row r="109" customFormat="false" ht="13.2" hidden="false" customHeight="false" outlineLevel="0" collapsed="false">
      <c r="A109" s="163" t="s">
        <v>577</v>
      </c>
    </row>
    <row r="110" customFormat="false" ht="13.2" hidden="false" customHeight="false" outlineLevel="0" collapsed="false">
      <c r="A110" s="163" t="s">
        <v>197</v>
      </c>
    </row>
    <row r="111" customFormat="false" ht="13.2" hidden="false" customHeight="false" outlineLevel="0" collapsed="false">
      <c r="A111" s="163" t="s">
        <v>84</v>
      </c>
    </row>
    <row r="112" customFormat="false" ht="13.2" hidden="false" customHeight="false" outlineLevel="0" collapsed="false">
      <c r="A112" s="163" t="s">
        <v>53</v>
      </c>
    </row>
    <row r="113" customFormat="false" ht="21" hidden="false" customHeight="false" outlineLevel="0" collapsed="false">
      <c r="A113" s="199" t="s">
        <v>78</v>
      </c>
    </row>
    <row r="114" customFormat="false" ht="13.2" hidden="false" customHeight="false" outlineLevel="0" collapsed="false">
      <c r="A114" s="228"/>
    </row>
    <row r="115" customFormat="false" ht="33" hidden="false" customHeight="false" outlineLevel="0" collapsed="false">
      <c r="A115" s="164" t="n">
        <v>2010</v>
      </c>
    </row>
    <row r="116" customFormat="false" ht="13.2" hidden="false" customHeight="false" outlineLevel="0" collapsed="false">
      <c r="A116" s="163" t="s">
        <v>65</v>
      </c>
    </row>
    <row r="117" customFormat="false" ht="13.2" hidden="false" customHeight="false" outlineLevel="0" collapsed="false">
      <c r="A117" s="163" t="s">
        <v>53</v>
      </c>
    </row>
    <row r="118" customFormat="false" ht="13.2" hidden="false" customHeight="false" outlineLevel="0" collapsed="false">
      <c r="A118" s="163" t="s">
        <v>571</v>
      </c>
    </row>
    <row r="119" customFormat="false" ht="13.2" hidden="false" customHeight="false" outlineLevel="0" collapsed="false">
      <c r="A119" s="163" t="s">
        <v>197</v>
      </c>
    </row>
    <row r="120" customFormat="false" ht="13.2" hidden="false" customHeight="false" outlineLevel="0" collapsed="false">
      <c r="A120" s="163" t="s">
        <v>79</v>
      </c>
    </row>
    <row r="121" customFormat="false" ht="13.2" hidden="false" customHeight="false" outlineLevel="0" collapsed="false">
      <c r="A121" s="163" t="s">
        <v>268</v>
      </c>
    </row>
    <row r="122" customFormat="false" ht="13.2" hidden="false" customHeight="false" outlineLevel="0" collapsed="false">
      <c r="A122" s="163" t="s">
        <v>98</v>
      </c>
    </row>
    <row r="123" customFormat="false" ht="13.2" hidden="false" customHeight="false" outlineLevel="0" collapsed="false">
      <c r="A123" s="163" t="s">
        <v>570</v>
      </c>
    </row>
    <row r="124" customFormat="false" ht="21" hidden="false" customHeight="false" outlineLevel="0" collapsed="false">
      <c r="A124" s="199" t="s">
        <v>92</v>
      </c>
    </row>
    <row r="125" customFormat="false" ht="13.2" hidden="false" customHeight="false" outlineLevel="0" collapsed="false">
      <c r="A125" s="163" t="s">
        <v>94</v>
      </c>
    </row>
    <row r="126" customFormat="false" ht="13.2" hidden="false" customHeight="false" outlineLevel="0" collapsed="false">
      <c r="A126" s="163" t="s">
        <v>577</v>
      </c>
    </row>
    <row r="127" customFormat="false" ht="13.2" hidden="false" customHeight="false" outlineLevel="0" collapsed="false">
      <c r="A127" s="163" t="s">
        <v>271</v>
      </c>
    </row>
    <row r="129" customFormat="false" ht="33" hidden="false" customHeight="false" outlineLevel="0" collapsed="false">
      <c r="A129" s="164" t="n">
        <v>2009</v>
      </c>
    </row>
    <row r="130" customFormat="false" ht="13.2" hidden="false" customHeight="false" outlineLevel="0" collapsed="false">
      <c r="A130" s="163" t="s">
        <v>79</v>
      </c>
    </row>
    <row r="131" customFormat="false" ht="13.2" hidden="false" customHeight="false" outlineLevel="0" collapsed="false">
      <c r="A131" s="163" t="s">
        <v>579</v>
      </c>
    </row>
    <row r="132" customFormat="false" ht="13.2" hidden="false" customHeight="false" outlineLevel="0" collapsed="false">
      <c r="A132" s="163" t="s">
        <v>268</v>
      </c>
    </row>
    <row r="133" customFormat="false" ht="13.2" hidden="false" customHeight="false" outlineLevel="0" collapsed="false">
      <c r="A133" s="163" t="s">
        <v>571</v>
      </c>
    </row>
    <row r="134" customFormat="false" ht="13.2" hidden="false" customHeight="false" outlineLevel="0" collapsed="false">
      <c r="A134" s="163" t="s">
        <v>84</v>
      </c>
    </row>
    <row r="135" customFormat="false" ht="21" hidden="false" customHeight="false" outlineLevel="0" collapsed="false">
      <c r="A135" s="199" t="s">
        <v>65</v>
      </c>
    </row>
    <row r="136" customFormat="false" ht="13.2" hidden="false" customHeight="false" outlineLevel="0" collapsed="false">
      <c r="A136" s="163" t="s">
        <v>570</v>
      </c>
    </row>
    <row r="137" customFormat="false" ht="13.2" hidden="false" customHeight="false" outlineLevel="0" collapsed="false">
      <c r="A137" s="163" t="s">
        <v>197</v>
      </c>
    </row>
    <row r="138" customFormat="false" ht="13.2" hidden="false" customHeight="false" outlineLevel="0" collapsed="false">
      <c r="A138" s="163" t="s">
        <v>271</v>
      </c>
    </row>
    <row r="139" customFormat="false" ht="13.2" hidden="false" customHeight="false" outlineLevel="0" collapsed="false">
      <c r="A139" s="163" t="s">
        <v>92</v>
      </c>
    </row>
    <row r="140" customFormat="false" ht="13.2" hidden="false" customHeight="false" outlineLevel="0" collapsed="false">
      <c r="A140" s="163" t="s">
        <v>53</v>
      </c>
    </row>
    <row r="141" customFormat="false" ht="13.2" hidden="false" customHeight="false" outlineLevel="0" collapsed="false">
      <c r="A141" s="163" t="s">
        <v>98</v>
      </c>
    </row>
    <row r="143" customFormat="false" ht="13.2" hidden="false" customHeight="false" outlineLevel="0" collapsed="false">
      <c r="A143" s="163" t="s">
        <v>580</v>
      </c>
    </row>
    <row r="144" s="363" customFormat="true" ht="33" hidden="false" customHeight="false" outlineLevel="0" collapsed="false">
      <c r="A144" s="163"/>
      <c r="B144" s="164"/>
      <c r="C144" s="164"/>
      <c r="D144" s="164"/>
    </row>
    <row r="145" customFormat="false" ht="33" hidden="false" customHeight="false" outlineLevel="0" collapsed="false">
      <c r="A145" s="164" t="n">
        <v>2008</v>
      </c>
    </row>
    <row r="146" customFormat="false" ht="13.2" hidden="false" customHeight="false" outlineLevel="0" collapsed="false">
      <c r="A146" s="163" t="s">
        <v>577</v>
      </c>
    </row>
    <row r="147" customFormat="false" ht="13.2" hidden="false" customHeight="false" outlineLevel="0" collapsed="false">
      <c r="A147" s="163" t="s">
        <v>570</v>
      </c>
    </row>
    <row r="148" customFormat="false" ht="21" hidden="false" customHeight="false" outlineLevel="0" collapsed="false">
      <c r="A148" s="199" t="s">
        <v>197</v>
      </c>
    </row>
    <row r="149" customFormat="false" ht="13.2" hidden="false" customHeight="false" outlineLevel="0" collapsed="false">
      <c r="A149" s="163" t="s">
        <v>92</v>
      </c>
    </row>
    <row r="150" customFormat="false" ht="13.2" hidden="false" customHeight="false" outlineLevel="0" collapsed="false">
      <c r="A150" s="163" t="s">
        <v>268</v>
      </c>
    </row>
    <row r="151" customFormat="false" ht="13.2" hidden="false" customHeight="false" outlineLevel="0" collapsed="false">
      <c r="A151" s="163" t="s">
        <v>337</v>
      </c>
    </row>
    <row r="152" customFormat="false" ht="13.2" hidden="false" customHeight="false" outlineLevel="0" collapsed="false">
      <c r="A152" s="163" t="s">
        <v>571</v>
      </c>
    </row>
    <row r="153" customFormat="false" ht="13.2" hidden="false" customHeight="false" outlineLevel="0" collapsed="false">
      <c r="A153" s="163" t="s">
        <v>581</v>
      </c>
    </row>
    <row r="154" customFormat="false" ht="13.2" hidden="false" customHeight="false" outlineLevel="0" collapsed="false">
      <c r="A154" s="358" t="s">
        <v>67</v>
      </c>
    </row>
    <row r="155" customFormat="false" ht="13.2" hidden="false" customHeight="false" outlineLevel="0" collapsed="false">
      <c r="A155" s="163" t="s">
        <v>95</v>
      </c>
    </row>
    <row r="156" customFormat="false" ht="13.2" hidden="false" customHeight="false" outlineLevel="0" collapsed="false">
      <c r="A156" s="163" t="s">
        <v>251</v>
      </c>
    </row>
    <row r="157" customFormat="false" ht="13.2" hidden="false" customHeight="false" outlineLevel="0" collapsed="false">
      <c r="A157" s="163" t="s">
        <v>84</v>
      </c>
    </row>
    <row r="159" customFormat="false" ht="33" hidden="false" customHeight="false" outlineLevel="0" collapsed="false">
      <c r="A159" s="164" t="n">
        <v>2007</v>
      </c>
    </row>
    <row r="160" customFormat="false" ht="13.2" hidden="false" customHeight="false" outlineLevel="0" collapsed="false">
      <c r="A160" s="163" t="s">
        <v>337</v>
      </c>
    </row>
    <row r="161" customFormat="false" ht="13.2" hidden="false" customHeight="false" outlineLevel="0" collapsed="false">
      <c r="A161" s="163" t="s">
        <v>268</v>
      </c>
    </row>
    <row r="162" customFormat="false" ht="13.2" hidden="false" customHeight="false" outlineLevel="0" collapsed="false">
      <c r="A162" s="163" t="s">
        <v>571</v>
      </c>
    </row>
    <row r="163" customFormat="false" ht="13.2" hidden="false" customHeight="false" outlineLevel="0" collapsed="false">
      <c r="A163" s="163" t="s">
        <v>92</v>
      </c>
    </row>
    <row r="164" customFormat="false" ht="13.2" hidden="false" customHeight="false" outlineLevel="0" collapsed="false">
      <c r="A164" s="163" t="s">
        <v>82</v>
      </c>
    </row>
    <row r="165" customFormat="false" ht="13.2" hidden="false" customHeight="false" outlineLevel="0" collapsed="false">
      <c r="A165" s="163" t="s">
        <v>242</v>
      </c>
    </row>
    <row r="166" customFormat="false" ht="13.2" hidden="false" customHeight="false" outlineLevel="0" collapsed="false">
      <c r="A166" s="163" t="s">
        <v>385</v>
      </c>
    </row>
    <row r="167" customFormat="false" ht="13.2" hidden="false" customHeight="false" outlineLevel="0" collapsed="false">
      <c r="A167" s="163" t="s">
        <v>95</v>
      </c>
    </row>
    <row r="168" customFormat="false" ht="21" hidden="false" customHeight="false" outlineLevel="0" collapsed="false">
      <c r="A168" s="199" t="s">
        <v>67</v>
      </c>
    </row>
    <row r="169" customFormat="false" ht="13.2" hidden="false" customHeight="false" outlineLevel="0" collapsed="false">
      <c r="A169" s="163" t="s">
        <v>258</v>
      </c>
    </row>
    <row r="170" customFormat="false" ht="13.2" hidden="false" customHeight="false" outlineLevel="0" collapsed="false">
      <c r="A170" s="163" t="s">
        <v>582</v>
      </c>
    </row>
    <row r="171" customFormat="false" ht="13.2" hidden="false" customHeight="false" outlineLevel="0" collapsed="false">
      <c r="A171" s="163" t="s">
        <v>79</v>
      </c>
    </row>
    <row r="173" customFormat="false" ht="30" hidden="false" customHeight="false" outlineLevel="0" collapsed="false">
      <c r="A173" s="368" t="n">
        <v>2006</v>
      </c>
    </row>
    <row r="174" customFormat="false" ht="13.2" hidden="false" customHeight="false" outlineLevel="0" collapsed="false">
      <c r="A174" s="163" t="s">
        <v>55</v>
      </c>
    </row>
    <row r="175" customFormat="false" ht="13.2" hidden="false" customHeight="false" outlineLevel="0" collapsed="false">
      <c r="A175" s="163" t="s">
        <v>337</v>
      </c>
    </row>
    <row r="176" customFormat="false" ht="13.2" hidden="false" customHeight="false" outlineLevel="0" collapsed="false">
      <c r="A176" s="163" t="s">
        <v>283</v>
      </c>
    </row>
    <row r="177" customFormat="false" ht="13.2" hidden="false" customHeight="false" outlineLevel="0" collapsed="false">
      <c r="A177" s="163" t="s">
        <v>583</v>
      </c>
    </row>
    <row r="178" customFormat="false" ht="13.2" hidden="false" customHeight="false" outlineLevel="0" collapsed="false">
      <c r="A178" s="163" t="s">
        <v>106</v>
      </c>
    </row>
    <row r="179" customFormat="false" ht="13.2" hidden="false" customHeight="false" outlineLevel="0" collapsed="false">
      <c r="A179" s="163" t="s">
        <v>571</v>
      </c>
    </row>
    <row r="180" customFormat="false" ht="13.2" hidden="false" customHeight="false" outlineLevel="0" collapsed="false">
      <c r="A180" s="163" t="s">
        <v>79</v>
      </c>
    </row>
    <row r="181" customFormat="false" ht="13.2" hidden="false" customHeight="false" outlineLevel="0" collapsed="false">
      <c r="A181" s="163" t="s">
        <v>251</v>
      </c>
    </row>
    <row r="182" customFormat="false" ht="13.2" hidden="false" customHeight="false" outlineLevel="0" collapsed="false">
      <c r="A182" s="163" t="s">
        <v>503</v>
      </c>
    </row>
    <row r="183" customFormat="false" ht="13.2" hidden="false" customHeight="false" outlineLevel="0" collapsed="false">
      <c r="A183" s="163" t="s">
        <v>94</v>
      </c>
    </row>
    <row r="184" customFormat="false" ht="21" hidden="false" customHeight="false" outlineLevel="0" collapsed="false">
      <c r="A184" s="199" t="s">
        <v>82</v>
      </c>
    </row>
    <row r="185" customFormat="false" ht="13.2" hidden="false" customHeight="false" outlineLevel="0" collapsed="false">
      <c r="A185" s="163" t="s">
        <v>258</v>
      </c>
    </row>
    <row r="187" customFormat="false" ht="33" hidden="false" customHeight="false" outlineLevel="0" collapsed="false">
      <c r="A187" s="164" t="n">
        <v>2005</v>
      </c>
    </row>
    <row r="188" customFormat="false" ht="13.2" hidden="false" customHeight="false" outlineLevel="0" collapsed="false">
      <c r="A188" s="163" t="s">
        <v>478</v>
      </c>
    </row>
    <row r="189" customFormat="false" ht="21" hidden="false" customHeight="false" outlineLevel="0" collapsed="false">
      <c r="A189" s="199" t="s">
        <v>79</v>
      </c>
    </row>
    <row r="190" customFormat="false" ht="13.2" hidden="false" customHeight="false" outlineLevel="0" collapsed="false">
      <c r="A190" s="163" t="s">
        <v>583</v>
      </c>
    </row>
    <row r="191" customFormat="false" ht="13.2" hidden="false" customHeight="false" outlineLevel="0" collapsed="false">
      <c r="A191" s="163" t="s">
        <v>95</v>
      </c>
    </row>
    <row r="192" customFormat="false" ht="13.2" hidden="false" customHeight="false" outlineLevel="0" collapsed="false">
      <c r="A192" s="163" t="s">
        <v>84</v>
      </c>
    </row>
    <row r="193" customFormat="false" ht="13.2" hidden="false" customHeight="false" outlineLevel="0" collapsed="false">
      <c r="A193" s="163" t="s">
        <v>258</v>
      </c>
    </row>
    <row r="194" customFormat="false" ht="13.2" hidden="false" customHeight="false" outlineLevel="0" collapsed="false">
      <c r="A194" s="163" t="s">
        <v>385</v>
      </c>
    </row>
    <row r="195" customFormat="false" ht="13.2" hidden="false" customHeight="false" outlineLevel="0" collapsed="false">
      <c r="A195" s="163" t="s">
        <v>283</v>
      </c>
    </row>
    <row r="196" customFormat="false" ht="13.2" hidden="false" customHeight="false" outlineLevel="0" collapsed="false">
      <c r="A196" s="163" t="s">
        <v>65</v>
      </c>
    </row>
    <row r="197" customFormat="false" ht="13.2" hidden="false" customHeight="false" outlineLevel="0" collapsed="false">
      <c r="A197" s="163" t="s">
        <v>571</v>
      </c>
    </row>
    <row r="198" customFormat="false" ht="13.2" hidden="false" customHeight="false" outlineLevel="0" collapsed="false">
      <c r="A198" s="163" t="s">
        <v>337</v>
      </c>
    </row>
    <row r="199" customFormat="false" ht="13.2" hidden="false" customHeight="false" outlineLevel="0" collapsed="false">
      <c r="A199" s="163" t="s">
        <v>251</v>
      </c>
    </row>
    <row r="201" customFormat="false" ht="33" hidden="false" customHeight="false" outlineLevel="0" collapsed="false">
      <c r="A201" s="164" t="n">
        <v>2004</v>
      </c>
    </row>
    <row r="202" customFormat="false" ht="13.2" hidden="false" customHeight="false" outlineLevel="0" collapsed="false">
      <c r="A202" s="163" t="s">
        <v>79</v>
      </c>
    </row>
    <row r="203" customFormat="false" ht="13.2" hidden="false" customHeight="false" outlineLevel="0" collapsed="false">
      <c r="A203" s="163" t="s">
        <v>258</v>
      </c>
    </row>
    <row r="204" customFormat="false" ht="13.2" hidden="false" customHeight="false" outlineLevel="0" collapsed="false">
      <c r="A204" s="163" t="s">
        <v>197</v>
      </c>
    </row>
    <row r="205" customFormat="false" ht="13.2" hidden="false" customHeight="false" outlineLevel="0" collapsed="false">
      <c r="A205" s="163" t="s">
        <v>283</v>
      </c>
    </row>
    <row r="206" customFormat="false" ht="21" hidden="false" customHeight="false" outlineLevel="0" collapsed="false">
      <c r="A206" s="199" t="s">
        <v>385</v>
      </c>
    </row>
    <row r="207" customFormat="false" ht="13.2" hidden="false" customHeight="false" outlineLevel="0" collapsed="false">
      <c r="A207" s="163" t="s">
        <v>65</v>
      </c>
    </row>
    <row r="208" customFormat="false" ht="13.2" hidden="false" customHeight="false" outlineLevel="0" collapsed="false">
      <c r="A208" s="163" t="s">
        <v>584</v>
      </c>
    </row>
    <row r="209" customFormat="false" ht="13.2" hidden="false" customHeight="false" outlineLevel="0" collapsed="false">
      <c r="A209" s="163" t="s">
        <v>478</v>
      </c>
    </row>
    <row r="210" customFormat="false" ht="13.2" hidden="false" customHeight="false" outlineLevel="0" collapsed="false">
      <c r="A210" s="163" t="s">
        <v>571</v>
      </c>
    </row>
    <row r="211" customFormat="false" ht="13.2" hidden="false" customHeight="false" outlineLevel="0" collapsed="false">
      <c r="A211" s="163" t="s">
        <v>84</v>
      </c>
    </row>
    <row r="212" customFormat="false" ht="13.2" hidden="false" customHeight="false" outlineLevel="0" collapsed="false">
      <c r="A212" s="163" t="s">
        <v>87</v>
      </c>
    </row>
    <row r="213" customFormat="false" ht="13.2" hidden="false" customHeight="false" outlineLevel="0" collapsed="false">
      <c r="A213" s="163" t="s">
        <v>251</v>
      </c>
    </row>
    <row r="215" customFormat="false" ht="33" hidden="false" customHeight="false" outlineLevel="0" collapsed="false">
      <c r="A215" s="164" t="n">
        <v>2003</v>
      </c>
    </row>
    <row r="216" customFormat="false" ht="21" hidden="false" customHeight="false" outlineLevel="0" collapsed="false">
      <c r="A216" s="199" t="s">
        <v>66</v>
      </c>
    </row>
    <row r="217" customFormat="false" ht="13.2" hidden="false" customHeight="false" outlineLevel="0" collapsed="false">
      <c r="A217" s="163" t="s">
        <v>385</v>
      </c>
    </row>
    <row r="219" customFormat="false" ht="33" hidden="false" customHeight="false" outlineLevel="0" collapsed="false">
      <c r="A219" s="164" t="n">
        <v>2002</v>
      </c>
    </row>
    <row r="220" customFormat="false" ht="21" hidden="false" customHeight="false" outlineLevel="0" collapsed="false">
      <c r="A220" s="199" t="s">
        <v>385</v>
      </c>
    </row>
    <row r="221" customFormat="false" ht="13.2" hidden="false" customHeight="false" outlineLevel="0" collapsed="false">
      <c r="A221" s="358" t="s">
        <v>253</v>
      </c>
    </row>
    <row r="222" customFormat="false" ht="33" hidden="false" customHeight="false" outlineLevel="0" collapsed="false">
      <c r="A222" s="164"/>
    </row>
    <row r="224" customFormat="false" ht="32.4" hidden="false" customHeight="false" outlineLevel="0" collapsed="false">
      <c r="J224" s="369"/>
    </row>
    <row r="225" customFormat="false" ht="33" hidden="false" customHeight="false" outlineLevel="0" collapsed="false">
      <c r="A225" s="164" t="n">
        <v>2001</v>
      </c>
    </row>
    <row r="226" customFormat="false" ht="21" hidden="false" customHeight="false" outlineLevel="0" collapsed="false">
      <c r="A226" s="199" t="s">
        <v>67</v>
      </c>
    </row>
    <row r="227" customFormat="false" ht="13.2" hidden="false" customHeight="false" outlineLevel="0" collapsed="false">
      <c r="A227" s="163" t="s">
        <v>251</v>
      </c>
    </row>
    <row r="230" customFormat="false" ht="33" hidden="false" customHeight="false" outlineLevel="0" collapsed="false">
      <c r="A230" s="164" t="n">
        <v>2000</v>
      </c>
    </row>
    <row r="231" customFormat="false" ht="13.2" hidden="false" customHeight="false" outlineLevel="0" collapsed="false">
      <c r="A231" s="163" t="s">
        <v>585</v>
      </c>
    </row>
    <row r="232" customFormat="false" ht="13.2" hidden="false" customHeight="false" outlineLevel="0" collapsed="false">
      <c r="A232" s="163" t="s">
        <v>320</v>
      </c>
    </row>
    <row r="233" customFormat="false" ht="13.2" hidden="false" customHeight="false" outlineLevel="0" collapsed="false">
      <c r="A233" s="163" t="s">
        <v>35</v>
      </c>
    </row>
    <row r="234" customFormat="false" ht="21" hidden="false" customHeight="false" outlineLevel="0" collapsed="false">
      <c r="A234" s="199" t="s">
        <v>385</v>
      </c>
    </row>
    <row r="235" customFormat="false" ht="13.2" hidden="false" customHeight="false" outlineLevel="0" collapsed="false">
      <c r="A235" s="163" t="s">
        <v>586</v>
      </c>
    </row>
    <row r="236" customFormat="false" ht="13.2" hidden="false" customHeight="false" outlineLevel="0" collapsed="false">
      <c r="A236" s="163" t="s">
        <v>242</v>
      </c>
    </row>
    <row r="237" customFormat="false" ht="13.2" hidden="false" customHeight="false" outlineLevel="0" collapsed="false">
      <c r="A237" s="163" t="s">
        <v>82</v>
      </c>
    </row>
    <row r="238" customFormat="false" ht="13.2" hidden="false" customHeight="false" outlineLevel="0" collapsed="false">
      <c r="A238" s="163" t="s">
        <v>367</v>
      </c>
    </row>
    <row r="239" customFormat="false" ht="13.2" hidden="false" customHeight="false" outlineLevel="0" collapsed="false">
      <c r="A239" s="163" t="s">
        <v>271</v>
      </c>
    </row>
    <row r="240" customFormat="false" ht="13.2" hidden="false" customHeight="false" outlineLevel="0" collapsed="false">
      <c r="A240" s="163" t="s">
        <v>79</v>
      </c>
    </row>
    <row r="241" customFormat="false" ht="13.2" hidden="false" customHeight="false" outlineLevel="0" collapsed="false">
      <c r="A241" s="163" t="s">
        <v>248</v>
      </c>
    </row>
    <row r="242" customFormat="false" ht="13.2" hidden="false" customHeight="false" outlineLevel="0" collapsed="false">
      <c r="A242" s="163" t="s">
        <v>239</v>
      </c>
    </row>
    <row r="244" customFormat="false" ht="33" hidden="false" customHeight="false" outlineLevel="0" collapsed="false">
      <c r="A244" s="164" t="n">
        <v>1999</v>
      </c>
    </row>
    <row r="245" customFormat="false" ht="21" hidden="false" customHeight="false" outlineLevel="0" collapsed="false">
      <c r="A245" s="199" t="s">
        <v>35</v>
      </c>
    </row>
    <row r="246" customFormat="false" ht="13.2" hidden="false" customHeight="false" outlineLevel="0" collapsed="false">
      <c r="A246" s="163" t="s">
        <v>245</v>
      </c>
    </row>
    <row r="249" customFormat="false" ht="33" hidden="false" customHeight="false" outlineLevel="0" collapsed="false">
      <c r="A249" s="164" t="n">
        <v>1998</v>
      </c>
    </row>
    <row r="250" customFormat="false" ht="21" hidden="false" customHeight="false" outlineLevel="0" collapsed="false">
      <c r="A250" s="199" t="s">
        <v>67</v>
      </c>
    </row>
    <row r="251" customFormat="false" ht="13.2" hidden="false" customHeight="false" outlineLevel="0" collapsed="false">
      <c r="A251" s="163" t="s">
        <v>242</v>
      </c>
    </row>
    <row r="255" customFormat="false" ht="33" hidden="false" customHeight="false" outlineLevel="0" collapsed="false">
      <c r="A255" s="164" t="n">
        <v>1997</v>
      </c>
    </row>
    <row r="256" customFormat="false" ht="21" hidden="false" customHeight="false" outlineLevel="0" collapsed="false">
      <c r="A256" s="199" t="s">
        <v>65</v>
      </c>
    </row>
    <row r="257" customFormat="false" ht="13.2" hidden="false" customHeight="false" outlineLevel="0" collapsed="false">
      <c r="A257" s="163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63" width="32.99"/>
    <col collapsed="false" customWidth="true" hidden="false" outlineLevel="0" max="2" min="2" style="163" width="14.87"/>
    <col collapsed="false" customWidth="true" hidden="false" outlineLevel="0" max="5" min="3" style="52" width="3.99"/>
    <col collapsed="false" customWidth="true" hidden="false" outlineLevel="0" max="6" min="6" style="52" width="4.87"/>
    <col collapsed="false" customWidth="true" hidden="false" outlineLevel="0" max="7" min="7" style="52" width="3.55"/>
    <col collapsed="false" customWidth="true" hidden="false" outlineLevel="0" max="8" min="8" style="52" width="5.55"/>
    <col collapsed="false" customWidth="true" hidden="false" outlineLevel="0" max="9" min="9" style="52" width="8.55"/>
    <col collapsed="false" customWidth="true" hidden="false" outlineLevel="0" max="10" min="10" style="370" width="10.87"/>
    <col collapsed="false" customWidth="false" hidden="false" outlineLevel="0" max="31" min="11" style="52" width="9.1"/>
  </cols>
  <sheetData>
    <row r="1" customFormat="false" ht="33" hidden="false" customHeight="false" outlineLevel="0" collapsed="false">
      <c r="A1" s="340" t="s">
        <v>587</v>
      </c>
    </row>
    <row r="2" customFormat="false" ht="22.8" hidden="false" customHeight="false" outlineLevel="0" collapsed="false">
      <c r="B2" s="371"/>
      <c r="C2" s="371"/>
      <c r="D2" s="371"/>
      <c r="E2" s="371"/>
      <c r="F2" s="371"/>
      <c r="G2" s="371"/>
      <c r="H2" s="371"/>
      <c r="I2" s="371"/>
      <c r="J2" s="371"/>
    </row>
    <row r="3" s="57" customFormat="true" ht="24.6" hidden="false" customHeight="false" outlineLevel="0" collapsed="false">
      <c r="A3" s="55" t="s">
        <v>58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s="57" customFormat="true" ht="24.6" hidden="false" customHeight="false" outlineLevel="0" collapsed="false">
      <c r="A4" s="175" t="s">
        <v>58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</row>
    <row r="5" s="342" customFormat="true" ht="33" hidden="false" customHeight="false" outlineLevel="0" collapsed="false">
      <c r="A5" s="372" t="s">
        <v>590</v>
      </c>
      <c r="B5" s="234" t="s">
        <v>299</v>
      </c>
      <c r="C5" s="234" t="s">
        <v>591</v>
      </c>
      <c r="D5" s="234" t="s">
        <v>592</v>
      </c>
      <c r="E5" s="234" t="s">
        <v>593</v>
      </c>
      <c r="F5" s="234" t="s">
        <v>594</v>
      </c>
      <c r="G5" s="234" t="s">
        <v>113</v>
      </c>
      <c r="H5" s="234" t="s">
        <v>595</v>
      </c>
      <c r="I5" s="234" t="s">
        <v>596</v>
      </c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</row>
    <row r="6" s="342" customFormat="true" ht="20.1" hidden="false" customHeight="true" outlineLevel="0" collapsed="false">
      <c r="A6" s="51" t="s">
        <v>204</v>
      </c>
      <c r="B6" s="373" t="n">
        <v>55</v>
      </c>
      <c r="C6" s="374" t="n">
        <v>33</v>
      </c>
      <c r="D6" s="374" t="n">
        <v>43</v>
      </c>
      <c r="E6" s="374" t="n">
        <v>1</v>
      </c>
      <c r="F6" s="374" t="n">
        <v>3</v>
      </c>
      <c r="G6" s="374" t="n">
        <v>10</v>
      </c>
      <c r="H6" s="374" t="n">
        <v>0.786</v>
      </c>
      <c r="I6" s="375" t="n">
        <v>0.782</v>
      </c>
      <c r="J6" s="376" t="s">
        <v>597</v>
      </c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</row>
    <row r="7" customFormat="false" ht="20.1" hidden="false" customHeight="true" outlineLevel="0" collapsed="false">
      <c r="A7" s="51" t="s">
        <v>598</v>
      </c>
      <c r="B7" s="377" t="n">
        <v>70</v>
      </c>
      <c r="C7" s="378" t="n">
        <v>36</v>
      </c>
      <c r="D7" s="378" t="n">
        <v>50</v>
      </c>
      <c r="E7" s="378" t="n">
        <v>0</v>
      </c>
      <c r="F7" s="378" t="n">
        <v>0</v>
      </c>
      <c r="G7" s="378" t="n">
        <v>1</v>
      </c>
      <c r="H7" s="378" t="n">
        <v>0.714</v>
      </c>
      <c r="I7" s="379" t="n">
        <v>0.714</v>
      </c>
      <c r="J7" s="376" t="s">
        <v>597</v>
      </c>
      <c r="K7" s="354"/>
    </row>
    <row r="8" customFormat="false" ht="20.1" hidden="false" customHeight="true" outlineLevel="0" collapsed="false">
      <c r="A8" s="51" t="s">
        <v>599</v>
      </c>
      <c r="B8" s="377" t="n">
        <v>62</v>
      </c>
      <c r="C8" s="378" t="n">
        <v>28</v>
      </c>
      <c r="D8" s="378" t="n">
        <v>43</v>
      </c>
      <c r="E8" s="378" t="n">
        <v>1</v>
      </c>
      <c r="F8" s="378" t="n">
        <v>4</v>
      </c>
      <c r="G8" s="378" t="n">
        <v>10</v>
      </c>
      <c r="H8" s="378" t="n">
        <v>0.698</v>
      </c>
      <c r="I8" s="379" t="n">
        <v>0.694</v>
      </c>
      <c r="J8" s="376" t="s">
        <v>597</v>
      </c>
      <c r="K8" s="354"/>
    </row>
    <row r="9" customFormat="false" ht="20.1" hidden="false" customHeight="true" outlineLevel="0" collapsed="false">
      <c r="A9" s="51" t="s">
        <v>109</v>
      </c>
      <c r="B9" s="377" t="n">
        <v>59</v>
      </c>
      <c r="C9" s="378" t="n">
        <v>36</v>
      </c>
      <c r="D9" s="378" t="n">
        <v>41</v>
      </c>
      <c r="E9" s="378" t="n">
        <v>6</v>
      </c>
      <c r="F9" s="378" t="n">
        <v>3</v>
      </c>
      <c r="G9" s="378" t="n">
        <v>3</v>
      </c>
      <c r="H9" s="378" t="n">
        <v>0.723</v>
      </c>
      <c r="I9" s="379" t="n">
        <v>0.695</v>
      </c>
      <c r="J9" s="376" t="s">
        <v>600</v>
      </c>
      <c r="K9" s="354"/>
    </row>
    <row r="10" customFormat="false" ht="20.1" hidden="false" customHeight="true" outlineLevel="0" collapsed="false">
      <c r="A10" s="51" t="s">
        <v>601</v>
      </c>
      <c r="B10" s="377" t="n">
        <v>68</v>
      </c>
      <c r="C10" s="378" t="n">
        <v>42</v>
      </c>
      <c r="D10" s="378" t="n">
        <v>49</v>
      </c>
      <c r="E10" s="378" t="n">
        <v>4</v>
      </c>
      <c r="F10" s="378" t="n">
        <v>1</v>
      </c>
      <c r="G10" s="378" t="n">
        <v>0</v>
      </c>
      <c r="H10" s="378" t="n">
        <v>0.736</v>
      </c>
      <c r="I10" s="379" t="n">
        <v>0.721</v>
      </c>
      <c r="J10" s="376" t="s">
        <v>600</v>
      </c>
      <c r="K10" s="354"/>
    </row>
    <row r="11" customFormat="false" ht="20.1" hidden="false" customHeight="true" outlineLevel="0" collapsed="false">
      <c r="A11" s="51" t="s">
        <v>602</v>
      </c>
      <c r="B11" s="377" t="n">
        <v>63</v>
      </c>
      <c r="C11" s="378" t="n">
        <v>39</v>
      </c>
      <c r="D11" s="378" t="n">
        <v>56</v>
      </c>
      <c r="E11" s="378" t="n">
        <v>6</v>
      </c>
      <c r="F11" s="378" t="n">
        <v>3</v>
      </c>
      <c r="G11" s="378" t="n">
        <v>10</v>
      </c>
      <c r="H11" s="378" t="n">
        <v>0.899</v>
      </c>
      <c r="I11" s="379" t="n">
        <v>0.889</v>
      </c>
      <c r="J11" s="376" t="s">
        <v>106</v>
      </c>
      <c r="K11" s="354"/>
    </row>
    <row r="12" customFormat="false" ht="20.1" hidden="false" customHeight="true" outlineLevel="0" collapsed="false">
      <c r="A12" s="51" t="s">
        <v>207</v>
      </c>
      <c r="B12" s="377" t="n">
        <v>67</v>
      </c>
      <c r="C12" s="378" t="n">
        <v>42</v>
      </c>
      <c r="D12" s="378" t="n">
        <v>47</v>
      </c>
      <c r="E12" s="378" t="n">
        <v>2</v>
      </c>
      <c r="F12" s="378" t="n">
        <v>0</v>
      </c>
      <c r="G12" s="378" t="n">
        <v>18</v>
      </c>
      <c r="H12" s="378" t="n">
        <v>0.71</v>
      </c>
      <c r="I12" s="379" t="n">
        <v>0.701</v>
      </c>
      <c r="J12" s="376" t="s">
        <v>106</v>
      </c>
      <c r="K12" s="354"/>
    </row>
    <row r="13" customFormat="false" ht="20.1" hidden="false" customHeight="true" outlineLevel="0" collapsed="false">
      <c r="A13" s="51" t="s">
        <v>205</v>
      </c>
      <c r="B13" s="377" t="n">
        <v>69</v>
      </c>
      <c r="C13" s="378" t="n">
        <v>31</v>
      </c>
      <c r="D13" s="378" t="n">
        <v>44</v>
      </c>
      <c r="E13" s="378" t="n">
        <v>1</v>
      </c>
      <c r="F13" s="378" t="n">
        <v>4</v>
      </c>
      <c r="G13" s="378" t="n">
        <v>5</v>
      </c>
      <c r="H13" s="378" t="n">
        <v>0.643</v>
      </c>
      <c r="I13" s="379" t="n">
        <v>0.638</v>
      </c>
      <c r="J13" s="376" t="s">
        <v>367</v>
      </c>
      <c r="K13" s="354"/>
    </row>
    <row r="14" customFormat="false" ht="20.1" hidden="false" customHeight="true" outlineLevel="0" collapsed="false">
      <c r="A14" s="51" t="s">
        <v>102</v>
      </c>
      <c r="B14" s="377" t="n">
        <v>71</v>
      </c>
      <c r="C14" s="378" t="n">
        <v>38</v>
      </c>
      <c r="D14" s="378" t="n">
        <v>51</v>
      </c>
      <c r="E14" s="378" t="n">
        <v>2</v>
      </c>
      <c r="F14" s="378" t="n">
        <v>2</v>
      </c>
      <c r="G14" s="378" t="n">
        <v>0</v>
      </c>
      <c r="H14" s="378" t="n">
        <v>0.726</v>
      </c>
      <c r="I14" s="379" t="n">
        <v>0.718</v>
      </c>
      <c r="J14" s="380" t="s">
        <v>367</v>
      </c>
      <c r="K14" s="354"/>
    </row>
    <row r="15" customFormat="false" ht="20.1" hidden="false" customHeight="true" outlineLevel="0" collapsed="false">
      <c r="A15" s="51" t="s">
        <v>603</v>
      </c>
      <c r="B15" s="377" t="n">
        <v>64</v>
      </c>
      <c r="C15" s="378" t="n">
        <v>41</v>
      </c>
      <c r="D15" s="378" t="n">
        <v>52</v>
      </c>
      <c r="E15" s="378" t="n">
        <v>8</v>
      </c>
      <c r="F15" s="378" t="n">
        <v>1</v>
      </c>
      <c r="G15" s="378" t="n">
        <v>13</v>
      </c>
      <c r="H15" s="378" t="n">
        <v>0.833</v>
      </c>
      <c r="I15" s="379" t="n">
        <v>0.813</v>
      </c>
      <c r="J15" s="376" t="s">
        <v>604</v>
      </c>
      <c r="K15" s="354"/>
    </row>
    <row r="16" customFormat="false" ht="20.1" hidden="false" customHeight="true" outlineLevel="0" collapsed="false">
      <c r="A16" s="51" t="s">
        <v>605</v>
      </c>
      <c r="B16" s="377" t="n">
        <v>61</v>
      </c>
      <c r="C16" s="378" t="n">
        <v>16</v>
      </c>
      <c r="D16" s="378" t="n">
        <v>33</v>
      </c>
      <c r="E16" s="378" t="n">
        <v>3</v>
      </c>
      <c r="F16" s="378" t="n">
        <v>2</v>
      </c>
      <c r="G16" s="378" t="n">
        <v>0</v>
      </c>
      <c r="H16" s="378" t="n">
        <v>0.563</v>
      </c>
      <c r="I16" s="379" t="n">
        <v>0.541</v>
      </c>
      <c r="J16" s="380" t="s">
        <v>604</v>
      </c>
      <c r="K16" s="354"/>
    </row>
    <row r="17" customFormat="false" ht="20.1" hidden="false" customHeight="true" outlineLevel="0" collapsed="false">
      <c r="A17" s="51" t="s">
        <v>552</v>
      </c>
      <c r="B17" s="377" t="n">
        <v>54</v>
      </c>
      <c r="C17" s="378" t="n">
        <v>7</v>
      </c>
      <c r="D17" s="378" t="n">
        <v>35</v>
      </c>
      <c r="E17" s="378" t="n">
        <v>1</v>
      </c>
      <c r="F17" s="378" t="n">
        <v>0</v>
      </c>
      <c r="G17" s="378" t="n">
        <v>0</v>
      </c>
      <c r="H17" s="378" t="n">
        <v>0.655</v>
      </c>
      <c r="I17" s="379" t="n">
        <v>0.648</v>
      </c>
      <c r="J17" s="376" t="s">
        <v>606</v>
      </c>
      <c r="K17" s="354"/>
    </row>
    <row r="18" customFormat="false" ht="20.1" hidden="false" customHeight="true" outlineLevel="0" collapsed="false">
      <c r="A18" s="51" t="s">
        <v>607</v>
      </c>
      <c r="B18" s="381" t="n">
        <v>51</v>
      </c>
      <c r="C18" s="382" t="n">
        <v>31</v>
      </c>
      <c r="D18" s="382" t="n">
        <v>34</v>
      </c>
      <c r="E18" s="382" t="n">
        <v>6</v>
      </c>
      <c r="F18" s="382" t="n">
        <v>2</v>
      </c>
      <c r="G18" s="382" t="n">
        <v>8</v>
      </c>
      <c r="H18" s="382" t="n">
        <v>0.702</v>
      </c>
      <c r="I18" s="383" t="n">
        <v>0.667</v>
      </c>
      <c r="J18" s="376" t="s">
        <v>606</v>
      </c>
      <c r="K18" s="354"/>
    </row>
    <row r="19" customFormat="false" ht="20.1" hidden="false" customHeight="true" outlineLevel="0" collapsed="false">
      <c r="A19" s="354"/>
      <c r="B19" s="384" t="n">
        <f aca="false">SUM(B6:B18)</f>
        <v>814</v>
      </c>
      <c r="C19" s="384" t="n">
        <f aca="false">SUM(C6:C18)</f>
        <v>420</v>
      </c>
      <c r="D19" s="384" t="n">
        <f aca="false">SUM(D6:D18)</f>
        <v>578</v>
      </c>
      <c r="E19" s="384" t="n">
        <f aca="false">SUM(E6:E18)</f>
        <v>41</v>
      </c>
      <c r="F19" s="384" t="n">
        <f aca="false">SUM(F6:F18)</f>
        <v>25</v>
      </c>
      <c r="G19" s="384" t="n">
        <f aca="false">SUM(G6:G18)</f>
        <v>78</v>
      </c>
      <c r="H19" s="385" t="n">
        <v>0.76</v>
      </c>
      <c r="I19" s="385" t="n">
        <f aca="false">D19/B19</f>
        <v>0.71007371007371</v>
      </c>
      <c r="J19" s="385"/>
      <c r="K19" s="354"/>
    </row>
    <row r="20" customFormat="false" ht="20.1" hidden="false" customHeight="true" outlineLevel="0" collapsed="false">
      <c r="K20" s="354"/>
    </row>
    <row r="21" s="386" customFormat="true" ht="20.1" hidden="false" customHeight="true" outlineLevel="0" collapsed="false">
      <c r="A21" s="175" t="s">
        <v>608</v>
      </c>
      <c r="B21" s="361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</row>
    <row r="22" customFormat="false" ht="20.1" hidden="false" customHeight="true" outlineLevel="0" collapsed="false">
      <c r="A22" s="387" t="s">
        <v>609</v>
      </c>
      <c r="B22" s="234" t="s">
        <v>299</v>
      </c>
      <c r="C22" s="234" t="s">
        <v>591</v>
      </c>
      <c r="D22" s="234" t="s">
        <v>592</v>
      </c>
      <c r="E22" s="234" t="s">
        <v>593</v>
      </c>
      <c r="F22" s="234" t="s">
        <v>594</v>
      </c>
      <c r="G22" s="234" t="s">
        <v>113</v>
      </c>
      <c r="H22" s="234" t="s">
        <v>595</v>
      </c>
      <c r="I22" s="234" t="s">
        <v>596</v>
      </c>
      <c r="K22" s="354"/>
    </row>
    <row r="23" customFormat="false" ht="20.1" hidden="false" customHeight="true" outlineLevel="0" collapsed="false">
      <c r="A23" s="388" t="s">
        <v>610</v>
      </c>
      <c r="B23" s="373" t="n">
        <v>65</v>
      </c>
      <c r="C23" s="374" t="n">
        <v>29</v>
      </c>
      <c r="D23" s="374" t="n">
        <v>48</v>
      </c>
      <c r="E23" s="374" t="n">
        <v>8</v>
      </c>
      <c r="F23" s="374" t="n">
        <v>1</v>
      </c>
      <c r="G23" s="374" t="n">
        <v>2</v>
      </c>
      <c r="H23" s="374" t="n">
        <v>0.767</v>
      </c>
      <c r="I23" s="375" t="n">
        <v>0.738</v>
      </c>
      <c r="J23" s="376" t="s">
        <v>611</v>
      </c>
      <c r="K23" s="354"/>
    </row>
    <row r="24" customFormat="false" ht="20.1" hidden="false" customHeight="true" outlineLevel="0" collapsed="false">
      <c r="A24" s="388" t="s">
        <v>612</v>
      </c>
      <c r="B24" s="377" t="n">
        <v>65</v>
      </c>
      <c r="C24" s="378" t="n">
        <v>30</v>
      </c>
      <c r="D24" s="378" t="n">
        <v>42</v>
      </c>
      <c r="E24" s="378" t="n">
        <v>3</v>
      </c>
      <c r="F24" s="378" t="n">
        <v>0</v>
      </c>
      <c r="G24" s="378" t="n">
        <v>4</v>
      </c>
      <c r="H24" s="378" t="n">
        <v>0.662</v>
      </c>
      <c r="I24" s="379" t="n">
        <v>0.646</v>
      </c>
      <c r="J24" s="376" t="s">
        <v>611</v>
      </c>
      <c r="K24" s="354"/>
    </row>
    <row r="25" customFormat="false" ht="20.1" hidden="false" customHeight="true" outlineLevel="0" collapsed="false">
      <c r="A25" s="388" t="s">
        <v>613</v>
      </c>
      <c r="B25" s="377" t="n">
        <v>52</v>
      </c>
      <c r="C25" s="378" t="n">
        <v>29</v>
      </c>
      <c r="D25" s="378" t="n">
        <v>32</v>
      </c>
      <c r="E25" s="378" t="n">
        <v>4</v>
      </c>
      <c r="F25" s="378" t="n">
        <v>4</v>
      </c>
      <c r="G25" s="378" t="n">
        <v>9</v>
      </c>
      <c r="H25" s="378" t="n">
        <v>0.643</v>
      </c>
      <c r="I25" s="379" t="n">
        <v>0.615</v>
      </c>
      <c r="J25" s="376" t="s">
        <v>611</v>
      </c>
      <c r="K25" s="354"/>
    </row>
    <row r="26" customFormat="false" ht="20.1" hidden="false" customHeight="true" outlineLevel="0" collapsed="false">
      <c r="A26" s="388" t="s">
        <v>614</v>
      </c>
      <c r="B26" s="377" t="n">
        <v>66</v>
      </c>
      <c r="C26" s="378" t="n">
        <v>39</v>
      </c>
      <c r="D26" s="378" t="n">
        <v>45</v>
      </c>
      <c r="E26" s="378" t="n">
        <v>7</v>
      </c>
      <c r="F26" s="378" t="n">
        <v>2</v>
      </c>
      <c r="G26" s="378" t="n">
        <v>6</v>
      </c>
      <c r="H26" s="378" t="n">
        <v>0.712</v>
      </c>
      <c r="I26" s="379" t="n">
        <v>0.682</v>
      </c>
      <c r="J26" s="376" t="s">
        <v>615</v>
      </c>
      <c r="K26" s="354"/>
    </row>
    <row r="27" customFormat="false" ht="20.1" hidden="false" customHeight="true" outlineLevel="0" collapsed="false">
      <c r="A27" s="388" t="s">
        <v>582</v>
      </c>
      <c r="B27" s="377" t="n">
        <v>72</v>
      </c>
      <c r="C27" s="378" t="n">
        <v>31</v>
      </c>
      <c r="D27" s="378" t="n">
        <v>43</v>
      </c>
      <c r="E27" s="378" t="n">
        <v>2</v>
      </c>
      <c r="F27" s="378" t="n">
        <v>1</v>
      </c>
      <c r="G27" s="378" t="n">
        <v>1</v>
      </c>
      <c r="H27" s="378" t="n">
        <v>0.608</v>
      </c>
      <c r="I27" s="379" t="n">
        <v>0.597</v>
      </c>
      <c r="J27" s="380" t="s">
        <v>615</v>
      </c>
      <c r="K27" s="354"/>
    </row>
    <row r="28" customFormat="false" ht="20.1" hidden="false" customHeight="true" outlineLevel="0" collapsed="false">
      <c r="A28" s="388" t="s">
        <v>210</v>
      </c>
      <c r="B28" s="377" t="n">
        <v>70</v>
      </c>
      <c r="C28" s="378" t="n">
        <v>51</v>
      </c>
      <c r="D28" s="378" t="n">
        <v>53</v>
      </c>
      <c r="E28" s="378" t="n">
        <v>5</v>
      </c>
      <c r="F28" s="378" t="n">
        <v>4</v>
      </c>
      <c r="G28" s="378" t="n">
        <v>29</v>
      </c>
      <c r="H28" s="378" t="n">
        <v>0.773</v>
      </c>
      <c r="I28" s="379" t="n">
        <v>0.757</v>
      </c>
      <c r="J28" s="376" t="s">
        <v>251</v>
      </c>
      <c r="K28" s="354"/>
    </row>
    <row r="29" customFormat="false" ht="20.1" hidden="false" customHeight="true" outlineLevel="0" collapsed="false">
      <c r="A29" s="388" t="s">
        <v>616</v>
      </c>
      <c r="B29" s="377" t="n">
        <v>73</v>
      </c>
      <c r="C29" s="378" t="n">
        <v>36</v>
      </c>
      <c r="D29" s="378" t="n">
        <v>42</v>
      </c>
      <c r="E29" s="378" t="n">
        <v>3</v>
      </c>
      <c r="F29" s="378" t="n">
        <v>2</v>
      </c>
      <c r="G29" s="378" t="n">
        <v>5</v>
      </c>
      <c r="H29" s="378" t="n">
        <v>0.592</v>
      </c>
      <c r="I29" s="379" t="n">
        <v>0.575</v>
      </c>
      <c r="J29" s="376" t="s">
        <v>251</v>
      </c>
      <c r="K29" s="354"/>
    </row>
    <row r="30" customFormat="false" ht="20.1" hidden="false" customHeight="true" outlineLevel="0" collapsed="false">
      <c r="A30" s="388" t="s">
        <v>202</v>
      </c>
      <c r="B30" s="377" t="n">
        <v>62</v>
      </c>
      <c r="C30" s="378" t="n">
        <v>47</v>
      </c>
      <c r="D30" s="378" t="n">
        <v>52</v>
      </c>
      <c r="E30" s="378" t="n">
        <v>6</v>
      </c>
      <c r="F30" s="378" t="n">
        <v>1</v>
      </c>
      <c r="G30" s="378" t="n">
        <v>14</v>
      </c>
      <c r="H30" s="378" t="n">
        <v>0.853</v>
      </c>
      <c r="I30" s="379" t="n">
        <v>0.839</v>
      </c>
      <c r="J30" s="376" t="s">
        <v>617</v>
      </c>
      <c r="K30" s="354"/>
    </row>
    <row r="31" customFormat="false" ht="20.1" hidden="false" customHeight="true" outlineLevel="0" collapsed="false">
      <c r="A31" s="51" t="s">
        <v>618</v>
      </c>
      <c r="B31" s="377" t="n">
        <v>48</v>
      </c>
      <c r="C31" s="378" t="n">
        <v>21</v>
      </c>
      <c r="D31" s="378" t="n">
        <v>26</v>
      </c>
      <c r="E31" s="378" t="n">
        <v>0</v>
      </c>
      <c r="F31" s="378" t="n">
        <v>2</v>
      </c>
      <c r="G31" s="378" t="n">
        <v>6</v>
      </c>
      <c r="H31" s="378" t="n">
        <v>0.542</v>
      </c>
      <c r="I31" s="379" t="n">
        <v>0.542</v>
      </c>
      <c r="J31" s="380" t="s">
        <v>617</v>
      </c>
      <c r="K31" s="354"/>
    </row>
    <row r="32" customFormat="false" ht="20.1" hidden="false" customHeight="true" outlineLevel="0" collapsed="false">
      <c r="A32" s="51" t="s">
        <v>619</v>
      </c>
      <c r="B32" s="377" t="n">
        <v>62</v>
      </c>
      <c r="C32" s="378" t="n">
        <v>25</v>
      </c>
      <c r="D32" s="378" t="n">
        <v>38</v>
      </c>
      <c r="E32" s="378" t="n">
        <v>2</v>
      </c>
      <c r="F32" s="378" t="n">
        <v>1</v>
      </c>
      <c r="G32" s="378" t="n">
        <v>0</v>
      </c>
      <c r="H32" s="378" t="n">
        <v>0.625</v>
      </c>
      <c r="I32" s="379" t="n">
        <v>0.613</v>
      </c>
      <c r="J32" s="380" t="s">
        <v>620</v>
      </c>
      <c r="K32" s="354"/>
    </row>
    <row r="33" customFormat="false" ht="20.1" hidden="false" customHeight="true" outlineLevel="0" collapsed="false">
      <c r="A33" s="51" t="s">
        <v>621</v>
      </c>
      <c r="B33" s="377" t="n">
        <v>48</v>
      </c>
      <c r="C33" s="378" t="n">
        <v>18</v>
      </c>
      <c r="D33" s="378" t="n">
        <v>30</v>
      </c>
      <c r="E33" s="378" t="n">
        <v>1</v>
      </c>
      <c r="F33" s="378" t="n">
        <v>4</v>
      </c>
      <c r="G33" s="378" t="n">
        <v>6</v>
      </c>
      <c r="H33" s="378" t="n">
        <v>0.633</v>
      </c>
      <c r="I33" s="379" t="n">
        <v>0.625</v>
      </c>
      <c r="J33" s="376" t="s">
        <v>620</v>
      </c>
      <c r="K33" s="354"/>
    </row>
    <row r="34" customFormat="false" ht="20.1" hidden="false" customHeight="true" outlineLevel="0" collapsed="false">
      <c r="A34" s="51" t="s">
        <v>287</v>
      </c>
      <c r="B34" s="377" t="n">
        <v>70</v>
      </c>
      <c r="C34" s="378" t="n">
        <v>29</v>
      </c>
      <c r="D34" s="378" t="n">
        <v>43</v>
      </c>
      <c r="E34" s="378" t="n">
        <v>2</v>
      </c>
      <c r="F34" s="378" t="n">
        <v>6</v>
      </c>
      <c r="G34" s="378" t="n">
        <v>2</v>
      </c>
      <c r="H34" s="378" t="n">
        <v>0.625</v>
      </c>
      <c r="I34" s="379" t="n">
        <v>0.614</v>
      </c>
      <c r="J34" s="376" t="s">
        <v>622</v>
      </c>
      <c r="K34" s="354"/>
    </row>
    <row r="35" customFormat="false" ht="20.1" hidden="false" customHeight="true" outlineLevel="0" collapsed="false">
      <c r="A35" s="51" t="s">
        <v>208</v>
      </c>
      <c r="B35" s="381" t="n">
        <v>70</v>
      </c>
      <c r="C35" s="382" t="n">
        <v>38</v>
      </c>
      <c r="D35" s="382" t="n">
        <v>50</v>
      </c>
      <c r="E35" s="382" t="n">
        <v>7</v>
      </c>
      <c r="F35" s="382" t="n">
        <v>1</v>
      </c>
      <c r="G35" s="382" t="n">
        <v>15</v>
      </c>
      <c r="H35" s="382" t="n">
        <v>0.74</v>
      </c>
      <c r="I35" s="383" t="n">
        <v>0.714</v>
      </c>
      <c r="J35" s="376" t="s">
        <v>622</v>
      </c>
      <c r="K35" s="354"/>
    </row>
    <row r="36" customFormat="false" ht="20.1" hidden="false" customHeight="true" outlineLevel="0" collapsed="false">
      <c r="A36" s="354"/>
      <c r="B36" s="234" t="n">
        <f aca="false">SUM(B23:B35)</f>
        <v>823</v>
      </c>
      <c r="C36" s="234" t="n">
        <f aca="false">SUM(C23:C35)</f>
        <v>423</v>
      </c>
      <c r="D36" s="234" t="n">
        <f aca="false">SUM(D23:D35)</f>
        <v>544</v>
      </c>
      <c r="E36" s="234" t="n">
        <f aca="false">SUM(E23:E35)</f>
        <v>50</v>
      </c>
      <c r="F36" s="234" t="n">
        <f aca="false">SUM(F23:F35)</f>
        <v>29</v>
      </c>
      <c r="G36" s="234" t="n">
        <f aca="false">SUM(G23:G35)</f>
        <v>99</v>
      </c>
      <c r="H36" s="234" t="n">
        <v>0.722</v>
      </c>
      <c r="I36" s="385" t="n">
        <f aca="false">D36/B36</f>
        <v>0.660996354799514</v>
      </c>
      <c r="J36" s="385"/>
      <c r="K36" s="354"/>
    </row>
    <row r="37" customFormat="false" ht="20.1" hidden="false" customHeight="true" outlineLevel="0" collapsed="false">
      <c r="A37" s="51" t="s">
        <v>623</v>
      </c>
      <c r="B37" s="354"/>
      <c r="C37" s="234"/>
      <c r="D37" s="234"/>
      <c r="E37" s="234"/>
      <c r="F37" s="234"/>
      <c r="G37" s="234"/>
      <c r="H37" s="234"/>
      <c r="I37" s="234"/>
      <c r="J37" s="385"/>
      <c r="K37" s="354"/>
    </row>
    <row r="38" customFormat="false" ht="20.1" hidden="false" customHeight="true" outlineLevel="0" collapsed="false">
      <c r="A38" s="354"/>
      <c r="B38" s="354"/>
      <c r="C38" s="234"/>
      <c r="D38" s="234"/>
      <c r="E38" s="234"/>
      <c r="F38" s="234"/>
      <c r="G38" s="234"/>
      <c r="H38" s="234"/>
      <c r="I38" s="234"/>
      <c r="J38" s="385"/>
      <c r="K38" s="354"/>
    </row>
    <row r="39" customFormat="false" ht="20.1" hidden="false" customHeight="true" outlineLevel="0" collapsed="false">
      <c r="A39" s="164"/>
    </row>
    <row r="40" customFormat="false" ht="24.6" hidden="false" customHeight="false" outlineLevel="0" collapsed="false">
      <c r="A40" s="389" t="s">
        <v>624</v>
      </c>
      <c r="B40" s="390"/>
      <c r="C40" s="56"/>
      <c r="D40" s="56"/>
      <c r="E40" s="56"/>
      <c r="F40" s="56"/>
      <c r="G40" s="56"/>
      <c r="H40" s="56"/>
      <c r="I40" s="56"/>
      <c r="J40" s="56"/>
    </row>
    <row r="41" customFormat="false" ht="20.1" hidden="false" customHeight="true" outlineLevel="0" collapsed="false">
      <c r="A41" s="389"/>
      <c r="B41" s="390"/>
      <c r="C41" s="56"/>
      <c r="D41" s="56"/>
      <c r="E41" s="56"/>
      <c r="F41" s="56"/>
      <c r="G41" s="56"/>
      <c r="H41" s="56"/>
      <c r="I41" s="56"/>
      <c r="J41" s="56"/>
    </row>
    <row r="42" customFormat="false" ht="20.1" hidden="false" customHeight="true" outlineLevel="0" collapsed="false">
      <c r="A42" s="175" t="s">
        <v>608</v>
      </c>
    </row>
    <row r="43" customFormat="false" ht="20.1" hidden="false" customHeight="true" outlineLevel="0" collapsed="false">
      <c r="A43" s="391" t="s">
        <v>625</v>
      </c>
      <c r="B43" s="234" t="s">
        <v>299</v>
      </c>
      <c r="C43" s="234" t="s">
        <v>591</v>
      </c>
      <c r="D43" s="234" t="s">
        <v>592</v>
      </c>
      <c r="E43" s="234" t="s">
        <v>593</v>
      </c>
      <c r="F43" s="234" t="s">
        <v>594</v>
      </c>
      <c r="G43" s="234" t="s">
        <v>113</v>
      </c>
      <c r="H43" s="234" t="s">
        <v>595</v>
      </c>
      <c r="I43" s="234" t="s">
        <v>626</v>
      </c>
    </row>
    <row r="44" customFormat="false" ht="20.1" hidden="false" customHeight="true" outlineLevel="0" collapsed="false">
      <c r="A44" s="51" t="s">
        <v>574</v>
      </c>
      <c r="B44" s="392" t="n">
        <v>56</v>
      </c>
      <c r="C44" s="392" t="n">
        <v>21</v>
      </c>
      <c r="D44" s="392" t="n">
        <v>39</v>
      </c>
      <c r="E44" s="392" t="n">
        <v>2</v>
      </c>
      <c r="F44" s="392" t="n">
        <v>2</v>
      </c>
      <c r="G44" s="392" t="n">
        <v>0</v>
      </c>
      <c r="H44" s="393" t="n">
        <v>0.707</v>
      </c>
      <c r="I44" s="393" t="n">
        <v>0.696</v>
      </c>
      <c r="J44" s="370" t="s">
        <v>627</v>
      </c>
    </row>
    <row r="45" customFormat="false" ht="20.1" hidden="false" customHeight="true" outlineLevel="0" collapsed="false">
      <c r="A45" s="51" t="s">
        <v>628</v>
      </c>
      <c r="B45" s="392" t="n">
        <v>42</v>
      </c>
      <c r="C45" s="392" t="n">
        <v>19</v>
      </c>
      <c r="D45" s="392" t="n">
        <v>29</v>
      </c>
      <c r="E45" s="392" t="n">
        <v>1</v>
      </c>
      <c r="F45" s="392" t="n">
        <v>0</v>
      </c>
      <c r="G45" s="392" t="n">
        <v>2</v>
      </c>
      <c r="H45" s="393" t="n">
        <v>0.698</v>
      </c>
      <c r="I45" s="393" t="n">
        <v>0.69</v>
      </c>
      <c r="J45" s="370" t="s">
        <v>627</v>
      </c>
    </row>
    <row r="46" customFormat="false" ht="20.1" hidden="false" customHeight="true" outlineLevel="0" collapsed="false">
      <c r="A46" s="51" t="s">
        <v>629</v>
      </c>
      <c r="B46" s="392" t="n">
        <v>59</v>
      </c>
      <c r="C46" s="392" t="n">
        <v>32</v>
      </c>
      <c r="D46" s="392" t="n">
        <v>40</v>
      </c>
      <c r="E46" s="392" t="n">
        <v>1</v>
      </c>
      <c r="F46" s="392" t="n">
        <v>3</v>
      </c>
      <c r="G46" s="392" t="n">
        <v>7</v>
      </c>
      <c r="H46" s="393" t="n">
        <v>0.683</v>
      </c>
      <c r="I46" s="393" t="n">
        <v>0.678</v>
      </c>
      <c r="J46" s="370" t="s">
        <v>627</v>
      </c>
    </row>
    <row r="47" customFormat="false" ht="20.1" hidden="false" customHeight="true" outlineLevel="0" collapsed="false">
      <c r="A47" s="51" t="s">
        <v>619</v>
      </c>
      <c r="B47" s="392" t="n">
        <v>61</v>
      </c>
      <c r="C47" s="392" t="n">
        <v>24</v>
      </c>
      <c r="D47" s="392" t="n">
        <v>38</v>
      </c>
      <c r="E47" s="392" t="n">
        <v>0</v>
      </c>
      <c r="F47" s="392" t="n">
        <v>1</v>
      </c>
      <c r="G47" s="392" t="n">
        <v>3</v>
      </c>
      <c r="H47" s="393" t="n">
        <v>0.623</v>
      </c>
      <c r="I47" s="393" t="n">
        <v>0.623</v>
      </c>
      <c r="J47" s="370" t="s">
        <v>620</v>
      </c>
    </row>
    <row r="48" customFormat="false" ht="13.2" hidden="false" customHeight="false" outlineLevel="0" collapsed="false">
      <c r="A48" s="51" t="s">
        <v>612</v>
      </c>
      <c r="B48" s="392" t="n">
        <v>58</v>
      </c>
      <c r="C48" s="392" t="n">
        <v>26</v>
      </c>
      <c r="D48" s="392" t="n">
        <v>40</v>
      </c>
      <c r="E48" s="392" t="n">
        <v>5</v>
      </c>
      <c r="F48" s="392" t="n">
        <v>1</v>
      </c>
      <c r="G48" s="392" t="n">
        <v>2</v>
      </c>
      <c r="H48" s="393" t="n">
        <v>0.714</v>
      </c>
      <c r="I48" s="393" t="n">
        <v>0.69</v>
      </c>
      <c r="J48" s="370" t="s">
        <v>620</v>
      </c>
    </row>
    <row r="49" customFormat="false" ht="13.2" hidden="false" customHeight="false" outlineLevel="0" collapsed="false">
      <c r="A49" s="51" t="s">
        <v>630</v>
      </c>
      <c r="B49" s="392" t="n">
        <v>38</v>
      </c>
      <c r="C49" s="392" t="n">
        <v>11</v>
      </c>
      <c r="D49" s="392" t="n">
        <v>14</v>
      </c>
      <c r="E49" s="392" t="n">
        <v>2</v>
      </c>
      <c r="F49" s="392" t="n">
        <v>1</v>
      </c>
      <c r="G49" s="392" t="n">
        <v>0</v>
      </c>
      <c r="H49" s="393" t="n">
        <v>0.4</v>
      </c>
      <c r="I49" s="393" t="n">
        <v>0.368</v>
      </c>
      <c r="J49" s="370" t="s">
        <v>631</v>
      </c>
    </row>
    <row r="50" customFormat="false" ht="13.2" hidden="false" customHeight="false" outlineLevel="0" collapsed="false">
      <c r="A50" s="51" t="s">
        <v>632</v>
      </c>
      <c r="B50" s="392" t="n">
        <v>26</v>
      </c>
      <c r="C50" s="392" t="n">
        <v>8</v>
      </c>
      <c r="D50" s="392" t="n">
        <v>11</v>
      </c>
      <c r="E50" s="392" t="n">
        <v>1</v>
      </c>
      <c r="F50" s="392" t="n">
        <v>1</v>
      </c>
      <c r="G50" s="392" t="n">
        <v>0</v>
      </c>
      <c r="H50" s="393" t="n">
        <v>0.444</v>
      </c>
      <c r="I50" s="393" t="n">
        <v>0.423</v>
      </c>
      <c r="J50" s="370" t="s">
        <v>631</v>
      </c>
    </row>
    <row r="51" customFormat="false" ht="13.2" hidden="false" customHeight="false" outlineLevel="0" collapsed="false">
      <c r="A51" s="51" t="s">
        <v>633</v>
      </c>
      <c r="B51" s="392" t="n">
        <v>58</v>
      </c>
      <c r="C51" s="392" t="n">
        <v>43</v>
      </c>
      <c r="D51" s="392" t="n">
        <v>46</v>
      </c>
      <c r="E51" s="392" t="n">
        <v>7</v>
      </c>
      <c r="F51" s="392" t="n">
        <v>1</v>
      </c>
      <c r="G51" s="392" t="n">
        <v>17</v>
      </c>
      <c r="H51" s="393" t="n">
        <v>0.815</v>
      </c>
      <c r="I51" s="393" t="n">
        <v>0.793</v>
      </c>
      <c r="J51" s="370" t="s">
        <v>106</v>
      </c>
    </row>
    <row r="52" customFormat="false" ht="13.2" hidden="false" customHeight="false" outlineLevel="0" collapsed="false">
      <c r="A52" s="51" t="s">
        <v>634</v>
      </c>
      <c r="B52" s="392" t="n">
        <v>62</v>
      </c>
      <c r="C52" s="392" t="n">
        <v>20</v>
      </c>
      <c r="D52" s="392" t="n">
        <v>38</v>
      </c>
      <c r="E52" s="392" t="n">
        <v>2</v>
      </c>
      <c r="F52" s="392" t="n">
        <v>1</v>
      </c>
      <c r="G52" s="392" t="n">
        <v>0</v>
      </c>
      <c r="H52" s="393" t="n">
        <v>0.625</v>
      </c>
      <c r="I52" s="393" t="n">
        <v>0.613</v>
      </c>
      <c r="J52" s="370" t="s">
        <v>106</v>
      </c>
    </row>
    <row r="53" customFormat="false" ht="13.2" hidden="false" customHeight="false" outlineLevel="0" collapsed="false">
      <c r="A53" s="51" t="s">
        <v>339</v>
      </c>
      <c r="B53" s="392" t="n">
        <v>58</v>
      </c>
      <c r="C53" s="392" t="n">
        <v>27</v>
      </c>
      <c r="D53" s="392" t="n">
        <v>39</v>
      </c>
      <c r="E53" s="392" t="n">
        <v>4</v>
      </c>
      <c r="F53" s="392" t="n">
        <v>2</v>
      </c>
      <c r="G53" s="392" t="n">
        <v>1</v>
      </c>
      <c r="H53" s="393" t="n">
        <v>0.694</v>
      </c>
      <c r="I53" s="393" t="n">
        <v>0.672</v>
      </c>
      <c r="J53" s="370" t="s">
        <v>635</v>
      </c>
    </row>
    <row r="54" customFormat="false" ht="13.2" hidden="false" customHeight="false" outlineLevel="0" collapsed="false">
      <c r="A54" s="51" t="s">
        <v>636</v>
      </c>
      <c r="B54" s="392" t="n">
        <v>47</v>
      </c>
      <c r="C54" s="392" t="n">
        <v>22</v>
      </c>
      <c r="D54" s="392" t="n">
        <v>29</v>
      </c>
      <c r="E54" s="392" t="n">
        <v>3</v>
      </c>
      <c r="F54" s="392" t="n">
        <v>1</v>
      </c>
      <c r="G54" s="392" t="n">
        <v>0</v>
      </c>
      <c r="H54" s="393" t="n">
        <v>0.64</v>
      </c>
      <c r="I54" s="392" t="n">
        <v>0.617</v>
      </c>
      <c r="J54" s="370" t="s">
        <v>635</v>
      </c>
    </row>
    <row r="55" customFormat="false" ht="13.2" hidden="false" customHeight="false" outlineLevel="0" collapsed="false">
      <c r="A55" s="51" t="s">
        <v>637</v>
      </c>
      <c r="B55" s="394" t="n">
        <v>53</v>
      </c>
      <c r="C55" s="394" t="n">
        <v>26</v>
      </c>
      <c r="D55" s="394" t="n">
        <v>35</v>
      </c>
      <c r="E55" s="394" t="n">
        <v>7</v>
      </c>
      <c r="F55" s="394" t="n">
        <v>1</v>
      </c>
      <c r="G55" s="394" t="n">
        <v>2</v>
      </c>
      <c r="H55" s="395" t="n">
        <v>0.7</v>
      </c>
      <c r="I55" s="395" t="n">
        <v>0.66</v>
      </c>
      <c r="J55" s="370" t="s">
        <v>622</v>
      </c>
    </row>
    <row r="56" customFormat="false" ht="13.2" hidden="false" customHeight="false" outlineLevel="0" collapsed="false">
      <c r="A56" s="51" t="s">
        <v>610</v>
      </c>
      <c r="B56" s="392" t="n">
        <v>40</v>
      </c>
      <c r="C56" s="392" t="n">
        <v>16</v>
      </c>
      <c r="D56" s="392" t="n">
        <v>25</v>
      </c>
      <c r="E56" s="392" t="n">
        <v>6</v>
      </c>
      <c r="F56" s="392" t="n">
        <v>4</v>
      </c>
      <c r="G56" s="392" t="n">
        <v>1</v>
      </c>
      <c r="H56" s="393" t="n">
        <v>0.674</v>
      </c>
      <c r="I56" s="393" t="n">
        <v>0.625</v>
      </c>
      <c r="J56" s="370" t="s">
        <v>622</v>
      </c>
    </row>
    <row r="57" customFormat="false" ht="13.2" hidden="false" customHeight="false" outlineLevel="0" collapsed="false">
      <c r="A57" s="52"/>
      <c r="B57" s="396" t="n">
        <f aca="false">SUM(B44:B56)</f>
        <v>658</v>
      </c>
      <c r="C57" s="396" t="n">
        <f aca="false">SUM(C44:C56)</f>
        <v>295</v>
      </c>
      <c r="D57" s="396" t="n">
        <f aca="false">SUM(D44:D56)</f>
        <v>423</v>
      </c>
      <c r="E57" s="396" t="n">
        <f aca="false">SUM(E44:E56)</f>
        <v>41</v>
      </c>
      <c r="F57" s="396" t="n">
        <f aca="false">SUM(F44:F56)</f>
        <v>19</v>
      </c>
      <c r="G57" s="396" t="n">
        <f aca="false">SUM(G44:G56)</f>
        <v>35</v>
      </c>
      <c r="H57" s="397" t="n">
        <v>0.705</v>
      </c>
      <c r="I57" s="397" t="n">
        <f aca="false">D57/B57</f>
        <v>0.642857142857143</v>
      </c>
    </row>
    <row r="58" customFormat="false" ht="21" hidden="false" customHeight="false" outlineLevel="0" collapsed="false">
      <c r="A58" s="175" t="s">
        <v>589</v>
      </c>
    </row>
    <row r="59" customFormat="false" ht="13.8" hidden="false" customHeight="false" outlineLevel="0" collapsed="false">
      <c r="A59" s="391" t="s">
        <v>638</v>
      </c>
      <c r="B59" s="234" t="s">
        <v>299</v>
      </c>
      <c r="C59" s="234" t="s">
        <v>591</v>
      </c>
      <c r="D59" s="234" t="s">
        <v>592</v>
      </c>
      <c r="E59" s="234" t="s">
        <v>593</v>
      </c>
      <c r="F59" s="234" t="s">
        <v>594</v>
      </c>
      <c r="G59" s="234" t="s">
        <v>113</v>
      </c>
      <c r="H59" s="234" t="s">
        <v>595</v>
      </c>
      <c r="I59" s="234" t="s">
        <v>626</v>
      </c>
    </row>
    <row r="60" customFormat="false" ht="13.2" hidden="false" customHeight="false" outlineLevel="0" collapsed="false">
      <c r="A60" s="51" t="s">
        <v>639</v>
      </c>
      <c r="B60" s="392" t="n">
        <v>52</v>
      </c>
      <c r="C60" s="392" t="n">
        <v>24</v>
      </c>
      <c r="D60" s="392" t="n">
        <v>36</v>
      </c>
      <c r="E60" s="392" t="n">
        <v>3</v>
      </c>
      <c r="F60" s="392" t="n">
        <v>1</v>
      </c>
      <c r="G60" s="392" t="n">
        <v>2</v>
      </c>
      <c r="H60" s="393" t="n">
        <v>0.709</v>
      </c>
      <c r="I60" s="393" t="n">
        <v>0.692</v>
      </c>
      <c r="J60" s="370" t="s">
        <v>640</v>
      </c>
    </row>
    <row r="61" customFormat="false" ht="13.2" hidden="false" customHeight="false" outlineLevel="0" collapsed="false">
      <c r="A61" s="51" t="s">
        <v>613</v>
      </c>
      <c r="B61" s="392" t="n">
        <v>53</v>
      </c>
      <c r="C61" s="392" t="n">
        <v>24</v>
      </c>
      <c r="D61" s="392" t="n">
        <v>33</v>
      </c>
      <c r="E61" s="392" t="n">
        <v>3</v>
      </c>
      <c r="F61" s="392" t="n">
        <v>1</v>
      </c>
      <c r="G61" s="392" t="n">
        <v>8</v>
      </c>
      <c r="H61" s="393" t="n">
        <v>0.643</v>
      </c>
      <c r="I61" s="393" t="n">
        <v>0.623</v>
      </c>
      <c r="J61" s="370" t="s">
        <v>640</v>
      </c>
    </row>
    <row r="62" customFormat="false" ht="13.2" hidden="false" customHeight="false" outlineLevel="0" collapsed="false">
      <c r="A62" s="51" t="s">
        <v>607</v>
      </c>
      <c r="B62" s="392" t="n">
        <v>54</v>
      </c>
      <c r="C62" s="392" t="n">
        <v>34</v>
      </c>
      <c r="D62" s="392" t="n">
        <v>32</v>
      </c>
      <c r="E62" s="392" t="n">
        <v>6</v>
      </c>
      <c r="F62" s="392" t="n">
        <v>1</v>
      </c>
      <c r="G62" s="392" t="n">
        <v>11</v>
      </c>
      <c r="H62" s="393" t="n">
        <v>0.633</v>
      </c>
      <c r="I62" s="393" t="n">
        <v>0.593</v>
      </c>
      <c r="J62" s="370" t="s">
        <v>640</v>
      </c>
    </row>
    <row r="63" customFormat="false" ht="13.2" hidden="false" customHeight="false" outlineLevel="0" collapsed="false">
      <c r="A63" s="51" t="s">
        <v>641</v>
      </c>
      <c r="B63" s="392" t="n">
        <v>50</v>
      </c>
      <c r="C63" s="392" t="n">
        <v>22</v>
      </c>
      <c r="D63" s="392" t="n">
        <v>31</v>
      </c>
      <c r="E63" s="392" t="n">
        <v>3</v>
      </c>
      <c r="F63" s="392" t="n">
        <v>0</v>
      </c>
      <c r="G63" s="392" t="n">
        <v>1</v>
      </c>
      <c r="H63" s="393" t="n">
        <v>0.642</v>
      </c>
      <c r="I63" s="393" t="n">
        <v>0.62</v>
      </c>
      <c r="J63" s="370" t="s">
        <v>642</v>
      </c>
    </row>
    <row r="64" customFormat="false" ht="13.2" hidden="false" customHeight="false" outlineLevel="0" collapsed="false">
      <c r="A64" s="51" t="s">
        <v>102</v>
      </c>
      <c r="B64" s="392" t="n">
        <v>50</v>
      </c>
      <c r="C64" s="392" t="n">
        <v>15</v>
      </c>
      <c r="D64" s="392" t="n">
        <v>31</v>
      </c>
      <c r="E64" s="392" t="n">
        <v>2</v>
      </c>
      <c r="F64" s="392" t="n">
        <v>0</v>
      </c>
      <c r="G64" s="392" t="n">
        <v>0</v>
      </c>
      <c r="H64" s="393" t="n">
        <v>0.635</v>
      </c>
      <c r="I64" s="393" t="n">
        <v>0.62</v>
      </c>
      <c r="J64" s="370" t="s">
        <v>642</v>
      </c>
    </row>
    <row r="65" customFormat="false" ht="13.2" hidden="false" customHeight="false" outlineLevel="0" collapsed="false">
      <c r="A65" s="51" t="s">
        <v>643</v>
      </c>
      <c r="B65" s="392" t="n">
        <v>45</v>
      </c>
      <c r="C65" s="392" t="n">
        <v>18</v>
      </c>
      <c r="D65" s="392" t="n">
        <v>30</v>
      </c>
      <c r="E65" s="392" t="n">
        <v>2</v>
      </c>
      <c r="F65" s="392" t="n">
        <v>0</v>
      </c>
      <c r="G65" s="392" t="n">
        <v>1</v>
      </c>
      <c r="H65" s="393" t="n">
        <v>0.681</v>
      </c>
      <c r="I65" s="393" t="n">
        <v>0.667</v>
      </c>
      <c r="J65" s="370" t="s">
        <v>644</v>
      </c>
    </row>
    <row r="66" customFormat="false" ht="13.2" hidden="false" customHeight="false" outlineLevel="0" collapsed="false">
      <c r="A66" s="51" t="s">
        <v>645</v>
      </c>
      <c r="B66" s="392" t="n">
        <v>56</v>
      </c>
      <c r="C66" s="392" t="n">
        <v>22</v>
      </c>
      <c r="D66" s="392" t="n">
        <v>36</v>
      </c>
      <c r="E66" s="392" t="n">
        <v>3</v>
      </c>
      <c r="F66" s="392" t="n">
        <v>0</v>
      </c>
      <c r="G66" s="392" t="n">
        <v>0</v>
      </c>
      <c r="H66" s="393" t="n">
        <v>0.661</v>
      </c>
      <c r="I66" s="393" t="n">
        <v>0.643</v>
      </c>
      <c r="J66" s="370" t="s">
        <v>644</v>
      </c>
    </row>
    <row r="67" customFormat="false" ht="13.2" hidden="false" customHeight="false" outlineLevel="0" collapsed="false">
      <c r="A67" s="51" t="s">
        <v>207</v>
      </c>
      <c r="B67" s="392" t="n">
        <v>42</v>
      </c>
      <c r="C67" s="392" t="n">
        <v>25</v>
      </c>
      <c r="D67" s="392" t="n">
        <v>37</v>
      </c>
      <c r="E67" s="392" t="n">
        <v>7</v>
      </c>
      <c r="F67" s="392" t="n">
        <v>4</v>
      </c>
      <c r="G67" s="392" t="n">
        <v>14</v>
      </c>
      <c r="H67" s="393" t="n">
        <v>0.898</v>
      </c>
      <c r="I67" s="393" t="n">
        <v>0.881</v>
      </c>
      <c r="J67" s="370" t="s">
        <v>646</v>
      </c>
    </row>
    <row r="68" customFormat="false" ht="13.2" hidden="false" customHeight="false" outlineLevel="0" collapsed="false">
      <c r="A68" s="51" t="s">
        <v>647</v>
      </c>
      <c r="B68" s="398" t="n">
        <v>40</v>
      </c>
      <c r="C68" s="398" t="n">
        <v>15</v>
      </c>
      <c r="D68" s="398" t="n">
        <v>25</v>
      </c>
      <c r="E68" s="398" t="n">
        <v>3</v>
      </c>
      <c r="F68" s="398" t="n">
        <v>3</v>
      </c>
      <c r="G68" s="398" t="n">
        <v>0</v>
      </c>
      <c r="H68" s="399" t="n">
        <v>0.651</v>
      </c>
      <c r="I68" s="399" t="n">
        <v>0.625</v>
      </c>
      <c r="J68" s="370" t="s">
        <v>646</v>
      </c>
    </row>
    <row r="69" customFormat="false" ht="13.2" hidden="false" customHeight="false" outlineLevel="0" collapsed="false">
      <c r="A69" s="51" t="s">
        <v>601</v>
      </c>
      <c r="B69" s="392" t="n">
        <v>50</v>
      </c>
      <c r="C69" s="392" t="n">
        <v>23</v>
      </c>
      <c r="D69" s="392" t="n">
        <v>27</v>
      </c>
      <c r="E69" s="392" t="n">
        <v>6</v>
      </c>
      <c r="F69" s="392" t="n">
        <v>1</v>
      </c>
      <c r="G69" s="392" t="n">
        <v>0</v>
      </c>
      <c r="H69" s="392" t="n">
        <v>0.589</v>
      </c>
      <c r="I69" s="392" t="n">
        <v>0.54</v>
      </c>
      <c r="J69" s="370" t="s">
        <v>617</v>
      </c>
    </row>
    <row r="70" customFormat="false" ht="13.2" hidden="false" customHeight="false" outlineLevel="0" collapsed="false">
      <c r="A70" s="51" t="s">
        <v>648</v>
      </c>
      <c r="B70" s="392" t="n">
        <v>52</v>
      </c>
      <c r="C70" s="392" t="n">
        <v>21</v>
      </c>
      <c r="D70" s="392" t="n">
        <v>31</v>
      </c>
      <c r="E70" s="392" t="n">
        <v>1</v>
      </c>
      <c r="F70" s="392" t="n">
        <v>1</v>
      </c>
      <c r="G70" s="392" t="n">
        <v>4</v>
      </c>
      <c r="H70" s="392" t="n">
        <v>0.604</v>
      </c>
      <c r="I70" s="392" t="n">
        <v>0.596</v>
      </c>
      <c r="J70" s="370" t="s">
        <v>617</v>
      </c>
    </row>
    <row r="71" customFormat="false" ht="13.2" hidden="false" customHeight="false" outlineLevel="0" collapsed="false">
      <c r="A71" s="51" t="s">
        <v>649</v>
      </c>
      <c r="B71" s="392" t="n">
        <v>30</v>
      </c>
      <c r="C71" s="392" t="n">
        <v>18</v>
      </c>
      <c r="D71" s="392" t="n">
        <v>22</v>
      </c>
      <c r="E71" s="392" t="n">
        <v>2</v>
      </c>
      <c r="F71" s="392" t="n">
        <v>2</v>
      </c>
      <c r="G71" s="392" t="n">
        <v>10</v>
      </c>
      <c r="H71" s="393" t="n">
        <v>0.75</v>
      </c>
      <c r="I71" s="393" t="n">
        <v>0.733</v>
      </c>
      <c r="J71" s="370" t="s">
        <v>606</v>
      </c>
    </row>
    <row r="72" customFormat="false" ht="13.2" hidden="false" customHeight="false" outlineLevel="0" collapsed="false">
      <c r="A72" s="51" t="s">
        <v>575</v>
      </c>
      <c r="B72" s="392" t="n">
        <v>55</v>
      </c>
      <c r="C72" s="392" t="n">
        <v>30</v>
      </c>
      <c r="D72" s="392" t="n">
        <v>42</v>
      </c>
      <c r="E72" s="392" t="n">
        <v>5</v>
      </c>
      <c r="F72" s="392" t="n">
        <v>2</v>
      </c>
      <c r="G72" s="392" t="n">
        <v>3</v>
      </c>
      <c r="H72" s="393" t="n">
        <v>0.783</v>
      </c>
      <c r="I72" s="393" t="n">
        <v>0.764</v>
      </c>
      <c r="J72" s="370" t="s">
        <v>606</v>
      </c>
    </row>
    <row r="73" customFormat="false" ht="13.2" hidden="false" customHeight="false" outlineLevel="0" collapsed="false">
      <c r="A73" s="52"/>
      <c r="B73" s="400" t="n">
        <f aca="false">SUM(B60:B72)</f>
        <v>629</v>
      </c>
      <c r="C73" s="400" t="n">
        <f aca="false">SUM(C60:C72)</f>
        <v>291</v>
      </c>
      <c r="D73" s="400" t="n">
        <f aca="false">SUM(D60:D72)</f>
        <v>413</v>
      </c>
      <c r="E73" s="400" t="n">
        <f aca="false">SUM(E60:E72)</f>
        <v>46</v>
      </c>
      <c r="F73" s="400" t="n">
        <f aca="false">SUM(F60:F72)</f>
        <v>16</v>
      </c>
      <c r="G73" s="400" t="n">
        <f aca="false">SUM(G60:G72)</f>
        <v>54</v>
      </c>
      <c r="H73" s="401" t="n">
        <v>0.73</v>
      </c>
      <c r="I73" s="401" t="n">
        <f aca="false">D73/B73</f>
        <v>0.656597774244833</v>
      </c>
    </row>
    <row r="74" customFormat="false" ht="21" hidden="false" customHeight="false" outlineLevel="0" collapsed="false">
      <c r="A74" s="175" t="s">
        <v>650</v>
      </c>
      <c r="B74" s="52"/>
    </row>
    <row r="75" customFormat="false" ht="13.2" hidden="false" customHeight="false" outlineLevel="0" collapsed="false">
      <c r="B75" s="52"/>
    </row>
    <row r="76" customFormat="false" ht="13.2" hidden="false" customHeight="false" outlineLevel="0" collapsed="false">
      <c r="B76" s="52"/>
    </row>
    <row r="77" customFormat="false" ht="13.2" hidden="false" customHeight="false" outlineLevel="0" collapsed="false">
      <c r="A77" s="52"/>
      <c r="B77" s="52"/>
    </row>
    <row r="78" customFormat="false" ht="13.2" hidden="false" customHeight="false" outlineLevel="0" collapsed="false">
      <c r="A78" s="52" t="s">
        <v>651</v>
      </c>
      <c r="B78" s="52"/>
    </row>
    <row r="79" customFormat="false" ht="21" hidden="false" customHeight="false" outlineLevel="0" collapsed="false">
      <c r="A79" s="199" t="s">
        <v>652</v>
      </c>
      <c r="B79" s="343"/>
    </row>
    <row r="80" customFormat="false" ht="21" hidden="false" customHeight="false" outlineLevel="0" collapsed="false">
      <c r="A80" s="199"/>
      <c r="B80" s="344"/>
    </row>
    <row r="81" customFormat="false" ht="21" hidden="false" customHeight="false" outlineLevel="0" collapsed="false">
      <c r="A81" s="199"/>
      <c r="B81" s="199"/>
    </row>
    <row r="82" customFormat="false" ht="21" hidden="false" customHeight="false" outlineLevel="0" collapsed="false">
      <c r="A82" s="199"/>
      <c r="B82" s="199"/>
    </row>
    <row r="83" customFormat="false" ht="21" hidden="false" customHeight="false" outlineLevel="0" collapsed="false">
      <c r="A83" s="199"/>
      <c r="B83" s="344"/>
    </row>
    <row r="84" customFormat="false" ht="21" hidden="false" customHeight="false" outlineLevel="0" collapsed="false">
      <c r="A84" s="228"/>
      <c r="B84" s="199"/>
    </row>
    <row r="85" customFormat="false" ht="21" hidden="false" customHeight="false" outlineLevel="0" collapsed="false">
      <c r="A85" s="228"/>
      <c r="B85" s="199"/>
    </row>
    <row r="86" customFormat="false" ht="21" hidden="false" customHeight="false" outlineLevel="0" collapsed="false">
      <c r="A86" s="199"/>
      <c r="B86" s="344"/>
    </row>
    <row r="87" customFormat="false" ht="21" hidden="false" customHeight="false" outlineLevel="0" collapsed="false">
      <c r="B87" s="343"/>
    </row>
    <row r="88" customFormat="false" ht="21" hidden="false" customHeight="false" outlineLevel="0" collapsed="false">
      <c r="B88" s="199"/>
    </row>
    <row r="89" customFormat="false" ht="20.4" hidden="false" customHeight="false" outlineLevel="0" collapsed="false">
      <c r="B89" s="344"/>
    </row>
    <row r="90" customFormat="false" ht="20.4" hidden="false" customHeight="false" outlineLevel="0" collapsed="false">
      <c r="A90" s="228"/>
      <c r="B90" s="344"/>
    </row>
  </sheetData>
  <hyperlinks>
    <hyperlink ref="A22" r:id="rId1" display="Coach Chris Misterovi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7" width="18.43"/>
    <col collapsed="false" customWidth="true" hidden="false" outlineLevel="0" max="3" min="3" style="18" width="7.99"/>
    <col collapsed="false" customWidth="true" hidden="false" outlineLevel="0" max="4" min="4" style="18" width="34.66"/>
    <col collapsed="false" customWidth="true" hidden="false" outlineLevel="0" max="5" min="5" style="18" width="8.55"/>
    <col collapsed="false" customWidth="true" hidden="false" outlineLevel="0" max="6" min="6" style="17" width="32.66"/>
    <col collapsed="false" customWidth="true" hidden="false" outlineLevel="0" max="7" min="7" style="17" width="4.87"/>
    <col collapsed="false" customWidth="true" hidden="false" outlineLevel="0" max="8" min="8" style="19" width="18.55"/>
    <col collapsed="false" customWidth="true" hidden="false" outlineLevel="0" max="9" min="9" style="0" width="5.55"/>
    <col collapsed="false" customWidth="true" hidden="false" outlineLevel="0" max="10" min="10" style="0" width="15.87"/>
    <col collapsed="false" customWidth="true" hidden="false" outlineLevel="0" max="12" min="12" style="0" width="11.55"/>
  </cols>
  <sheetData>
    <row r="1" customFormat="false" ht="13.8" hidden="false" customHeight="false" outlineLevel="0" collapsed="false">
      <c r="A1" s="20"/>
      <c r="B1" s="21" t="s">
        <v>110</v>
      </c>
      <c r="C1" s="22" t="s">
        <v>111</v>
      </c>
      <c r="D1" s="21" t="s">
        <v>112</v>
      </c>
      <c r="E1" s="3" t="s">
        <v>113</v>
      </c>
      <c r="F1" s="23" t="s">
        <v>114</v>
      </c>
      <c r="G1" s="3" t="s">
        <v>115</v>
      </c>
      <c r="H1" s="24" t="s">
        <v>116</v>
      </c>
      <c r="I1" s="22" t="s">
        <v>111</v>
      </c>
    </row>
    <row r="2" customFormat="false" ht="13.2" hidden="false" customHeight="false" outlineLevel="0" collapsed="false">
      <c r="A2" s="1" t="n">
        <v>1962</v>
      </c>
      <c r="B2" s="25" t="s">
        <v>12</v>
      </c>
      <c r="C2" s="26" t="n">
        <v>0.635</v>
      </c>
      <c r="D2" s="27" t="s">
        <v>117</v>
      </c>
      <c r="E2" s="28" t="n">
        <v>6</v>
      </c>
      <c r="F2" s="29" t="s">
        <v>118</v>
      </c>
      <c r="G2" s="30" t="n">
        <v>33</v>
      </c>
      <c r="H2" s="31" t="s">
        <v>119</v>
      </c>
      <c r="I2" s="7"/>
    </row>
    <row r="3" customFormat="false" ht="13.2" hidden="false" customHeight="false" outlineLevel="0" collapsed="false">
      <c r="A3" s="1" t="n">
        <f aca="false">A2+1</f>
        <v>1963</v>
      </c>
      <c r="B3" s="16" t="s">
        <v>120</v>
      </c>
      <c r="C3" s="32" t="n">
        <v>0.64</v>
      </c>
      <c r="D3" s="33" t="s">
        <v>121</v>
      </c>
      <c r="E3" s="34" t="n">
        <v>6</v>
      </c>
      <c r="F3" s="35" t="s">
        <v>28</v>
      </c>
      <c r="G3" s="36" t="n">
        <v>33</v>
      </c>
      <c r="H3" s="31" t="s">
        <v>119</v>
      </c>
      <c r="I3" s="7"/>
    </row>
    <row r="4" customFormat="false" ht="13.2" hidden="false" customHeight="false" outlineLevel="0" collapsed="false">
      <c r="A4" s="1" t="n">
        <f aca="false">A3+1</f>
        <v>1964</v>
      </c>
      <c r="B4" s="16" t="s">
        <v>122</v>
      </c>
      <c r="C4" s="32" t="n">
        <v>0.625</v>
      </c>
      <c r="D4" s="33" t="s">
        <v>123</v>
      </c>
      <c r="E4" s="34" t="n">
        <v>6</v>
      </c>
      <c r="F4" s="35" t="s">
        <v>124</v>
      </c>
      <c r="G4" s="36" t="n">
        <v>33</v>
      </c>
      <c r="H4" s="31" t="s">
        <v>119</v>
      </c>
      <c r="I4" s="7"/>
    </row>
    <row r="5" customFormat="false" ht="13.2" hidden="false" customHeight="false" outlineLevel="0" collapsed="false">
      <c r="A5" s="1" t="n">
        <f aca="false">A4+1</f>
        <v>1965</v>
      </c>
      <c r="B5" s="16" t="s">
        <v>125</v>
      </c>
      <c r="C5" s="32" t="n">
        <v>0.567</v>
      </c>
      <c r="D5" s="33" t="s">
        <v>126</v>
      </c>
      <c r="E5" s="34" t="n">
        <v>4</v>
      </c>
      <c r="F5" s="33" t="s">
        <v>127</v>
      </c>
      <c r="G5" s="37" t="n">
        <v>30</v>
      </c>
      <c r="H5" s="31" t="s">
        <v>119</v>
      </c>
      <c r="I5" s="7"/>
    </row>
    <row r="6" customFormat="false" ht="13.2" hidden="false" customHeight="false" outlineLevel="0" collapsed="false">
      <c r="A6" s="1" t="n">
        <f aca="false">A5+1</f>
        <v>1966</v>
      </c>
      <c r="B6" s="16" t="s">
        <v>128</v>
      </c>
      <c r="C6" s="32" t="n">
        <v>0.605</v>
      </c>
      <c r="D6" s="33" t="s">
        <v>129</v>
      </c>
      <c r="E6" s="34" t="n">
        <v>5</v>
      </c>
      <c r="F6" s="33" t="s">
        <v>28</v>
      </c>
      <c r="G6" s="37" t="n">
        <v>28</v>
      </c>
      <c r="H6" s="31" t="s">
        <v>119</v>
      </c>
      <c r="I6" s="7"/>
    </row>
    <row r="7" customFormat="false" ht="13.2" hidden="false" customHeight="false" outlineLevel="0" collapsed="false">
      <c r="A7" s="1" t="n">
        <f aca="false">A6+1</f>
        <v>1967</v>
      </c>
      <c r="B7" s="16" t="s">
        <v>130</v>
      </c>
      <c r="C7" s="32" t="n">
        <v>0.636</v>
      </c>
      <c r="D7" s="33" t="s">
        <v>131</v>
      </c>
      <c r="E7" s="34" t="n">
        <v>5</v>
      </c>
      <c r="F7" s="33" t="s">
        <v>118</v>
      </c>
      <c r="G7" s="37" t="n">
        <v>30</v>
      </c>
      <c r="H7" s="31" t="s">
        <v>119</v>
      </c>
      <c r="I7" s="7"/>
    </row>
    <row r="8" customFormat="false" ht="13.2" hidden="false" customHeight="false" outlineLevel="0" collapsed="false">
      <c r="A8" s="1" t="n">
        <f aca="false">A7+1</f>
        <v>1968</v>
      </c>
      <c r="B8" s="16" t="s">
        <v>123</v>
      </c>
      <c r="C8" s="32" t="n">
        <v>0.652</v>
      </c>
      <c r="D8" s="33" t="s">
        <v>123</v>
      </c>
      <c r="E8" s="34" t="n">
        <v>6</v>
      </c>
      <c r="F8" s="35" t="s">
        <v>118</v>
      </c>
      <c r="G8" s="36" t="n">
        <v>37</v>
      </c>
      <c r="H8" s="31" t="s">
        <v>119</v>
      </c>
      <c r="I8" s="7"/>
    </row>
    <row r="9" customFormat="false" ht="13.2" hidden="false" customHeight="false" outlineLevel="0" collapsed="false">
      <c r="A9" s="1" t="n">
        <f aca="false">A8+1</f>
        <v>1969</v>
      </c>
      <c r="B9" s="16" t="s">
        <v>132</v>
      </c>
      <c r="C9" s="32" t="n">
        <v>0.7</v>
      </c>
      <c r="D9" s="33" t="s">
        <v>133</v>
      </c>
      <c r="E9" s="34" t="n">
        <v>8</v>
      </c>
      <c r="F9" s="35" t="s">
        <v>132</v>
      </c>
      <c r="G9" s="36" t="n">
        <v>42</v>
      </c>
      <c r="H9" s="31" t="s">
        <v>119</v>
      </c>
      <c r="I9" s="7"/>
    </row>
    <row r="10" customFormat="false" ht="13.2" hidden="false" customHeight="false" outlineLevel="0" collapsed="false">
      <c r="A10" s="1" t="n">
        <f aca="false">A9+1</f>
        <v>1970</v>
      </c>
      <c r="B10" s="16" t="s">
        <v>32</v>
      </c>
      <c r="C10" s="32" t="n">
        <v>0.666</v>
      </c>
      <c r="D10" s="33" t="s">
        <v>134</v>
      </c>
      <c r="E10" s="34" t="n">
        <v>7</v>
      </c>
      <c r="F10" s="35" t="s">
        <v>135</v>
      </c>
      <c r="G10" s="36" t="n">
        <v>45</v>
      </c>
      <c r="H10" s="31" t="s">
        <v>119</v>
      </c>
      <c r="I10" s="7"/>
    </row>
    <row r="11" customFormat="false" ht="13.2" hidden="false" customHeight="false" outlineLevel="0" collapsed="false">
      <c r="A11" s="1" t="n">
        <f aca="false">A10+1</f>
        <v>1971</v>
      </c>
      <c r="B11" s="16" t="s">
        <v>28</v>
      </c>
      <c r="C11" s="32" t="n">
        <v>0.657</v>
      </c>
      <c r="D11" s="33" t="s">
        <v>136</v>
      </c>
      <c r="E11" s="34" t="n">
        <v>8</v>
      </c>
      <c r="F11" s="33" t="s">
        <v>28</v>
      </c>
      <c r="G11" s="37" t="n">
        <v>44</v>
      </c>
      <c r="H11" s="31" t="s">
        <v>119</v>
      </c>
      <c r="I11" s="7"/>
    </row>
    <row r="12" customFormat="false" ht="13.2" hidden="false" customHeight="false" outlineLevel="0" collapsed="false">
      <c r="A12" s="1" t="n">
        <f aca="false">A11+1</f>
        <v>1972</v>
      </c>
      <c r="B12" s="16" t="s">
        <v>137</v>
      </c>
      <c r="C12" s="32" t="n">
        <v>0.65</v>
      </c>
      <c r="D12" s="33" t="s">
        <v>138</v>
      </c>
      <c r="E12" s="34" t="n">
        <v>7</v>
      </c>
      <c r="F12" s="33" t="s">
        <v>123</v>
      </c>
      <c r="G12" s="37" t="n">
        <v>43</v>
      </c>
      <c r="H12" s="38" t="s">
        <v>119</v>
      </c>
      <c r="I12" s="7"/>
    </row>
    <row r="13" customFormat="false" ht="13.2" hidden="false" customHeight="false" outlineLevel="0" collapsed="false">
      <c r="A13" s="1" t="n">
        <f aca="false">A12+1</f>
        <v>1973</v>
      </c>
      <c r="B13" s="16" t="s">
        <v>139</v>
      </c>
      <c r="C13" s="32" t="n">
        <v>0.642</v>
      </c>
      <c r="D13" s="33" t="s">
        <v>140</v>
      </c>
      <c r="E13" s="34" t="n">
        <v>5</v>
      </c>
      <c r="F13" s="33" t="s">
        <v>28</v>
      </c>
      <c r="G13" s="37" t="n">
        <v>42</v>
      </c>
      <c r="H13" s="31" t="s">
        <v>119</v>
      </c>
      <c r="I13" s="7"/>
    </row>
    <row r="14" customFormat="false" ht="13.2" hidden="false" customHeight="false" outlineLevel="0" collapsed="false">
      <c r="A14" s="1" t="n">
        <f aca="false">A13+1</f>
        <v>1974</v>
      </c>
      <c r="B14" s="16" t="s">
        <v>141</v>
      </c>
      <c r="C14" s="32" t="n">
        <v>0.715</v>
      </c>
      <c r="D14" s="33" t="s">
        <v>142</v>
      </c>
      <c r="E14" s="34" t="n">
        <v>7</v>
      </c>
      <c r="F14" s="33" t="s">
        <v>55</v>
      </c>
      <c r="G14" s="37" t="n">
        <v>41</v>
      </c>
      <c r="H14" s="31" t="s">
        <v>119</v>
      </c>
      <c r="I14" s="7"/>
    </row>
    <row r="15" customFormat="false" ht="13.2" hidden="false" customHeight="false" outlineLevel="0" collapsed="false">
      <c r="A15" s="1" t="n">
        <f aca="false">A14+1</f>
        <v>1975</v>
      </c>
      <c r="B15" s="16" t="s">
        <v>141</v>
      </c>
      <c r="C15" s="32" t="n">
        <v>0.75</v>
      </c>
      <c r="D15" s="33" t="s">
        <v>141</v>
      </c>
      <c r="E15" s="34" t="n">
        <v>7</v>
      </c>
      <c r="F15" s="33" t="s">
        <v>118</v>
      </c>
      <c r="G15" s="37" t="n">
        <v>44</v>
      </c>
      <c r="H15" s="31" t="s">
        <v>119</v>
      </c>
      <c r="I15" s="7"/>
    </row>
    <row r="16" customFormat="false" ht="13.2" hidden="false" customHeight="false" outlineLevel="0" collapsed="false">
      <c r="A16" s="1" t="n">
        <f aca="false">A15+1</f>
        <v>1976</v>
      </c>
      <c r="B16" s="16" t="s">
        <v>143</v>
      </c>
      <c r="C16" s="32" t="n">
        <v>0.711</v>
      </c>
      <c r="D16" s="33" t="s">
        <v>144</v>
      </c>
      <c r="E16" s="34" t="n">
        <v>10</v>
      </c>
      <c r="F16" s="35" t="s">
        <v>145</v>
      </c>
      <c r="G16" s="36" t="n">
        <v>48</v>
      </c>
      <c r="H16" s="31" t="s">
        <v>119</v>
      </c>
      <c r="I16" s="7"/>
    </row>
    <row r="17" customFormat="false" ht="13.2" hidden="false" customHeight="false" outlineLevel="0" collapsed="false">
      <c r="A17" s="1" t="n">
        <f aca="false">A16+1</f>
        <v>1977</v>
      </c>
      <c r="B17" s="39" t="s">
        <v>144</v>
      </c>
      <c r="C17" s="40" t="n">
        <v>0.768</v>
      </c>
      <c r="D17" s="41" t="s">
        <v>144</v>
      </c>
      <c r="E17" s="42" t="n">
        <v>16</v>
      </c>
      <c r="F17" s="41" t="s">
        <v>146</v>
      </c>
      <c r="G17" s="43" t="n">
        <v>43</v>
      </c>
      <c r="H17" s="31" t="s">
        <v>119</v>
      </c>
      <c r="I17" s="7"/>
    </row>
    <row r="18" customFormat="false" ht="13.2" hidden="false" customHeight="false" outlineLevel="0" collapsed="false">
      <c r="A18" s="1" t="n">
        <f aca="false">A17+1</f>
        <v>1978</v>
      </c>
      <c r="B18" s="39" t="s">
        <v>144</v>
      </c>
      <c r="C18" s="40" t="n">
        <v>0.812</v>
      </c>
      <c r="D18" s="41" t="s">
        <v>144</v>
      </c>
      <c r="E18" s="42" t="n">
        <v>13</v>
      </c>
      <c r="F18" s="41" t="s">
        <v>144</v>
      </c>
      <c r="G18" s="43" t="n">
        <v>56</v>
      </c>
      <c r="H18" s="31" t="s">
        <v>119</v>
      </c>
      <c r="I18" s="7"/>
    </row>
    <row r="19" customFormat="false" ht="13.2" hidden="false" customHeight="false" outlineLevel="0" collapsed="false">
      <c r="A19" s="1" t="n">
        <f aca="false">A18+1</f>
        <v>1979</v>
      </c>
      <c r="B19" s="16" t="s">
        <v>144</v>
      </c>
      <c r="C19" s="32" t="n">
        <v>0.667</v>
      </c>
      <c r="D19" s="33" t="s">
        <v>147</v>
      </c>
      <c r="E19" s="34" t="n">
        <v>8</v>
      </c>
      <c r="F19" s="33" t="s">
        <v>148</v>
      </c>
      <c r="G19" s="37" t="n">
        <v>42</v>
      </c>
      <c r="H19" s="31" t="s">
        <v>119</v>
      </c>
      <c r="I19" s="7"/>
    </row>
    <row r="20" customFormat="false" ht="13.2" hidden="false" customHeight="false" outlineLevel="0" collapsed="false">
      <c r="A20" s="1" t="n">
        <f aca="false">A19+1</f>
        <v>1980</v>
      </c>
      <c r="B20" s="16" t="s">
        <v>149</v>
      </c>
      <c r="C20" s="32" t="n">
        <v>0.679</v>
      </c>
      <c r="D20" s="33" t="s">
        <v>150</v>
      </c>
      <c r="E20" s="34" t="n">
        <v>6</v>
      </c>
      <c r="F20" s="33" t="s">
        <v>151</v>
      </c>
      <c r="G20" s="37" t="n">
        <v>40</v>
      </c>
      <c r="H20" s="31" t="s">
        <v>119</v>
      </c>
      <c r="I20" s="7"/>
    </row>
    <row r="21" customFormat="false" ht="13.2" hidden="false" customHeight="false" outlineLevel="0" collapsed="false">
      <c r="A21" s="1" t="n">
        <f aca="false">A20+1</f>
        <v>1981</v>
      </c>
      <c r="B21" s="39" t="s">
        <v>152</v>
      </c>
      <c r="C21" s="40" t="n">
        <v>0.814</v>
      </c>
      <c r="D21" s="41" t="s">
        <v>152</v>
      </c>
      <c r="E21" s="42" t="n">
        <v>13</v>
      </c>
      <c r="F21" s="41" t="s">
        <v>152</v>
      </c>
      <c r="G21" s="43" t="n">
        <v>57</v>
      </c>
      <c r="H21" s="31" t="s">
        <v>119</v>
      </c>
      <c r="I21" s="7"/>
    </row>
    <row r="22" customFormat="false" ht="13.2" hidden="false" customHeight="false" outlineLevel="0" collapsed="false">
      <c r="A22" s="1" t="n">
        <f aca="false">A21+1</f>
        <v>1982</v>
      </c>
      <c r="B22" s="39" t="s">
        <v>153</v>
      </c>
      <c r="C22" s="40" t="n">
        <v>0.719</v>
      </c>
      <c r="D22" s="41" t="s">
        <v>153</v>
      </c>
      <c r="E22" s="42" t="n">
        <v>13</v>
      </c>
      <c r="F22" s="41" t="s">
        <v>153</v>
      </c>
      <c r="G22" s="43" t="n">
        <v>59</v>
      </c>
      <c r="H22" s="31" t="s">
        <v>119</v>
      </c>
      <c r="I22" s="7"/>
    </row>
    <row r="23" customFormat="false" ht="13.2" hidden="false" customHeight="false" outlineLevel="0" collapsed="false">
      <c r="A23" s="1" t="n">
        <f aca="false">A22+1</f>
        <v>1983</v>
      </c>
      <c r="B23" s="16" t="s">
        <v>154</v>
      </c>
      <c r="C23" s="32" t="n">
        <v>0.693</v>
      </c>
      <c r="D23" s="33" t="s">
        <v>152</v>
      </c>
      <c r="E23" s="34" t="n">
        <v>7</v>
      </c>
      <c r="F23" s="33" t="s">
        <v>155</v>
      </c>
      <c r="G23" s="37" t="n">
        <v>52</v>
      </c>
      <c r="H23" s="31" t="s">
        <v>119</v>
      </c>
      <c r="I23" s="7"/>
    </row>
    <row r="24" customFormat="false" ht="13.2" hidden="false" customHeight="false" outlineLevel="0" collapsed="false">
      <c r="A24" s="1" t="n">
        <f aca="false">A23+1</f>
        <v>1984</v>
      </c>
      <c r="B24" s="16" t="s">
        <v>153</v>
      </c>
      <c r="C24" s="32" t="n">
        <v>0.728</v>
      </c>
      <c r="D24" s="33" t="s">
        <v>156</v>
      </c>
      <c r="E24" s="34" t="n">
        <v>9</v>
      </c>
      <c r="F24" s="33" t="s">
        <v>157</v>
      </c>
      <c r="G24" s="37" t="n">
        <v>52</v>
      </c>
      <c r="H24" s="31" t="s">
        <v>119</v>
      </c>
      <c r="I24" s="7"/>
    </row>
    <row r="25" customFormat="false" ht="13.2" hidden="false" customHeight="false" outlineLevel="0" collapsed="false">
      <c r="A25" s="1" t="n">
        <f aca="false">A24+1</f>
        <v>1985</v>
      </c>
      <c r="B25" s="16" t="s">
        <v>158</v>
      </c>
      <c r="C25" s="32" t="n">
        <v>0.732</v>
      </c>
      <c r="D25" s="33" t="s">
        <v>159</v>
      </c>
      <c r="E25" s="34" t="n">
        <v>17</v>
      </c>
      <c r="F25" s="35" t="s">
        <v>158</v>
      </c>
      <c r="G25" s="36" t="n">
        <v>60</v>
      </c>
      <c r="H25" s="31" t="s">
        <v>119</v>
      </c>
      <c r="I25" s="7"/>
    </row>
    <row r="26" customFormat="false" ht="13.2" hidden="false" customHeight="false" outlineLevel="0" collapsed="false">
      <c r="A26" s="1" t="n">
        <f aca="false">A25+1</f>
        <v>1986</v>
      </c>
      <c r="B26" s="16" t="s">
        <v>160</v>
      </c>
      <c r="C26" s="32" t="n">
        <v>0.818</v>
      </c>
      <c r="D26" s="33" t="s">
        <v>161</v>
      </c>
      <c r="E26" s="34" t="n">
        <v>8</v>
      </c>
      <c r="F26" s="33" t="s">
        <v>51</v>
      </c>
      <c r="G26" s="37" t="n">
        <v>54</v>
      </c>
      <c r="H26" s="31" t="s">
        <v>119</v>
      </c>
      <c r="I26" s="7"/>
    </row>
    <row r="27" customFormat="false" ht="13.2" hidden="false" customHeight="false" outlineLevel="0" collapsed="false">
      <c r="A27" s="1" t="n">
        <f aca="false">A26+1</f>
        <v>1987</v>
      </c>
      <c r="B27" s="16" t="s">
        <v>162</v>
      </c>
      <c r="C27" s="32" t="n">
        <v>0.736</v>
      </c>
      <c r="D27" s="33" t="s">
        <v>163</v>
      </c>
      <c r="E27" s="34" t="n">
        <v>10</v>
      </c>
      <c r="F27" s="33" t="s">
        <v>164</v>
      </c>
      <c r="G27" s="37" t="n">
        <v>47</v>
      </c>
      <c r="H27" s="31" t="s">
        <v>119</v>
      </c>
      <c r="I27" s="7"/>
    </row>
    <row r="28" customFormat="false" ht="13.2" hidden="false" customHeight="false" outlineLevel="0" collapsed="false">
      <c r="A28" s="1" t="n">
        <f aca="false">A27+1</f>
        <v>1988</v>
      </c>
      <c r="B28" s="16" t="s">
        <v>165</v>
      </c>
      <c r="C28" s="32" t="n">
        <v>0.738</v>
      </c>
      <c r="D28" s="33" t="s">
        <v>166</v>
      </c>
      <c r="E28" s="34" t="n">
        <v>9</v>
      </c>
      <c r="F28" s="33" t="s">
        <v>167</v>
      </c>
      <c r="G28" s="37" t="n">
        <v>52</v>
      </c>
      <c r="H28" s="31" t="s">
        <v>119</v>
      </c>
      <c r="I28" s="7"/>
    </row>
    <row r="29" customFormat="false" ht="13.2" hidden="false" customHeight="false" outlineLevel="0" collapsed="false">
      <c r="A29" s="1" t="n">
        <f aca="false">A28+1</f>
        <v>1989</v>
      </c>
      <c r="B29" s="16" t="s">
        <v>152</v>
      </c>
      <c r="C29" s="32" t="n">
        <v>0.784</v>
      </c>
      <c r="D29" s="33" t="s">
        <v>107</v>
      </c>
      <c r="E29" s="34" t="n">
        <v>11</v>
      </c>
      <c r="F29" s="33" t="s">
        <v>152</v>
      </c>
      <c r="G29" s="37" t="n">
        <v>55</v>
      </c>
      <c r="H29" s="31" t="s">
        <v>119</v>
      </c>
      <c r="I29" s="7"/>
    </row>
    <row r="30" customFormat="false" ht="13.2" hidden="false" customHeight="false" outlineLevel="0" collapsed="false">
      <c r="A30" s="1" t="n">
        <f aca="false">A29+1</f>
        <v>1990</v>
      </c>
      <c r="B30" s="16" t="s">
        <v>152</v>
      </c>
      <c r="C30" s="32" t="n">
        <v>0.786</v>
      </c>
      <c r="D30" s="33" t="s">
        <v>163</v>
      </c>
      <c r="E30" s="34" t="n">
        <v>15</v>
      </c>
      <c r="F30" s="33" t="s">
        <v>168</v>
      </c>
      <c r="G30" s="37" t="n">
        <v>51</v>
      </c>
      <c r="H30" s="31" t="s">
        <v>119</v>
      </c>
      <c r="I30" s="7"/>
    </row>
    <row r="31" customFormat="false" ht="13.2" hidden="false" customHeight="false" outlineLevel="0" collapsed="false">
      <c r="A31" s="1" t="n">
        <f aca="false">A30+1</f>
        <v>1991</v>
      </c>
      <c r="B31" s="16" t="s">
        <v>169</v>
      </c>
      <c r="C31" s="32" t="n">
        <v>0.739</v>
      </c>
      <c r="D31" s="33" t="s">
        <v>170</v>
      </c>
      <c r="E31" s="34" t="n">
        <v>12</v>
      </c>
      <c r="F31" s="33" t="s">
        <v>152</v>
      </c>
      <c r="G31" s="37" t="n">
        <v>64</v>
      </c>
      <c r="H31" s="31" t="s">
        <v>119</v>
      </c>
      <c r="I31" s="7"/>
    </row>
    <row r="32" customFormat="false" ht="13.2" hidden="false" customHeight="false" outlineLevel="0" collapsed="false">
      <c r="A32" s="1" t="n">
        <f aca="false">A31+1</f>
        <v>1992</v>
      </c>
      <c r="B32" s="16" t="s">
        <v>171</v>
      </c>
      <c r="C32" s="32" t="n">
        <v>0.698</v>
      </c>
      <c r="D32" s="33" t="s">
        <v>172</v>
      </c>
      <c r="E32" s="34" t="n">
        <v>7</v>
      </c>
      <c r="F32" s="33" t="s">
        <v>152</v>
      </c>
      <c r="G32" s="37" t="n">
        <v>49</v>
      </c>
      <c r="H32" s="31" t="s">
        <v>119</v>
      </c>
      <c r="I32" s="7"/>
    </row>
    <row r="33" customFormat="false" ht="13.2" hidden="false" customHeight="false" outlineLevel="0" collapsed="false">
      <c r="A33" s="1" t="n">
        <f aca="false">A32+1</f>
        <v>1993</v>
      </c>
      <c r="B33" s="16" t="s">
        <v>107</v>
      </c>
      <c r="C33" s="32" t="n">
        <v>0.759</v>
      </c>
      <c r="D33" s="33" t="s">
        <v>173</v>
      </c>
      <c r="E33" s="34" t="n">
        <v>18</v>
      </c>
      <c r="F33" s="33" t="s">
        <v>174</v>
      </c>
      <c r="G33" s="37" t="n">
        <v>52</v>
      </c>
      <c r="H33" s="31" t="s">
        <v>119</v>
      </c>
      <c r="I33" s="7"/>
    </row>
    <row r="34" customFormat="false" ht="13.2" hidden="false" customHeight="false" outlineLevel="0" collapsed="false">
      <c r="A34" s="1" t="n">
        <f aca="false">A33+1</f>
        <v>1994</v>
      </c>
      <c r="B34" s="16" t="s">
        <v>175</v>
      </c>
      <c r="C34" s="32" t="n">
        <v>0.769</v>
      </c>
      <c r="D34" s="33" t="s">
        <v>176</v>
      </c>
      <c r="E34" s="34" t="n">
        <v>9</v>
      </c>
      <c r="F34" s="35" t="s">
        <v>175</v>
      </c>
      <c r="G34" s="36" t="n">
        <v>74</v>
      </c>
      <c r="H34" s="31" t="s">
        <v>119</v>
      </c>
      <c r="I34" s="7"/>
    </row>
    <row r="35" customFormat="false" ht="13.2" hidden="false" customHeight="false" outlineLevel="0" collapsed="false">
      <c r="A35" s="1" t="n">
        <f aca="false">A34+1</f>
        <v>1995</v>
      </c>
      <c r="B35" s="16" t="s">
        <v>177</v>
      </c>
      <c r="C35" s="32" t="n">
        <v>0.739</v>
      </c>
      <c r="D35" s="33" t="s">
        <v>178</v>
      </c>
      <c r="E35" s="34" t="n">
        <v>14</v>
      </c>
      <c r="F35" s="33" t="s">
        <v>152</v>
      </c>
      <c r="G35" s="37" t="n">
        <v>69</v>
      </c>
      <c r="H35" s="31" t="s">
        <v>119</v>
      </c>
      <c r="I35" s="7"/>
      <c r="J35" s="14"/>
    </row>
    <row r="36" customFormat="false" ht="13.2" hidden="false" customHeight="false" outlineLevel="0" collapsed="false">
      <c r="A36" s="1" t="n">
        <f aca="false">A35+1</f>
        <v>1996</v>
      </c>
      <c r="B36" s="16" t="s">
        <v>172</v>
      </c>
      <c r="C36" s="32" t="n">
        <v>0.782</v>
      </c>
      <c r="D36" s="33" t="s">
        <v>169</v>
      </c>
      <c r="E36" s="34" t="n">
        <v>17</v>
      </c>
      <c r="F36" s="33" t="s">
        <v>172</v>
      </c>
      <c r="G36" s="37" t="n">
        <v>61</v>
      </c>
      <c r="H36" s="31" t="s">
        <v>119</v>
      </c>
      <c r="I36" s="7"/>
      <c r="J36" s="14"/>
    </row>
    <row r="37" customFormat="false" ht="13.2" hidden="false" customHeight="false" outlineLevel="0" collapsed="false">
      <c r="A37" s="1" t="n">
        <f aca="false">A36+1</f>
        <v>1997</v>
      </c>
      <c r="B37" s="16" t="s">
        <v>107</v>
      </c>
      <c r="C37" s="32" t="n">
        <v>0.927</v>
      </c>
      <c r="D37" s="33" t="s">
        <v>179</v>
      </c>
      <c r="E37" s="34" t="n">
        <v>14</v>
      </c>
      <c r="F37" s="33" t="s">
        <v>180</v>
      </c>
      <c r="G37" s="37" t="n">
        <v>60</v>
      </c>
      <c r="H37" s="31" t="s">
        <v>119</v>
      </c>
      <c r="I37" s="7"/>
      <c r="J37" s="14"/>
    </row>
    <row r="38" customFormat="false" ht="13.2" hidden="false" customHeight="false" outlineLevel="0" collapsed="false">
      <c r="A38" s="1" t="n">
        <f aca="false">A37+1</f>
        <v>1998</v>
      </c>
      <c r="B38" s="39" t="s">
        <v>173</v>
      </c>
      <c r="C38" s="40" t="n">
        <v>0.833</v>
      </c>
      <c r="D38" s="41" t="s">
        <v>173</v>
      </c>
      <c r="E38" s="42" t="n">
        <v>37</v>
      </c>
      <c r="F38" s="41" t="s">
        <v>173</v>
      </c>
      <c r="G38" s="43" t="n">
        <v>85</v>
      </c>
      <c r="H38" s="31" t="s">
        <v>119</v>
      </c>
      <c r="I38" s="44"/>
      <c r="J38" s="45"/>
    </row>
    <row r="39" customFormat="false" ht="13.2" hidden="false" customHeight="false" outlineLevel="0" collapsed="false">
      <c r="A39" s="1" t="n">
        <f aca="false">A38+1</f>
        <v>1999</v>
      </c>
      <c r="B39" s="16" t="s">
        <v>175</v>
      </c>
      <c r="C39" s="32" t="n">
        <v>0.848</v>
      </c>
      <c r="D39" s="33" t="s">
        <v>173</v>
      </c>
      <c r="E39" s="34" t="n">
        <v>24</v>
      </c>
      <c r="F39" s="33" t="s">
        <v>181</v>
      </c>
      <c r="G39" s="37" t="n">
        <v>75</v>
      </c>
      <c r="H39" s="31" t="s">
        <v>119</v>
      </c>
      <c r="I39" s="7"/>
      <c r="J39" s="14"/>
    </row>
    <row r="40" customFormat="false" ht="13.2" hidden="false" customHeight="false" outlineLevel="0" collapsed="false">
      <c r="A40" s="1" t="n">
        <f aca="false">A39+1</f>
        <v>2000</v>
      </c>
      <c r="B40" s="16" t="s">
        <v>182</v>
      </c>
      <c r="C40" s="32" t="n">
        <v>0.828</v>
      </c>
      <c r="D40" s="33" t="s">
        <v>183</v>
      </c>
      <c r="E40" s="34" t="n">
        <v>17</v>
      </c>
      <c r="F40" s="33" t="s">
        <v>152</v>
      </c>
      <c r="G40" s="37" t="n">
        <v>61</v>
      </c>
      <c r="H40" s="31" t="s">
        <v>119</v>
      </c>
      <c r="I40" s="7"/>
      <c r="J40" s="14"/>
    </row>
    <row r="41" customFormat="false" ht="13.2" hidden="false" customHeight="false" outlineLevel="0" collapsed="false">
      <c r="A41" s="1" t="n">
        <f aca="false">A40+1</f>
        <v>2001</v>
      </c>
      <c r="B41" s="16" t="s">
        <v>71</v>
      </c>
      <c r="C41" s="32" t="n">
        <v>0.774</v>
      </c>
      <c r="D41" s="33" t="s">
        <v>172</v>
      </c>
      <c r="E41" s="34" t="n">
        <v>13</v>
      </c>
      <c r="F41" s="33" t="s">
        <v>184</v>
      </c>
      <c r="G41" s="37" t="n">
        <v>62</v>
      </c>
      <c r="H41" s="31" t="s">
        <v>119</v>
      </c>
      <c r="I41" s="7"/>
      <c r="J41" s="14"/>
    </row>
    <row r="42" customFormat="false" ht="13.2" hidden="false" customHeight="false" outlineLevel="0" collapsed="false">
      <c r="A42" s="1" t="n">
        <f aca="false">A41+1</f>
        <v>2002</v>
      </c>
      <c r="B42" s="16" t="s">
        <v>71</v>
      </c>
      <c r="C42" s="32" t="n">
        <v>0.851</v>
      </c>
      <c r="D42" s="33" t="s">
        <v>183</v>
      </c>
      <c r="E42" s="34" t="n">
        <v>16</v>
      </c>
      <c r="F42" s="35" t="s">
        <v>169</v>
      </c>
      <c r="G42" s="36" t="n">
        <v>55</v>
      </c>
      <c r="H42" s="31" t="s">
        <v>119</v>
      </c>
      <c r="I42" s="7"/>
      <c r="J42" s="14"/>
    </row>
    <row r="43" customFormat="false" ht="13.2" hidden="false" customHeight="false" outlineLevel="0" collapsed="false">
      <c r="A43" s="1" t="n">
        <f aca="false">A42+1</f>
        <v>2003</v>
      </c>
      <c r="B43" s="16" t="s">
        <v>185</v>
      </c>
      <c r="C43" s="32" t="n">
        <v>0.837</v>
      </c>
      <c r="D43" s="33" t="s">
        <v>186</v>
      </c>
      <c r="E43" s="34" t="n">
        <v>19</v>
      </c>
      <c r="F43" s="35" t="s">
        <v>187</v>
      </c>
      <c r="G43" s="36" t="n">
        <v>59</v>
      </c>
      <c r="H43" s="31" t="s">
        <v>119</v>
      </c>
      <c r="I43" s="7"/>
      <c r="J43" s="14"/>
    </row>
    <row r="44" customFormat="false" ht="13.2" hidden="false" customHeight="false" outlineLevel="0" collapsed="false">
      <c r="A44" s="1" t="n">
        <f aca="false">A43+1</f>
        <v>2004</v>
      </c>
      <c r="B44" s="16" t="s">
        <v>88</v>
      </c>
      <c r="C44" s="32" t="n">
        <v>0.857</v>
      </c>
      <c r="D44" s="33" t="s">
        <v>182</v>
      </c>
      <c r="E44" s="34" t="n">
        <v>22</v>
      </c>
      <c r="F44" s="35" t="s">
        <v>184</v>
      </c>
      <c r="G44" s="36" t="n">
        <v>66</v>
      </c>
      <c r="H44" s="31" t="s">
        <v>119</v>
      </c>
      <c r="I44" s="7"/>
      <c r="J44" s="14"/>
    </row>
    <row r="45" customFormat="false" ht="13.2" hidden="false" customHeight="false" outlineLevel="0" collapsed="false">
      <c r="A45" s="1" t="n">
        <f aca="false">A44+1</f>
        <v>2005</v>
      </c>
      <c r="B45" s="16" t="s">
        <v>71</v>
      </c>
      <c r="C45" s="32" t="n">
        <v>0.86</v>
      </c>
      <c r="D45" s="33" t="s">
        <v>186</v>
      </c>
      <c r="E45" s="34" t="n">
        <v>23</v>
      </c>
      <c r="F45" s="35" t="s">
        <v>188</v>
      </c>
      <c r="G45" s="36" t="n">
        <v>59</v>
      </c>
      <c r="H45" s="31" t="s">
        <v>119</v>
      </c>
      <c r="I45" s="44"/>
      <c r="J45" s="14"/>
    </row>
    <row r="46" customFormat="false" ht="13.2" hidden="false" customHeight="false" outlineLevel="0" collapsed="false">
      <c r="A46" s="1" t="n">
        <f aca="false">A45+1</f>
        <v>2006</v>
      </c>
      <c r="B46" s="16" t="s">
        <v>182</v>
      </c>
      <c r="C46" s="32" t="n">
        <v>0.769</v>
      </c>
      <c r="D46" s="33" t="s">
        <v>186</v>
      </c>
      <c r="E46" s="34" t="n">
        <v>16</v>
      </c>
      <c r="F46" s="35" t="s">
        <v>186</v>
      </c>
      <c r="G46" s="36" t="n">
        <v>66</v>
      </c>
      <c r="H46" s="31" t="s">
        <v>119</v>
      </c>
      <c r="I46" s="44"/>
      <c r="J46" s="14"/>
    </row>
    <row r="47" customFormat="false" ht="13.2" hidden="false" customHeight="false" outlineLevel="0" collapsed="false">
      <c r="A47" s="1" t="n">
        <f aca="false">A46+1</f>
        <v>2007</v>
      </c>
      <c r="B47" s="16" t="s">
        <v>189</v>
      </c>
      <c r="C47" s="32" t="n">
        <v>0.8</v>
      </c>
      <c r="D47" s="33" t="s">
        <v>190</v>
      </c>
      <c r="E47" s="34" t="n">
        <v>11</v>
      </c>
      <c r="F47" s="35" t="s">
        <v>191</v>
      </c>
      <c r="G47" s="36" t="n">
        <v>58</v>
      </c>
      <c r="H47" s="31" t="s">
        <v>119</v>
      </c>
      <c r="I47" s="7"/>
      <c r="J47" s="14"/>
    </row>
    <row r="48" customFormat="false" ht="13.2" hidden="false" customHeight="false" outlineLevel="0" collapsed="false">
      <c r="A48" s="1" t="n">
        <f aca="false">A47+1</f>
        <v>2008</v>
      </c>
      <c r="B48" s="16" t="s">
        <v>192</v>
      </c>
      <c r="C48" s="32" t="n">
        <v>0.808</v>
      </c>
      <c r="D48" s="33" t="s">
        <v>172</v>
      </c>
      <c r="E48" s="34" t="n">
        <v>13</v>
      </c>
      <c r="F48" s="35" t="s">
        <v>181</v>
      </c>
      <c r="G48" s="36" t="n">
        <v>62</v>
      </c>
      <c r="H48" s="31" t="s">
        <v>119</v>
      </c>
      <c r="I48" s="7"/>
      <c r="J48" s="14"/>
    </row>
    <row r="49" customFormat="false" ht="11.25" hidden="false" customHeight="true" outlineLevel="0" collapsed="false">
      <c r="A49" s="1" t="n">
        <f aca="false">A48+1</f>
        <v>2009</v>
      </c>
      <c r="B49" s="16" t="s">
        <v>193</v>
      </c>
      <c r="C49" s="32" t="n">
        <v>0.74</v>
      </c>
      <c r="D49" s="33" t="s">
        <v>194</v>
      </c>
      <c r="E49" s="34" t="n">
        <v>15</v>
      </c>
      <c r="F49" s="35" t="s">
        <v>195</v>
      </c>
      <c r="G49" s="36" t="n">
        <v>59</v>
      </c>
      <c r="H49" s="31" t="s">
        <v>119</v>
      </c>
      <c r="I49" s="7"/>
      <c r="J49" s="14"/>
    </row>
    <row r="50" customFormat="false" ht="13.2" hidden="false" customHeight="false" outlineLevel="0" collapsed="false">
      <c r="A50" s="1" t="n">
        <f aca="false">A49+1</f>
        <v>2010</v>
      </c>
      <c r="B50" s="16" t="s">
        <v>60</v>
      </c>
      <c r="C50" s="32" t="n">
        <v>0.767</v>
      </c>
      <c r="D50" s="33" t="s">
        <v>196</v>
      </c>
      <c r="E50" s="34" t="n">
        <v>17</v>
      </c>
      <c r="F50" s="35" t="s">
        <v>60</v>
      </c>
      <c r="G50" s="36" t="n">
        <v>66</v>
      </c>
      <c r="H50" s="31" t="s">
        <v>119</v>
      </c>
      <c r="I50" s="7"/>
      <c r="J50" s="14"/>
    </row>
    <row r="51" customFormat="false" ht="13.2" hidden="false" customHeight="false" outlineLevel="0" collapsed="false">
      <c r="A51" s="1" t="n">
        <v>2011</v>
      </c>
      <c r="B51" s="16" t="s">
        <v>197</v>
      </c>
      <c r="C51" s="32" t="n">
        <v>0.807</v>
      </c>
      <c r="D51" s="46" t="s">
        <v>197</v>
      </c>
      <c r="E51" s="47" t="n">
        <v>17</v>
      </c>
      <c r="F51" s="33" t="s">
        <v>191</v>
      </c>
      <c r="G51" s="37" t="n">
        <v>75</v>
      </c>
      <c r="H51" s="31" t="s">
        <v>119</v>
      </c>
      <c r="I51" s="7"/>
      <c r="J51" s="14"/>
    </row>
    <row r="52" customFormat="false" ht="13.2" hidden="false" customHeight="false" outlineLevel="0" collapsed="false">
      <c r="A52" s="1" t="n">
        <v>2012</v>
      </c>
      <c r="B52" s="16" t="s">
        <v>186</v>
      </c>
      <c r="C52" s="32" t="n">
        <v>0.797</v>
      </c>
      <c r="D52" s="33" t="s">
        <v>198</v>
      </c>
      <c r="E52" s="34" t="n">
        <v>15</v>
      </c>
      <c r="F52" s="35" t="s">
        <v>199</v>
      </c>
      <c r="G52" s="36" t="n">
        <v>65</v>
      </c>
      <c r="H52" s="31" t="s">
        <v>119</v>
      </c>
      <c r="I52" s="7"/>
      <c r="J52" s="14"/>
    </row>
    <row r="53" customFormat="false" ht="13.2" hidden="false" customHeight="false" outlineLevel="0" collapsed="false">
      <c r="A53" s="1" t="n">
        <v>2013</v>
      </c>
      <c r="B53" s="16" t="s">
        <v>169</v>
      </c>
      <c r="C53" s="32" t="n">
        <v>0.753</v>
      </c>
      <c r="D53" s="46" t="s">
        <v>186</v>
      </c>
      <c r="E53" s="47" t="n">
        <v>16</v>
      </c>
      <c r="F53" s="33" t="s">
        <v>200</v>
      </c>
      <c r="G53" s="37" t="n">
        <v>64</v>
      </c>
      <c r="H53" s="31" t="s">
        <v>119</v>
      </c>
      <c r="I53" s="7"/>
      <c r="J53" s="14"/>
    </row>
    <row r="54" s="1" customFormat="true" ht="13.2" hidden="false" customHeight="false" outlineLevel="0" collapsed="false">
      <c r="A54" s="1" t="n">
        <v>2014</v>
      </c>
      <c r="B54" s="33" t="s">
        <v>100</v>
      </c>
      <c r="C54" s="32" t="n">
        <v>0.79</v>
      </c>
      <c r="D54" s="46" t="s">
        <v>201</v>
      </c>
      <c r="E54" s="47" t="n">
        <v>15</v>
      </c>
      <c r="F54" s="33" t="s">
        <v>186</v>
      </c>
      <c r="G54" s="34" t="n">
        <v>67</v>
      </c>
      <c r="H54" s="33" t="s">
        <v>171</v>
      </c>
      <c r="I54" s="48" t="n">
        <v>0.809</v>
      </c>
      <c r="J54" s="13"/>
    </row>
    <row r="55" customFormat="false" ht="13.2" hidden="false" customHeight="false" outlineLevel="0" collapsed="false">
      <c r="A55" s="1" t="n">
        <v>2015</v>
      </c>
      <c r="B55" s="33" t="s">
        <v>202</v>
      </c>
      <c r="C55" s="32" t="n">
        <v>0.761</v>
      </c>
      <c r="D55" s="46" t="s">
        <v>202</v>
      </c>
      <c r="E55" s="47" t="n">
        <v>19</v>
      </c>
      <c r="F55" s="33" t="s">
        <v>203</v>
      </c>
      <c r="G55" s="34" t="n">
        <v>63</v>
      </c>
      <c r="H55" s="35" t="s">
        <v>202</v>
      </c>
      <c r="I55" s="48" t="n">
        <v>0.802</v>
      </c>
      <c r="J55" s="14"/>
    </row>
    <row r="56" customFormat="false" ht="13.2" hidden="false" customHeight="false" outlineLevel="0" collapsed="false">
      <c r="A56" s="1" t="n">
        <v>2016</v>
      </c>
      <c r="B56" s="33" t="s">
        <v>204</v>
      </c>
      <c r="C56" s="32" t="n">
        <v>0.839</v>
      </c>
      <c r="D56" s="46" t="s">
        <v>202</v>
      </c>
      <c r="E56" s="47" t="n">
        <v>21</v>
      </c>
      <c r="F56" s="33" t="s">
        <v>205</v>
      </c>
      <c r="G56" s="34" t="n">
        <v>70</v>
      </c>
      <c r="H56" s="35" t="s">
        <v>206</v>
      </c>
      <c r="I56" s="48" t="n">
        <v>0.856</v>
      </c>
      <c r="J56" s="14"/>
    </row>
    <row r="57" customFormat="false" ht="13.2" hidden="false" customHeight="false" outlineLevel="0" collapsed="false">
      <c r="A57" s="1" t="n">
        <v>2017</v>
      </c>
      <c r="B57" s="33" t="s">
        <v>207</v>
      </c>
      <c r="C57" s="32" t="n">
        <v>0.828</v>
      </c>
      <c r="D57" s="46" t="s">
        <v>208</v>
      </c>
      <c r="E57" s="47" t="n">
        <v>22</v>
      </c>
      <c r="F57" s="33" t="s">
        <v>208</v>
      </c>
      <c r="G57" s="34" t="n">
        <v>61</v>
      </c>
      <c r="H57" s="5" t="s">
        <v>207</v>
      </c>
      <c r="I57" s="48" t="n">
        <v>0.848</v>
      </c>
    </row>
    <row r="58" s="1" customFormat="true" ht="13.2" hidden="false" customHeight="false" outlineLevel="0" collapsed="false">
      <c r="A58" s="1" t="n">
        <v>2018</v>
      </c>
      <c r="B58" s="33" t="s">
        <v>209</v>
      </c>
      <c r="C58" s="46" t="n">
        <v>0.866</v>
      </c>
      <c r="D58" s="46" t="s">
        <v>210</v>
      </c>
      <c r="E58" s="49" t="n">
        <v>39</v>
      </c>
      <c r="F58" s="33" t="s">
        <v>209</v>
      </c>
      <c r="G58" s="33" t="n">
        <v>71</v>
      </c>
      <c r="H58" s="33" t="s">
        <v>209</v>
      </c>
      <c r="I58" s="50" t="n">
        <v>0.875</v>
      </c>
    </row>
    <row r="59" customFormat="false" ht="13.2" hidden="false" customHeight="false" outlineLevel="0" collapsed="false">
      <c r="A59" s="1" t="n">
        <v>2019</v>
      </c>
    </row>
  </sheetData>
  <autoFilter ref="B1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60" activeCellId="0" sqref="B60"/>
    </sheetView>
  </sheetViews>
  <sheetFormatPr defaultColWidth="9.0546875" defaultRowHeight="13.2" zeroHeight="false" outlineLevelRow="0" outlineLevelCol="0"/>
  <cols>
    <col collapsed="false" customWidth="false" hidden="false" outlineLevel="0" max="1" min="1" style="51" width="9.1"/>
    <col collapsed="false" customWidth="true" hidden="false" outlineLevel="0" max="2" min="2" style="0" width="65.32"/>
    <col collapsed="false" customWidth="true" hidden="false" outlineLevel="0" max="3" min="3" style="0" width="21.43"/>
    <col collapsed="false" customWidth="true" hidden="false" outlineLevel="0" max="4" min="4" style="0" width="22.32"/>
    <col collapsed="false" customWidth="true" hidden="false" outlineLevel="0" max="5" min="5" style="52" width="29.87"/>
    <col collapsed="false" customWidth="false" hidden="false" outlineLevel="0" max="19" min="6" style="52" width="9.1"/>
  </cols>
  <sheetData>
    <row r="1" s="57" customFormat="true" ht="25.2" hidden="false" customHeight="false" outlineLevel="0" collapsed="false">
      <c r="A1" s="53"/>
      <c r="B1" s="54" t="s">
        <v>211</v>
      </c>
      <c r="C1" s="54" t="s">
        <v>7</v>
      </c>
      <c r="D1" s="54" t="s">
        <v>212</v>
      </c>
      <c r="E1" s="55" t="s">
        <v>213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22.8" hidden="false" customHeight="false" outlineLevel="0" collapsed="false">
      <c r="A2" s="51" t="n">
        <v>1962</v>
      </c>
      <c r="B2" s="58" t="s">
        <v>119</v>
      </c>
      <c r="C2" s="59" t="s">
        <v>10</v>
      </c>
      <c r="D2" s="60" t="s">
        <v>214</v>
      </c>
    </row>
    <row r="3" customFormat="false" ht="22.8" hidden="false" customHeight="false" outlineLevel="0" collapsed="false">
      <c r="A3" s="51" t="n">
        <f aca="false">A2+1</f>
        <v>1963</v>
      </c>
      <c r="B3" s="61" t="s">
        <v>119</v>
      </c>
      <c r="C3" s="4" t="s">
        <v>11</v>
      </c>
      <c r="D3" s="62" t="s">
        <v>215</v>
      </c>
    </row>
    <row r="4" customFormat="false" ht="22.8" hidden="false" customHeight="false" outlineLevel="0" collapsed="false">
      <c r="A4" s="51" t="n">
        <f aca="false">A3+1</f>
        <v>1964</v>
      </c>
      <c r="B4" s="61" t="s">
        <v>119</v>
      </c>
      <c r="C4" s="4" t="s">
        <v>14</v>
      </c>
      <c r="D4" s="62" t="s">
        <v>216</v>
      </c>
    </row>
    <row r="5" customFormat="false" ht="22.8" hidden="false" customHeight="false" outlineLevel="0" collapsed="false">
      <c r="A5" s="51" t="n">
        <f aca="false">A4+1</f>
        <v>1965</v>
      </c>
      <c r="B5" s="61" t="s">
        <v>119</v>
      </c>
      <c r="C5" s="4" t="s">
        <v>15</v>
      </c>
      <c r="D5" s="62" t="s">
        <v>217</v>
      </c>
    </row>
    <row r="6" customFormat="false" ht="22.8" hidden="false" customHeight="false" outlineLevel="0" collapsed="false">
      <c r="A6" s="51" t="n">
        <f aca="false">A5+1</f>
        <v>1966</v>
      </c>
      <c r="B6" s="61" t="s">
        <v>119</v>
      </c>
      <c r="C6" s="4" t="s">
        <v>9</v>
      </c>
      <c r="D6" s="62"/>
    </row>
    <row r="7" customFormat="false" ht="22.8" hidden="false" customHeight="false" outlineLevel="0" collapsed="false">
      <c r="A7" s="51" t="n">
        <f aca="false">A6+1</f>
        <v>1967</v>
      </c>
      <c r="B7" s="61" t="s">
        <v>119</v>
      </c>
      <c r="C7" s="4" t="s">
        <v>19</v>
      </c>
      <c r="D7" s="62"/>
    </row>
    <row r="8" customFormat="false" ht="22.8" hidden="false" customHeight="false" outlineLevel="0" collapsed="false">
      <c r="A8" s="51" t="n">
        <f aca="false">A7+1</f>
        <v>1968</v>
      </c>
      <c r="B8" s="61" t="s">
        <v>119</v>
      </c>
      <c r="C8" s="4" t="s">
        <v>21</v>
      </c>
      <c r="D8" s="62"/>
    </row>
    <row r="9" customFormat="false" ht="22.8" hidden="false" customHeight="false" outlineLevel="0" collapsed="false">
      <c r="A9" s="51" t="n">
        <f aca="false">A8+1</f>
        <v>1969</v>
      </c>
      <c r="B9" s="61" t="s">
        <v>218</v>
      </c>
      <c r="C9" s="4" t="s">
        <v>23</v>
      </c>
      <c r="D9" s="62"/>
    </row>
    <row r="10" customFormat="false" ht="22.8" hidden="false" customHeight="false" outlineLevel="0" collapsed="false">
      <c r="A10" s="51" t="n">
        <f aca="false">A9+1</f>
        <v>1970</v>
      </c>
      <c r="B10" s="61" t="s">
        <v>219</v>
      </c>
      <c r="C10" s="4" t="s">
        <v>25</v>
      </c>
      <c r="D10" s="62"/>
    </row>
    <row r="11" customFormat="false" ht="22.8" hidden="false" customHeight="false" outlineLevel="0" collapsed="false">
      <c r="A11" s="51" t="n">
        <f aca="false">A10+1</f>
        <v>1971</v>
      </c>
      <c r="B11" s="61" t="s">
        <v>220</v>
      </c>
      <c r="C11" s="4" t="s">
        <v>27</v>
      </c>
      <c r="D11" s="62"/>
    </row>
    <row r="12" customFormat="false" ht="22.8" hidden="false" customHeight="false" outlineLevel="0" collapsed="false">
      <c r="A12" s="51" t="n">
        <f aca="false">A11+1</f>
        <v>1972</v>
      </c>
      <c r="B12" s="61" t="s">
        <v>221</v>
      </c>
      <c r="C12" s="4" t="s">
        <v>29</v>
      </c>
      <c r="D12" s="62"/>
    </row>
    <row r="13" customFormat="false" ht="22.8" hidden="false" customHeight="false" outlineLevel="0" collapsed="false">
      <c r="A13" s="51" t="n">
        <f aca="false">A12+1</f>
        <v>1973</v>
      </c>
      <c r="B13" s="61" t="s">
        <v>222</v>
      </c>
      <c r="C13" s="4" t="s">
        <v>28</v>
      </c>
      <c r="D13" s="62"/>
    </row>
    <row r="14" customFormat="false" ht="22.8" hidden="false" customHeight="false" outlineLevel="0" collapsed="false">
      <c r="A14" s="51" t="n">
        <f aca="false">A13+1</f>
        <v>1974</v>
      </c>
      <c r="B14" s="61" t="s">
        <v>218</v>
      </c>
      <c r="C14" s="4" t="s">
        <v>32</v>
      </c>
      <c r="D14" s="62"/>
    </row>
    <row r="15" customFormat="false" ht="22.8" hidden="false" customHeight="false" outlineLevel="0" collapsed="false">
      <c r="A15" s="51" t="n">
        <f aca="false">A14+1</f>
        <v>1975</v>
      </c>
      <c r="B15" s="61" t="s">
        <v>119</v>
      </c>
      <c r="C15" s="4" t="s">
        <v>33</v>
      </c>
      <c r="D15" s="62"/>
    </row>
    <row r="16" customFormat="false" ht="22.8" hidden="false" customHeight="false" outlineLevel="0" collapsed="false">
      <c r="A16" s="51" t="n">
        <f aca="false">A15+1</f>
        <v>1976</v>
      </c>
      <c r="B16" s="61" t="s">
        <v>223</v>
      </c>
      <c r="C16" s="4" t="s">
        <v>35</v>
      </c>
      <c r="D16" s="62"/>
    </row>
    <row r="17" customFormat="false" ht="22.8" hidden="false" customHeight="false" outlineLevel="0" collapsed="false">
      <c r="A17" s="51" t="n">
        <f aca="false">A16+1</f>
        <v>1977</v>
      </c>
      <c r="B17" s="61" t="s">
        <v>224</v>
      </c>
      <c r="C17" s="4" t="s">
        <v>141</v>
      </c>
      <c r="D17" s="62"/>
    </row>
    <row r="18" customFormat="false" ht="22.8" hidden="false" customHeight="false" outlineLevel="0" collapsed="false">
      <c r="A18" s="51" t="n">
        <f aca="false">A17+1</f>
        <v>1978</v>
      </c>
      <c r="B18" s="61" t="s">
        <v>225</v>
      </c>
      <c r="C18" s="4" t="s">
        <v>226</v>
      </c>
      <c r="D18" s="62"/>
    </row>
    <row r="19" customFormat="false" ht="22.8" hidden="false" customHeight="false" outlineLevel="0" collapsed="false">
      <c r="A19" s="51" t="n">
        <f aca="false">A18+1</f>
        <v>1979</v>
      </c>
      <c r="B19" s="61" t="s">
        <v>227</v>
      </c>
      <c r="C19" s="4" t="s">
        <v>41</v>
      </c>
      <c r="D19" s="62"/>
    </row>
    <row r="20" customFormat="false" ht="22.8" hidden="false" customHeight="false" outlineLevel="0" collapsed="false">
      <c r="A20" s="51" t="n">
        <f aca="false">A19+1</f>
        <v>1980</v>
      </c>
      <c r="B20" s="61" t="s">
        <v>227</v>
      </c>
      <c r="C20" s="4" t="s">
        <v>35</v>
      </c>
      <c r="D20" s="62"/>
    </row>
    <row r="21" customFormat="false" ht="22.8" hidden="false" customHeight="false" outlineLevel="0" collapsed="false">
      <c r="A21" s="51" t="n">
        <f aca="false">A20+1</f>
        <v>1981</v>
      </c>
      <c r="B21" s="61" t="s">
        <v>228</v>
      </c>
      <c r="C21" s="4" t="s">
        <v>44</v>
      </c>
      <c r="D21" s="62"/>
    </row>
    <row r="22" customFormat="false" ht="22.8" hidden="false" customHeight="false" outlineLevel="0" collapsed="false">
      <c r="A22" s="51" t="n">
        <f aca="false">A21+1</f>
        <v>1982</v>
      </c>
      <c r="B22" s="61" t="s">
        <v>228</v>
      </c>
      <c r="C22" s="4" t="s">
        <v>33</v>
      </c>
      <c r="D22" s="62"/>
    </row>
    <row r="23" customFormat="false" ht="22.8" hidden="false" customHeight="false" outlineLevel="0" collapsed="false">
      <c r="A23" s="51" t="n">
        <f aca="false">A22+1</f>
        <v>1983</v>
      </c>
      <c r="B23" s="61" t="s">
        <v>229</v>
      </c>
      <c r="C23" s="4" t="s">
        <v>47</v>
      </c>
      <c r="D23" s="62"/>
    </row>
    <row r="24" customFormat="false" ht="22.8" hidden="false" customHeight="false" outlineLevel="0" collapsed="false">
      <c r="A24" s="51" t="n">
        <f aca="false">A23+1</f>
        <v>1984</v>
      </c>
      <c r="B24" s="61" t="s">
        <v>230</v>
      </c>
      <c r="C24" s="4" t="s">
        <v>48</v>
      </c>
      <c r="D24" s="62"/>
    </row>
    <row r="25" customFormat="false" ht="22.8" hidden="false" customHeight="false" outlineLevel="0" collapsed="false">
      <c r="A25" s="51" t="n">
        <f aca="false">A24+1</f>
        <v>1985</v>
      </c>
      <c r="B25" s="61" t="s">
        <v>231</v>
      </c>
      <c r="C25" s="4" t="s">
        <v>49</v>
      </c>
      <c r="D25" s="62"/>
    </row>
    <row r="26" customFormat="false" ht="22.8" hidden="false" customHeight="false" outlineLevel="0" collapsed="false">
      <c r="A26" s="51" t="n">
        <f aca="false">A25+1</f>
        <v>1986</v>
      </c>
      <c r="B26" s="61" t="s">
        <v>219</v>
      </c>
      <c r="C26" s="4" t="s">
        <v>35</v>
      </c>
      <c r="D26" s="62"/>
    </row>
    <row r="27" customFormat="false" ht="22.8" hidden="false" customHeight="false" outlineLevel="0" collapsed="false">
      <c r="A27" s="51" t="n">
        <f aca="false">A26+1</f>
        <v>1987</v>
      </c>
      <c r="B27" s="61" t="s">
        <v>232</v>
      </c>
      <c r="C27" s="4" t="s">
        <v>51</v>
      </c>
      <c r="D27" s="62"/>
    </row>
    <row r="28" customFormat="false" ht="22.8" hidden="false" customHeight="false" outlineLevel="0" collapsed="false">
      <c r="A28" s="51" t="n">
        <f aca="false">A27+1</f>
        <v>1988</v>
      </c>
      <c r="B28" s="61" t="s">
        <v>231</v>
      </c>
      <c r="C28" s="4" t="s">
        <v>53</v>
      </c>
      <c r="D28" s="62"/>
    </row>
    <row r="29" customFormat="false" ht="22.8" hidden="false" customHeight="false" outlineLevel="0" collapsed="false">
      <c r="A29" s="51" t="n">
        <f aca="false">A28+1</f>
        <v>1989</v>
      </c>
      <c r="B29" s="61" t="s">
        <v>231</v>
      </c>
      <c r="C29" s="4" t="s">
        <v>53</v>
      </c>
      <c r="D29" s="62"/>
    </row>
    <row r="30" customFormat="false" ht="22.8" hidden="false" customHeight="false" outlineLevel="0" collapsed="false">
      <c r="A30" s="51" t="n">
        <f aca="false">A29+1</f>
        <v>1990</v>
      </c>
      <c r="B30" s="61" t="s">
        <v>233</v>
      </c>
      <c r="C30" s="4" t="s">
        <v>55</v>
      </c>
      <c r="D30" s="62"/>
    </row>
    <row r="31" customFormat="false" ht="22.8" hidden="false" customHeight="false" outlineLevel="0" collapsed="false">
      <c r="A31" s="51" t="n">
        <f aca="false">A30+1</f>
        <v>1991</v>
      </c>
      <c r="B31" s="61" t="s">
        <v>234</v>
      </c>
      <c r="C31" s="4" t="s">
        <v>53</v>
      </c>
      <c r="D31" s="62"/>
    </row>
    <row r="32" customFormat="false" ht="22.8" hidden="false" customHeight="false" outlineLevel="0" collapsed="false">
      <c r="A32" s="51" t="n">
        <f aca="false">A31+1</f>
        <v>1992</v>
      </c>
      <c r="B32" s="61" t="s">
        <v>234</v>
      </c>
      <c r="C32" s="4" t="s">
        <v>53</v>
      </c>
      <c r="D32" s="62"/>
    </row>
    <row r="33" customFormat="false" ht="22.8" hidden="false" customHeight="false" outlineLevel="0" collapsed="false">
      <c r="A33" s="51" t="n">
        <f aca="false">A32+1</f>
        <v>1993</v>
      </c>
      <c r="B33" s="61" t="s">
        <v>235</v>
      </c>
      <c r="C33" s="4" t="s">
        <v>58</v>
      </c>
      <c r="D33" s="62"/>
    </row>
    <row r="34" customFormat="false" ht="22.8" hidden="false" customHeight="false" outlineLevel="0" collapsed="false">
      <c r="A34" s="51" t="n">
        <f aca="false">A33+1</f>
        <v>1994</v>
      </c>
      <c r="B34" s="61" t="s">
        <v>233</v>
      </c>
      <c r="C34" s="4" t="s">
        <v>60</v>
      </c>
      <c r="D34" s="62"/>
    </row>
    <row r="35" customFormat="false" ht="22.8" hidden="false" customHeight="false" outlineLevel="0" collapsed="false">
      <c r="A35" s="51" t="n">
        <f aca="false">A34+1</f>
        <v>1995</v>
      </c>
      <c r="B35" s="61" t="s">
        <v>236</v>
      </c>
      <c r="C35" s="4" t="s">
        <v>53</v>
      </c>
      <c r="D35" s="62"/>
    </row>
    <row r="36" customFormat="false" ht="22.8" hidden="false" customHeight="false" outlineLevel="0" collapsed="false">
      <c r="A36" s="51" t="n">
        <f aca="false">A35+1</f>
        <v>1996</v>
      </c>
      <c r="B36" s="61" t="s">
        <v>237</v>
      </c>
      <c r="C36" s="4" t="s">
        <v>63</v>
      </c>
      <c r="D36" s="62"/>
    </row>
    <row r="37" customFormat="false" ht="22.8" hidden="false" customHeight="false" outlineLevel="0" collapsed="false">
      <c r="A37" s="51" t="n">
        <f aca="false">A36+1</f>
        <v>1997</v>
      </c>
      <c r="B37" s="61" t="s">
        <v>238</v>
      </c>
      <c r="C37" s="5" t="s">
        <v>65</v>
      </c>
      <c r="D37" s="63" t="s">
        <v>239</v>
      </c>
    </row>
    <row r="38" customFormat="false" ht="22.8" hidden="false" customHeight="false" outlineLevel="0" collapsed="false">
      <c r="A38" s="51" t="n">
        <f aca="false">A37+1</f>
        <v>1998</v>
      </c>
      <c r="B38" s="61" t="s">
        <v>240</v>
      </c>
      <c r="C38" s="5" t="s">
        <v>241</v>
      </c>
      <c r="D38" s="63" t="s">
        <v>242</v>
      </c>
    </row>
    <row r="39" customFormat="false" ht="22.8" hidden="false" customHeight="false" outlineLevel="0" collapsed="false">
      <c r="A39" s="51" t="n">
        <f aca="false">A38+1</f>
        <v>1999</v>
      </c>
      <c r="B39" s="61" t="s">
        <v>243</v>
      </c>
      <c r="C39" s="5" t="s">
        <v>244</v>
      </c>
      <c r="D39" s="63" t="s">
        <v>245</v>
      </c>
    </row>
    <row r="40" customFormat="false" ht="22.8" hidden="false" customHeight="false" outlineLevel="0" collapsed="false">
      <c r="A40" s="51" t="n">
        <f aca="false">A39+1</f>
        <v>2000</v>
      </c>
      <c r="B40" s="61" t="s">
        <v>246</v>
      </c>
      <c r="C40" s="5" t="s">
        <v>247</v>
      </c>
      <c r="D40" s="63" t="s">
        <v>248</v>
      </c>
    </row>
    <row r="41" customFormat="false" ht="22.8" hidden="false" customHeight="false" outlineLevel="0" collapsed="false">
      <c r="A41" s="51" t="n">
        <f aca="false">A40+1</f>
        <v>2001</v>
      </c>
      <c r="B41" s="61" t="s">
        <v>249</v>
      </c>
      <c r="C41" s="5" t="s">
        <v>250</v>
      </c>
      <c r="D41" s="63" t="s">
        <v>251</v>
      </c>
    </row>
    <row r="42" customFormat="false" ht="22.8" hidden="false" customHeight="false" outlineLevel="0" collapsed="false">
      <c r="A42" s="51" t="n">
        <f aca="false">A41+1</f>
        <v>2002</v>
      </c>
      <c r="B42" s="61" t="s">
        <v>252</v>
      </c>
      <c r="C42" s="5" t="s">
        <v>247</v>
      </c>
      <c r="D42" s="63" t="s">
        <v>253</v>
      </c>
    </row>
    <row r="43" customFormat="false" ht="22.8" hidden="false" customHeight="false" outlineLevel="0" collapsed="false">
      <c r="A43" s="51" t="n">
        <f aca="false">A42+1</f>
        <v>2003</v>
      </c>
      <c r="B43" s="61" t="s">
        <v>254</v>
      </c>
      <c r="C43" s="5" t="s">
        <v>255</v>
      </c>
      <c r="D43" s="63" t="s">
        <v>71</v>
      </c>
    </row>
    <row r="44" customFormat="false" ht="22.8" hidden="false" customHeight="false" outlineLevel="0" collapsed="false">
      <c r="A44" s="51" t="n">
        <f aca="false">A43+1</f>
        <v>2004</v>
      </c>
      <c r="B44" s="61" t="s">
        <v>256</v>
      </c>
      <c r="C44" s="5" t="s">
        <v>257</v>
      </c>
      <c r="D44" s="63" t="s">
        <v>258</v>
      </c>
    </row>
    <row r="45" customFormat="false" ht="22.8" hidden="false" customHeight="false" outlineLevel="0" collapsed="false">
      <c r="A45" s="51" t="n">
        <f aca="false">A44+1</f>
        <v>2005</v>
      </c>
      <c r="B45" s="61" t="s">
        <v>219</v>
      </c>
      <c r="C45" s="5" t="s">
        <v>259</v>
      </c>
      <c r="D45" s="63" t="s">
        <v>71</v>
      </c>
    </row>
    <row r="46" customFormat="false" ht="22.8" hidden="false" customHeight="false" outlineLevel="0" collapsed="false">
      <c r="A46" s="51" t="n">
        <f aca="false">A45+1</f>
        <v>2006</v>
      </c>
      <c r="B46" s="61" t="s">
        <v>260</v>
      </c>
      <c r="C46" s="5" t="s">
        <v>261</v>
      </c>
      <c r="D46" s="63" t="s">
        <v>71</v>
      </c>
    </row>
    <row r="47" customFormat="false" ht="22.8" hidden="false" customHeight="false" outlineLevel="0" collapsed="false">
      <c r="A47" s="51" t="n">
        <f aca="false">A46+1</f>
        <v>2007</v>
      </c>
      <c r="B47" s="61" t="s">
        <v>262</v>
      </c>
      <c r="C47" s="5" t="s">
        <v>241</v>
      </c>
      <c r="D47" s="63" t="s">
        <v>71</v>
      </c>
    </row>
    <row r="48" customFormat="false" ht="22.8" hidden="false" customHeight="false" outlineLevel="0" collapsed="false">
      <c r="A48" s="51" t="n">
        <f aca="false">A47+1</f>
        <v>2008</v>
      </c>
      <c r="B48" s="61" t="s">
        <v>263</v>
      </c>
      <c r="C48" s="5" t="s">
        <v>264</v>
      </c>
      <c r="D48" s="63" t="s">
        <v>265</v>
      </c>
    </row>
    <row r="49" customFormat="false" ht="22.8" hidden="false" customHeight="false" outlineLevel="0" collapsed="false">
      <c r="A49" s="51" t="n">
        <f aca="false">A48+1</f>
        <v>2009</v>
      </c>
      <c r="B49" s="61" t="s">
        <v>266</v>
      </c>
      <c r="C49" s="5" t="s">
        <v>267</v>
      </c>
      <c r="D49" s="63" t="s">
        <v>268</v>
      </c>
    </row>
    <row r="50" customFormat="false" ht="22.8" hidden="false" customHeight="false" outlineLevel="0" collapsed="false">
      <c r="A50" s="51" t="n">
        <f aca="false">A49+1</f>
        <v>2010</v>
      </c>
      <c r="B50" s="61" t="s">
        <v>269</v>
      </c>
      <c r="C50" s="5" t="s">
        <v>270</v>
      </c>
      <c r="D50" s="63" t="s">
        <v>271</v>
      </c>
    </row>
    <row r="51" customFormat="false" ht="22.8" hidden="false" customHeight="false" outlineLevel="0" collapsed="false">
      <c r="A51" s="51" t="n">
        <v>2011</v>
      </c>
      <c r="B51" s="61" t="s">
        <v>272</v>
      </c>
      <c r="C51" s="5" t="s">
        <v>273</v>
      </c>
      <c r="D51" s="63" t="s">
        <v>197</v>
      </c>
    </row>
    <row r="52" customFormat="false" ht="22.8" hidden="false" customHeight="false" outlineLevel="0" collapsed="false">
      <c r="A52" s="51" t="n">
        <v>2012</v>
      </c>
      <c r="B52" s="61" t="s">
        <v>274</v>
      </c>
      <c r="C52" s="5" t="s">
        <v>275</v>
      </c>
      <c r="D52" s="63" t="s">
        <v>276</v>
      </c>
    </row>
    <row r="53" customFormat="false" ht="22.8" hidden="false" customHeight="false" outlineLevel="0" collapsed="false">
      <c r="A53" s="51" t="n">
        <v>2013</v>
      </c>
      <c r="B53" s="61" t="s">
        <v>277</v>
      </c>
      <c r="C53" s="5" t="s">
        <v>278</v>
      </c>
      <c r="D53" s="63" t="s">
        <v>98</v>
      </c>
    </row>
    <row r="54" customFormat="false" ht="24" hidden="false" customHeight="true" outlineLevel="0" collapsed="false">
      <c r="A54" s="51" t="n">
        <v>2014</v>
      </c>
      <c r="B54" s="64" t="s">
        <v>279</v>
      </c>
      <c r="C54" s="5" t="s">
        <v>278</v>
      </c>
      <c r="D54" s="65" t="s">
        <v>280</v>
      </c>
    </row>
    <row r="55" s="1" customFormat="true" ht="24.9" hidden="false" customHeight="true" outlineLevel="0" collapsed="false">
      <c r="A55" s="51" t="n">
        <v>2015</v>
      </c>
      <c r="B55" s="66" t="s">
        <v>281</v>
      </c>
      <c r="C55" s="67" t="s">
        <v>282</v>
      </c>
      <c r="D55" s="65" t="s">
        <v>283</v>
      </c>
      <c r="E55" s="68" t="s">
        <v>284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26.25" hidden="false" customHeight="true" outlineLevel="0" collapsed="false">
      <c r="A56" s="51" t="n">
        <v>2016</v>
      </c>
      <c r="B56" s="66" t="s">
        <v>285</v>
      </c>
      <c r="C56" s="69" t="s">
        <v>286</v>
      </c>
      <c r="D56" s="70" t="s">
        <v>287</v>
      </c>
      <c r="E56" s="71" t="s">
        <v>284</v>
      </c>
    </row>
    <row r="57" customFormat="false" ht="24.9" hidden="false" customHeight="true" outlineLevel="0" collapsed="false">
      <c r="A57" s="51" t="n">
        <v>2017</v>
      </c>
      <c r="B57" s="72" t="s">
        <v>288</v>
      </c>
      <c r="C57" s="73" t="s">
        <v>289</v>
      </c>
      <c r="D57" s="74" t="s">
        <v>290</v>
      </c>
      <c r="E57" s="75" t="s">
        <v>291</v>
      </c>
    </row>
    <row r="58" customFormat="false" ht="24.9" hidden="false" customHeight="true" outlineLevel="0" collapsed="false">
      <c r="A58" s="51" t="n">
        <v>2018</v>
      </c>
      <c r="B58" s="76" t="s">
        <v>292</v>
      </c>
      <c r="C58" s="77" t="s">
        <v>293</v>
      </c>
      <c r="D58" s="78" t="s">
        <v>294</v>
      </c>
      <c r="E58" s="75" t="s">
        <v>295</v>
      </c>
    </row>
    <row r="59" customFormat="false" ht="13.2" hidden="false" customHeight="false" outlineLevel="0" collapsed="false">
      <c r="C59" s="52"/>
      <c r="D59" s="52"/>
    </row>
    <row r="60" customFormat="false" ht="13.2" hidden="false" customHeight="false" outlineLevel="0" collapsed="false">
      <c r="B60" s="51" t="s">
        <v>296</v>
      </c>
      <c r="C60" s="52"/>
      <c r="D60" s="52"/>
    </row>
    <row r="61" customFormat="false" ht="13.2" hidden="false" customHeight="false" outlineLevel="0" collapsed="false">
      <c r="B61" s="52"/>
      <c r="C61" s="52"/>
      <c r="D61" s="52"/>
    </row>
    <row r="62" customFormat="false" ht="13.2" hidden="false" customHeight="false" outlineLevel="0" collapsed="false">
      <c r="B62" s="52"/>
      <c r="C62" s="52"/>
      <c r="D62" s="52"/>
    </row>
    <row r="63" customFormat="false" ht="13.2" hidden="false" customHeight="false" outlineLevel="0" collapsed="false">
      <c r="B63" s="52"/>
      <c r="C63" s="52"/>
      <c r="D63" s="52"/>
    </row>
    <row r="64" customFormat="false" ht="13.2" hidden="false" customHeight="false" outlineLevel="0" collapsed="false">
      <c r="B64" s="52"/>
      <c r="C64" s="52"/>
      <c r="D64" s="52"/>
    </row>
    <row r="65" customFormat="false" ht="13.2" hidden="false" customHeight="false" outlineLevel="0" collapsed="false">
      <c r="B65" s="52"/>
      <c r="C65" s="52"/>
      <c r="D65" s="52"/>
    </row>
    <row r="66" customFormat="false" ht="13.2" hidden="false" customHeight="false" outlineLevel="0" collapsed="false">
      <c r="B66" s="52"/>
      <c r="C66" s="52"/>
      <c r="D66" s="52"/>
    </row>
    <row r="67" customFormat="false" ht="13.2" hidden="false" customHeight="false" outlineLevel="0" collapsed="false">
      <c r="B67" s="52"/>
      <c r="C67" s="52"/>
      <c r="D67" s="52"/>
    </row>
    <row r="68" customFormat="false" ht="13.2" hidden="false" customHeight="false" outlineLevel="0" collapsed="false">
      <c r="B68" s="52"/>
      <c r="C68" s="52"/>
      <c r="D68" s="52"/>
    </row>
    <row r="69" customFormat="false" ht="13.2" hidden="false" customHeight="false" outlineLevel="0" collapsed="false">
      <c r="B69" s="52"/>
      <c r="C69" s="52"/>
      <c r="D69" s="52"/>
    </row>
    <row r="70" customFormat="false" ht="13.2" hidden="false" customHeight="false" outlineLevel="0" collapsed="false">
      <c r="B70" s="52"/>
      <c r="C70" s="52"/>
      <c r="D70" s="52"/>
    </row>
    <row r="71" customFormat="false" ht="13.2" hidden="false" customHeight="false" outlineLevel="0" collapsed="false">
      <c r="B71" s="52"/>
      <c r="C71" s="52"/>
      <c r="D7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1.43"/>
    <col collapsed="false" customWidth="true" hidden="false" outlineLevel="0" max="3" min="3" style="79" width="10.1"/>
    <col collapsed="false" customWidth="true" hidden="false" outlineLevel="0" max="4" min="4" style="79" width="7.99"/>
    <col collapsed="false" customWidth="false" hidden="false" outlineLevel="0" max="5" min="5" style="79" width="9.1"/>
    <col collapsed="false" customWidth="true" hidden="false" outlineLevel="0" max="6" min="6" style="79" width="11.32"/>
    <col collapsed="false" customWidth="true" hidden="false" outlineLevel="0" max="7" min="7" style="80" width="12.88"/>
    <col collapsed="false" customWidth="true" hidden="false" outlineLevel="0" max="8" min="8" style="80" width="32.99"/>
    <col collapsed="false" customWidth="true" hidden="false" outlineLevel="0" max="9" min="9" style="14" width="5.55"/>
    <col collapsed="false" customWidth="false" hidden="false" outlineLevel="0" max="14" min="10" style="14" width="9.1"/>
    <col collapsed="false" customWidth="true" hidden="false" outlineLevel="0" max="15" min="15" style="14" width="20.87"/>
  </cols>
  <sheetData>
    <row r="1" customFormat="false" ht="13.2" hidden="false" customHeight="false" outlineLevel="0" collapsed="false">
      <c r="A1" s="81"/>
    </row>
    <row r="3" customFormat="false" ht="13.8" hidden="false" customHeight="false" outlineLevel="0" collapsed="false">
      <c r="A3" s="1" t="s">
        <v>297</v>
      </c>
      <c r="B3" s="82" t="s">
        <v>298</v>
      </c>
      <c r="C3" s="83" t="s">
        <v>299</v>
      </c>
      <c r="D3" s="83" t="s">
        <v>300</v>
      </c>
      <c r="E3" s="83" t="s">
        <v>301</v>
      </c>
      <c r="F3" s="83" t="s">
        <v>302</v>
      </c>
      <c r="G3" s="83" t="s">
        <v>303</v>
      </c>
      <c r="H3" s="84" t="s">
        <v>304</v>
      </c>
      <c r="I3" s="85"/>
      <c r="J3" s="85"/>
      <c r="K3" s="86"/>
      <c r="L3" s="86"/>
      <c r="M3" s="86"/>
      <c r="N3" s="86"/>
      <c r="O3" s="86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</row>
    <row r="4" customFormat="false" ht="24.6" hidden="false" customHeight="false" outlineLevel="0" collapsed="false">
      <c r="A4" s="88" t="n">
        <v>1990</v>
      </c>
      <c r="B4" s="89" t="s">
        <v>12</v>
      </c>
      <c r="C4" s="90" t="n">
        <v>1551</v>
      </c>
      <c r="D4" s="90" t="n">
        <v>814</v>
      </c>
      <c r="E4" s="90" t="n">
        <v>20</v>
      </c>
      <c r="F4" s="91" t="n">
        <v>0.525</v>
      </c>
      <c r="G4" s="90" t="n">
        <v>29</v>
      </c>
      <c r="H4" s="92" t="s">
        <v>305</v>
      </c>
      <c r="I4" s="93"/>
      <c r="J4" s="94"/>
      <c r="K4" s="94"/>
      <c r="L4" s="86"/>
      <c r="M4" s="86"/>
      <c r="P4" s="86"/>
      <c r="Q4" s="87"/>
      <c r="R4" s="95"/>
      <c r="S4" s="96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customFormat="false" ht="24.6" hidden="false" customHeight="false" outlineLevel="0" collapsed="false">
      <c r="A5" s="88" t="n">
        <v>1990</v>
      </c>
      <c r="B5" s="89" t="s">
        <v>30</v>
      </c>
      <c r="C5" s="90" t="n">
        <v>1223</v>
      </c>
      <c r="D5" s="90" t="n">
        <v>563</v>
      </c>
      <c r="E5" s="90" t="n">
        <v>6</v>
      </c>
      <c r="F5" s="91" t="n">
        <v>0.46</v>
      </c>
      <c r="G5" s="90" t="n">
        <v>27</v>
      </c>
      <c r="H5" s="92" t="s">
        <v>305</v>
      </c>
      <c r="I5" s="93"/>
      <c r="J5" s="94"/>
      <c r="K5" s="94"/>
      <c r="L5" s="86"/>
      <c r="M5" s="86"/>
      <c r="P5" s="86"/>
      <c r="Q5" s="87"/>
      <c r="R5" s="95"/>
      <c r="S5" s="96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customFormat="false" ht="24.6" hidden="false" customHeight="false" outlineLevel="0" collapsed="false">
      <c r="A6" s="88" t="n">
        <v>1991</v>
      </c>
      <c r="B6" s="89" t="s">
        <v>122</v>
      </c>
      <c r="C6" s="90"/>
      <c r="D6" s="90"/>
      <c r="E6" s="90"/>
      <c r="F6" s="97"/>
      <c r="G6" s="90"/>
      <c r="H6" s="92" t="s">
        <v>305</v>
      </c>
      <c r="I6" s="93"/>
      <c r="J6" s="94"/>
      <c r="K6" s="94"/>
      <c r="L6" s="86"/>
      <c r="M6" s="86"/>
      <c r="P6" s="86"/>
      <c r="Q6" s="87"/>
      <c r="R6" s="95"/>
      <c r="S6" s="9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4.6" hidden="false" customHeight="false" outlineLevel="0" collapsed="false">
      <c r="A7" s="88" t="n">
        <v>1991</v>
      </c>
      <c r="B7" s="89" t="s">
        <v>31</v>
      </c>
      <c r="C7" s="90" t="n">
        <v>1179</v>
      </c>
      <c r="D7" s="90" t="n">
        <v>564</v>
      </c>
      <c r="E7" s="90" t="n">
        <v>20</v>
      </c>
      <c r="F7" s="91" t="n">
        <v>0.478</v>
      </c>
      <c r="G7" s="90" t="n">
        <v>24</v>
      </c>
      <c r="H7" s="92" t="s">
        <v>305</v>
      </c>
      <c r="I7" s="93"/>
      <c r="J7" s="94"/>
      <c r="K7" s="94"/>
      <c r="L7" s="86"/>
      <c r="M7" s="86"/>
      <c r="P7" s="86"/>
      <c r="Q7" s="87"/>
      <c r="R7" s="95"/>
      <c r="S7" s="96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</row>
    <row r="8" customFormat="false" ht="24.6" hidden="false" customHeight="false" outlineLevel="0" collapsed="false">
      <c r="A8" s="88"/>
      <c r="B8" s="89" t="s">
        <v>9</v>
      </c>
      <c r="C8" s="90"/>
      <c r="D8" s="90"/>
      <c r="E8" s="90"/>
      <c r="F8" s="91"/>
      <c r="G8" s="90"/>
      <c r="H8" s="92" t="s">
        <v>305</v>
      </c>
      <c r="I8" s="93"/>
      <c r="J8" s="94"/>
      <c r="K8" s="94"/>
      <c r="L8" s="86"/>
      <c r="M8" s="86"/>
      <c r="P8" s="86"/>
      <c r="Q8" s="87"/>
      <c r="R8" s="95"/>
      <c r="S8" s="96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</row>
    <row r="9" customFormat="false" ht="24.6" hidden="false" customHeight="false" outlineLevel="0" collapsed="false">
      <c r="A9" s="88"/>
      <c r="B9" s="89" t="s">
        <v>14</v>
      </c>
      <c r="C9" s="90" t="n">
        <v>1118</v>
      </c>
      <c r="D9" s="90" t="n">
        <v>508</v>
      </c>
      <c r="E9" s="90" t="n">
        <v>17</v>
      </c>
      <c r="F9" s="91" t="n">
        <v>0.454</v>
      </c>
      <c r="G9" s="90" t="n">
        <v>24</v>
      </c>
      <c r="H9" s="92" t="s">
        <v>305</v>
      </c>
      <c r="I9" s="93"/>
      <c r="J9" s="94"/>
      <c r="K9" s="94"/>
      <c r="L9" s="86"/>
      <c r="M9" s="86"/>
      <c r="P9" s="86"/>
      <c r="Q9" s="87"/>
      <c r="R9" s="95"/>
      <c r="S9" s="96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</row>
    <row r="10" customFormat="false" ht="24.6" hidden="false" customHeight="false" outlineLevel="0" collapsed="false">
      <c r="A10" s="88"/>
      <c r="B10" s="89" t="s">
        <v>18</v>
      </c>
      <c r="C10" s="90"/>
      <c r="D10" s="90"/>
      <c r="E10" s="90"/>
      <c r="F10" s="91"/>
      <c r="G10" s="90"/>
      <c r="H10" s="90" t="s">
        <v>305</v>
      </c>
      <c r="I10" s="93"/>
      <c r="J10" s="94"/>
      <c r="K10" s="94"/>
      <c r="L10" s="86"/>
      <c r="M10" s="86"/>
      <c r="P10" s="86"/>
      <c r="Q10" s="95"/>
      <c r="R10" s="95"/>
      <c r="S10" s="96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</row>
    <row r="11" customFormat="false" ht="24.6" hidden="false" customHeight="false" outlineLevel="0" collapsed="false">
      <c r="A11" s="88"/>
      <c r="B11" s="89" t="s">
        <v>306</v>
      </c>
      <c r="C11" s="90" t="n">
        <v>603</v>
      </c>
      <c r="D11" s="90" t="n">
        <v>274</v>
      </c>
      <c r="E11" s="90" t="n">
        <v>1</v>
      </c>
      <c r="F11" s="91" t="n">
        <v>0.454</v>
      </c>
      <c r="G11" s="90" t="n">
        <v>15</v>
      </c>
      <c r="H11" s="90" t="s">
        <v>305</v>
      </c>
      <c r="I11" s="93"/>
      <c r="J11" s="94"/>
      <c r="K11" s="94"/>
      <c r="L11" s="86"/>
      <c r="M11" s="86"/>
      <c r="P11" s="94"/>
      <c r="Q11" s="98"/>
      <c r="R11" s="95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24.6" hidden="false" customHeight="false" outlineLevel="0" collapsed="false">
      <c r="A12" s="88"/>
      <c r="B12" s="89" t="s">
        <v>307</v>
      </c>
      <c r="C12" s="90" t="n">
        <v>506</v>
      </c>
      <c r="D12" s="90" t="n">
        <v>186</v>
      </c>
      <c r="E12" s="90" t="n">
        <v>8</v>
      </c>
      <c r="F12" s="91" t="n">
        <v>0.367</v>
      </c>
      <c r="G12" s="90" t="n">
        <v>15</v>
      </c>
      <c r="H12" s="90" t="s">
        <v>305</v>
      </c>
      <c r="I12" s="93"/>
      <c r="J12" s="94"/>
      <c r="K12" s="94"/>
      <c r="L12" s="86"/>
      <c r="M12" s="86"/>
      <c r="P12" s="94"/>
      <c r="Q12" s="98"/>
      <c r="R12" s="95"/>
      <c r="S12" s="99"/>
      <c r="T12" s="98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</row>
    <row r="13" customFormat="false" ht="24.6" hidden="false" customHeight="false" outlineLevel="0" collapsed="false">
      <c r="A13" s="88"/>
      <c r="B13" s="89" t="s">
        <v>28</v>
      </c>
      <c r="C13" s="90" t="n">
        <v>1157</v>
      </c>
      <c r="D13" s="90" t="n">
        <v>600</v>
      </c>
      <c r="E13" s="90" t="n">
        <v>16</v>
      </c>
      <c r="F13" s="91" t="n">
        <v>0.519</v>
      </c>
      <c r="G13" s="90" t="n">
        <v>22</v>
      </c>
      <c r="H13" s="90" t="s">
        <v>305</v>
      </c>
      <c r="I13" s="93"/>
      <c r="J13" s="94"/>
      <c r="K13" s="94"/>
      <c r="L13" s="86"/>
      <c r="M13" s="86"/>
      <c r="P13" s="86"/>
      <c r="Q13" s="87"/>
      <c r="R13" s="95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</row>
    <row r="14" customFormat="false" ht="13.8" hidden="false" customHeight="false" outlineLevel="0" collapsed="false">
      <c r="A14" s="88"/>
      <c r="B14" s="5" t="s">
        <v>43</v>
      </c>
      <c r="C14" s="35" t="n">
        <v>1209</v>
      </c>
      <c r="D14" s="35" t="n">
        <v>537</v>
      </c>
      <c r="E14" s="35" t="n">
        <v>22</v>
      </c>
      <c r="F14" s="100" t="n">
        <v>0.444</v>
      </c>
      <c r="G14" s="35" t="n">
        <v>28</v>
      </c>
      <c r="H14" s="101"/>
      <c r="I14" s="93"/>
      <c r="J14" s="94"/>
      <c r="K14" s="94"/>
      <c r="L14" s="86"/>
      <c r="M14" s="86"/>
      <c r="P14" s="86"/>
      <c r="Q14" s="87"/>
      <c r="R14" s="95"/>
      <c r="S14" s="96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</row>
    <row r="15" customFormat="false" ht="13.8" hidden="false" customHeight="false" outlineLevel="0" collapsed="false">
      <c r="A15" s="88"/>
      <c r="B15" s="5" t="s">
        <v>308</v>
      </c>
      <c r="C15" s="35" t="n">
        <v>1515</v>
      </c>
      <c r="D15" s="35" t="n">
        <v>788</v>
      </c>
      <c r="E15" s="35" t="n">
        <v>31</v>
      </c>
      <c r="F15" s="100" t="n">
        <v>0.52</v>
      </c>
      <c r="G15" s="35" t="n">
        <v>28</v>
      </c>
      <c r="H15" s="101"/>
      <c r="I15" s="93"/>
      <c r="J15" s="94"/>
      <c r="K15" s="94"/>
      <c r="L15" s="86"/>
      <c r="M15" s="86"/>
      <c r="P15" s="86"/>
      <c r="Q15" s="87"/>
      <c r="R15" s="95"/>
      <c r="S15" s="96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</row>
    <row r="16" customFormat="false" ht="13.8" hidden="false" customHeight="false" outlineLevel="0" collapsed="false">
      <c r="A16" s="88"/>
      <c r="B16" s="5" t="s">
        <v>52</v>
      </c>
      <c r="C16" s="35" t="n">
        <v>1184</v>
      </c>
      <c r="D16" s="35" t="n">
        <v>612</v>
      </c>
      <c r="E16" s="35" t="n">
        <v>11</v>
      </c>
      <c r="F16" s="100" t="n">
        <v>0.516</v>
      </c>
      <c r="G16" s="35" t="n">
        <v>25</v>
      </c>
      <c r="H16" s="101"/>
      <c r="I16" s="93"/>
      <c r="J16" s="94"/>
      <c r="K16" s="94"/>
      <c r="L16" s="86"/>
      <c r="M16" s="86"/>
      <c r="P16" s="86"/>
      <c r="Q16" s="87"/>
      <c r="R16" s="95"/>
      <c r="S16" s="96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</row>
    <row r="17" customFormat="false" ht="13.8" hidden="false" customHeight="false" outlineLevel="0" collapsed="false">
      <c r="A17" s="88"/>
      <c r="B17" s="5" t="s">
        <v>309</v>
      </c>
      <c r="C17" s="35" t="n">
        <v>1068</v>
      </c>
      <c r="D17" s="35" t="n">
        <v>533</v>
      </c>
      <c r="E17" s="35" t="n">
        <v>5</v>
      </c>
      <c r="F17" s="100" t="n">
        <v>0.499</v>
      </c>
      <c r="G17" s="35" t="n">
        <v>19</v>
      </c>
      <c r="H17" s="101"/>
      <c r="I17" s="93"/>
      <c r="J17" s="94"/>
      <c r="K17" s="94"/>
      <c r="L17" s="86"/>
      <c r="M17" s="86"/>
      <c r="P17" s="86"/>
      <c r="Q17" s="87"/>
      <c r="R17" s="95"/>
      <c r="S17" s="96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</row>
    <row r="18" customFormat="false" ht="13.8" hidden="false" customHeight="false" outlineLevel="0" collapsed="false">
      <c r="A18" s="88"/>
      <c r="B18" s="5" t="s">
        <v>36</v>
      </c>
      <c r="C18" s="35" t="n">
        <v>1063</v>
      </c>
      <c r="D18" s="35" t="n">
        <v>505</v>
      </c>
      <c r="E18" s="35" t="n">
        <v>16</v>
      </c>
      <c r="F18" s="100" t="n">
        <v>0.475</v>
      </c>
      <c r="G18" s="35" t="n">
        <v>18</v>
      </c>
      <c r="H18" s="101"/>
      <c r="I18" s="93"/>
      <c r="J18" s="94"/>
      <c r="K18" s="94"/>
      <c r="L18" s="86"/>
      <c r="M18" s="86"/>
      <c r="P18" s="86"/>
      <c r="Q18" s="87"/>
      <c r="R18" s="95"/>
      <c r="S18" s="96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</row>
    <row r="19" customFormat="false" ht="13.8" hidden="false" customHeight="false" outlineLevel="0" collapsed="false">
      <c r="A19" s="88"/>
      <c r="B19" s="5" t="s">
        <v>310</v>
      </c>
      <c r="C19" s="101" t="n">
        <v>374</v>
      </c>
      <c r="D19" s="101" t="n">
        <v>179</v>
      </c>
      <c r="E19" s="101" t="n">
        <v>2</v>
      </c>
      <c r="F19" s="102" t="n">
        <v>0.479</v>
      </c>
      <c r="G19" s="101" t="n">
        <v>15</v>
      </c>
      <c r="H19" s="101"/>
      <c r="I19" s="93"/>
      <c r="J19" s="94"/>
      <c r="K19" s="94"/>
      <c r="L19" s="86"/>
      <c r="M19" s="86"/>
      <c r="P19" s="86"/>
      <c r="Q19" s="87"/>
      <c r="R19" s="95"/>
      <c r="S19" s="96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</row>
    <row r="20" customFormat="false" ht="13.8" hidden="false" customHeight="false" outlineLevel="0" collapsed="false">
      <c r="A20" s="88"/>
      <c r="B20" s="5" t="s">
        <v>147</v>
      </c>
      <c r="C20" s="35" t="n">
        <v>206</v>
      </c>
      <c r="D20" s="35" t="n">
        <v>149</v>
      </c>
      <c r="E20" s="35" t="n">
        <v>47</v>
      </c>
      <c r="F20" s="100" t="n">
        <v>0.723</v>
      </c>
      <c r="G20" s="35" t="n">
        <v>4</v>
      </c>
      <c r="H20" s="101"/>
      <c r="I20" s="93"/>
      <c r="J20" s="94"/>
      <c r="K20" s="94"/>
      <c r="L20" s="86"/>
      <c r="M20" s="86"/>
      <c r="P20" s="86"/>
      <c r="Q20" s="87"/>
      <c r="R20" s="95"/>
      <c r="S20" s="96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</row>
    <row r="21" customFormat="false" ht="13.8" hidden="false" customHeight="false" outlineLevel="0" collapsed="false">
      <c r="A21" s="88"/>
      <c r="B21" s="5" t="s">
        <v>311</v>
      </c>
      <c r="C21" s="101"/>
      <c r="D21" s="101"/>
      <c r="E21" s="101"/>
      <c r="F21" s="102"/>
      <c r="G21" s="101"/>
      <c r="H21" s="101" t="s">
        <v>312</v>
      </c>
      <c r="I21" s="93"/>
      <c r="J21" s="94"/>
      <c r="K21" s="94"/>
      <c r="L21" s="86"/>
      <c r="M21" s="86"/>
      <c r="P21" s="86"/>
      <c r="Q21" s="95"/>
      <c r="R21" s="95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</row>
    <row r="22" customFormat="false" ht="13.8" hidden="false" customHeight="false" outlineLevel="0" collapsed="false">
      <c r="A22" s="88"/>
      <c r="B22" s="5" t="s">
        <v>26</v>
      </c>
      <c r="C22" s="101" t="n">
        <v>909</v>
      </c>
      <c r="D22" s="101" t="n">
        <v>408</v>
      </c>
      <c r="E22" s="101" t="n">
        <v>3</v>
      </c>
      <c r="F22" s="102" t="n">
        <v>0.412</v>
      </c>
      <c r="G22" s="101" t="n">
        <v>22</v>
      </c>
      <c r="H22" s="101"/>
      <c r="I22" s="93"/>
      <c r="J22" s="85"/>
      <c r="K22" s="85"/>
      <c r="L22" s="85"/>
      <c r="M22" s="85"/>
      <c r="P22" s="86"/>
      <c r="Q22" s="95"/>
      <c r="R22" s="95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</row>
    <row r="23" customFormat="false" ht="13.8" hidden="false" customHeight="false" outlineLevel="0" collapsed="false">
      <c r="A23" s="88"/>
      <c r="B23" s="5" t="s">
        <v>42</v>
      </c>
      <c r="C23" s="101" t="n">
        <v>493</v>
      </c>
      <c r="D23" s="101" t="n">
        <v>254</v>
      </c>
      <c r="E23" s="101" t="n">
        <v>6</v>
      </c>
      <c r="F23" s="102" t="n">
        <v>0.515</v>
      </c>
      <c r="G23" s="101" t="n">
        <v>14</v>
      </c>
      <c r="H23" s="101"/>
      <c r="I23" s="93"/>
      <c r="J23" s="94"/>
      <c r="K23" s="85"/>
      <c r="L23" s="85"/>
      <c r="M23" s="85"/>
      <c r="P23" s="86"/>
      <c r="Q23" s="95"/>
      <c r="R23" s="95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</row>
    <row r="24" customFormat="false" ht="13.8" hidden="false" customHeight="false" outlineLevel="0" collapsed="false">
      <c r="A24" s="88"/>
      <c r="B24" s="103" t="s">
        <v>56</v>
      </c>
      <c r="C24" s="35" t="n">
        <v>1888</v>
      </c>
      <c r="D24" s="35" t="n">
        <v>1083</v>
      </c>
      <c r="E24" s="33" t="n">
        <v>22</v>
      </c>
      <c r="F24" s="100" t="n">
        <v>0.574</v>
      </c>
      <c r="G24" s="35" t="n">
        <v>29</v>
      </c>
      <c r="H24" s="101"/>
      <c r="I24" s="93"/>
      <c r="J24" s="94"/>
      <c r="K24" s="94"/>
      <c r="L24" s="86"/>
      <c r="M24" s="86"/>
      <c r="P24" s="86"/>
      <c r="Q24" s="87"/>
      <c r="R24" s="95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</row>
    <row r="25" customFormat="false" ht="13.8" hidden="false" customHeight="false" outlineLevel="0" collapsed="false">
      <c r="A25" s="88"/>
      <c r="B25" s="103" t="s">
        <v>313</v>
      </c>
      <c r="C25" s="35" t="n">
        <v>1771</v>
      </c>
      <c r="D25" s="35" t="n">
        <v>1019</v>
      </c>
      <c r="E25" s="35" t="n">
        <v>42</v>
      </c>
      <c r="F25" s="100" t="n">
        <v>0.575</v>
      </c>
      <c r="G25" s="35" t="n">
        <v>26</v>
      </c>
      <c r="H25" s="101"/>
      <c r="I25" s="93"/>
      <c r="J25" s="94"/>
      <c r="K25" s="94"/>
      <c r="L25" s="86"/>
      <c r="M25" s="86"/>
      <c r="P25" s="86"/>
      <c r="Q25" s="87"/>
      <c r="R25" s="95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</row>
    <row r="26" customFormat="false" ht="16.8" hidden="false" customHeight="false" outlineLevel="0" collapsed="false">
      <c r="A26" s="88"/>
      <c r="B26" s="5" t="s">
        <v>50</v>
      </c>
      <c r="C26" s="35" t="n">
        <v>1190</v>
      </c>
      <c r="D26" s="35" t="n">
        <v>603</v>
      </c>
      <c r="E26" s="35" t="n">
        <v>20</v>
      </c>
      <c r="F26" s="100" t="n">
        <v>0.507</v>
      </c>
      <c r="G26" s="35" t="n">
        <v>21</v>
      </c>
      <c r="H26" s="104"/>
      <c r="I26" s="105"/>
      <c r="J26" s="105"/>
      <c r="K26" s="105"/>
      <c r="L26" s="105"/>
      <c r="M26" s="106"/>
    </row>
    <row r="27" customFormat="false" ht="17.4" hidden="false" customHeight="false" outlineLevel="0" collapsed="false">
      <c r="A27" s="88"/>
      <c r="B27" s="11" t="s">
        <v>314</v>
      </c>
      <c r="C27" s="107" t="n">
        <v>1030</v>
      </c>
      <c r="D27" s="107" t="n">
        <v>582</v>
      </c>
      <c r="E27" s="107" t="n">
        <v>10</v>
      </c>
      <c r="F27" s="108" t="n">
        <v>0.56504854368932</v>
      </c>
      <c r="G27" s="107" t="n">
        <v>25</v>
      </c>
      <c r="H27" s="109"/>
      <c r="I27" s="105"/>
      <c r="J27" s="105"/>
      <c r="K27" s="105"/>
      <c r="L27" s="105"/>
      <c r="M27" s="106"/>
    </row>
    <row r="28" customFormat="false" ht="13.8" hidden="false" customHeight="false" outlineLevel="0" collapsed="false">
      <c r="A28" s="110" t="n">
        <v>2009</v>
      </c>
      <c r="B28" s="111" t="s">
        <v>315</v>
      </c>
      <c r="C28" s="29" t="n">
        <v>738</v>
      </c>
      <c r="D28" s="29" t="n">
        <v>500</v>
      </c>
      <c r="E28" s="29" t="n">
        <v>32</v>
      </c>
      <c r="F28" s="112" t="n">
        <v>0.677</v>
      </c>
      <c r="G28" s="29" t="n">
        <v>11</v>
      </c>
      <c r="H28" s="113"/>
    </row>
    <row r="29" customFormat="false" ht="13.8" hidden="false" customHeight="false" outlineLevel="0" collapsed="false">
      <c r="A29" s="110"/>
      <c r="B29" s="114" t="s">
        <v>316</v>
      </c>
      <c r="C29" s="33" t="n">
        <v>1350</v>
      </c>
      <c r="D29" s="33" t="n">
        <v>829</v>
      </c>
      <c r="E29" s="33" t="n">
        <v>63</v>
      </c>
      <c r="F29" s="46" t="n">
        <v>0.614</v>
      </c>
      <c r="G29" s="33" t="n">
        <v>21</v>
      </c>
      <c r="H29" s="115" t="n">
        <v>2005</v>
      </c>
      <c r="I29" s="45"/>
    </row>
    <row r="30" customFormat="false" ht="13.8" hidden="false" customHeight="false" outlineLevel="0" collapsed="false">
      <c r="A30" s="110"/>
      <c r="B30" s="114" t="s">
        <v>317</v>
      </c>
      <c r="C30" s="101"/>
      <c r="D30" s="101"/>
      <c r="E30" s="101"/>
      <c r="F30" s="102"/>
      <c r="G30" s="101"/>
      <c r="H30" s="116" t="s">
        <v>318</v>
      </c>
    </row>
    <row r="31" customFormat="false" ht="13.8" hidden="false" customHeight="false" outlineLevel="0" collapsed="false">
      <c r="A31" s="110"/>
      <c r="B31" s="114" t="s">
        <v>319</v>
      </c>
      <c r="C31" s="35" t="n">
        <v>764</v>
      </c>
      <c r="D31" s="35" t="n">
        <v>510</v>
      </c>
      <c r="E31" s="35" t="n">
        <v>17</v>
      </c>
      <c r="F31" s="100" t="n">
        <v>0.688</v>
      </c>
      <c r="G31" s="101"/>
      <c r="H31" s="117" t="n">
        <v>2002</v>
      </c>
    </row>
    <row r="32" customFormat="false" ht="14.4" hidden="false" customHeight="false" outlineLevel="0" collapsed="false">
      <c r="A32" s="118"/>
      <c r="B32" s="119" t="s">
        <v>51</v>
      </c>
      <c r="C32" s="120" t="n">
        <v>1145</v>
      </c>
      <c r="D32" s="120" t="n">
        <v>711</v>
      </c>
      <c r="E32" s="120" t="n">
        <v>30</v>
      </c>
      <c r="F32" s="121" t="n">
        <v>0.621</v>
      </c>
      <c r="G32" s="120" t="n">
        <v>22</v>
      </c>
      <c r="H32" s="122"/>
    </row>
    <row r="33" customFormat="false" ht="13.8" hidden="false" customHeight="false" outlineLevel="0" collapsed="false">
      <c r="A33" s="118" t="n">
        <v>2010</v>
      </c>
      <c r="B33" s="111" t="s">
        <v>320</v>
      </c>
      <c r="C33" s="123" t="n">
        <v>459</v>
      </c>
      <c r="D33" s="123" t="n">
        <v>327</v>
      </c>
      <c r="E33" s="123" t="n">
        <v>120</v>
      </c>
      <c r="F33" s="124" t="n">
        <v>0.712</v>
      </c>
      <c r="G33" s="123" t="n">
        <v>8</v>
      </c>
      <c r="H33" s="113" t="n">
        <v>2000</v>
      </c>
    </row>
    <row r="34" customFormat="false" ht="13.8" hidden="false" customHeight="false" outlineLevel="0" collapsed="false">
      <c r="A34" s="118"/>
      <c r="B34" s="114" t="s">
        <v>321</v>
      </c>
      <c r="C34" s="101" t="n">
        <v>1162</v>
      </c>
      <c r="D34" s="101" t="n">
        <v>678</v>
      </c>
      <c r="E34" s="101" t="n">
        <v>82</v>
      </c>
      <c r="F34" s="102" t="n">
        <v>0.583</v>
      </c>
      <c r="G34" s="101" t="n">
        <v>19</v>
      </c>
      <c r="H34" s="115" t="n">
        <v>2003</v>
      </c>
    </row>
    <row r="35" customFormat="false" ht="13.8" hidden="false" customHeight="false" outlineLevel="0" collapsed="false">
      <c r="A35" s="118"/>
      <c r="B35" s="114" t="s">
        <v>69</v>
      </c>
      <c r="C35" s="35" t="n">
        <v>715</v>
      </c>
      <c r="D35" s="35" t="n">
        <v>371</v>
      </c>
      <c r="E35" s="35" t="n">
        <v>3</v>
      </c>
      <c r="F35" s="100" t="n">
        <v>0.519</v>
      </c>
      <c r="G35" s="101" t="n">
        <v>15</v>
      </c>
      <c r="H35" s="116" t="s">
        <v>322</v>
      </c>
    </row>
    <row r="36" customFormat="false" ht="14.4" hidden="false" customHeight="false" outlineLevel="0" collapsed="false">
      <c r="A36" s="118"/>
      <c r="B36" s="125" t="s">
        <v>323</v>
      </c>
      <c r="C36" s="126" t="n">
        <v>1791</v>
      </c>
      <c r="D36" s="126" t="n">
        <v>1058</v>
      </c>
      <c r="E36" s="126" t="n">
        <v>76</v>
      </c>
      <c r="F36" s="127" t="n">
        <v>0.591</v>
      </c>
      <c r="G36" s="126" t="n">
        <v>30</v>
      </c>
      <c r="H36" s="128" t="n">
        <v>2007</v>
      </c>
    </row>
    <row r="37" customFormat="false" ht="14.4" hidden="false" customHeight="false" outlineLevel="0" collapsed="false">
      <c r="A37" s="118" t="n">
        <v>2011</v>
      </c>
      <c r="B37" s="129" t="s">
        <v>324</v>
      </c>
      <c r="C37" s="130"/>
      <c r="D37" s="130"/>
      <c r="E37" s="130"/>
      <c r="F37" s="130"/>
      <c r="G37" s="130"/>
      <c r="H37" s="131"/>
    </row>
    <row r="38" customFormat="false" ht="14.4" hidden="false" customHeight="false" outlineLevel="0" collapsed="false">
      <c r="A38" s="118" t="n">
        <v>2012</v>
      </c>
      <c r="B38" s="132" t="s">
        <v>226</v>
      </c>
      <c r="C38" s="130" t="n">
        <v>1287</v>
      </c>
      <c r="D38" s="130" t="n">
        <v>735</v>
      </c>
      <c r="E38" s="130" t="n">
        <v>34</v>
      </c>
      <c r="F38" s="130" t="n">
        <v>0.571</v>
      </c>
      <c r="G38" s="130" t="n">
        <v>22</v>
      </c>
      <c r="H38" s="131" t="n">
        <v>2000</v>
      </c>
    </row>
    <row r="39" customFormat="false" ht="14.4" hidden="false" customHeight="false" outlineLevel="0" collapsed="false">
      <c r="A39" s="118" t="n">
        <v>2013</v>
      </c>
      <c r="B39" s="132" t="s">
        <v>53</v>
      </c>
      <c r="C39" s="130" t="n">
        <v>1858</v>
      </c>
      <c r="D39" s="130" t="n">
        <v>1093</v>
      </c>
      <c r="E39" s="130" t="n">
        <v>122</v>
      </c>
      <c r="F39" s="130" t="n">
        <v>0.588</v>
      </c>
      <c r="G39" s="130" t="n">
        <v>28</v>
      </c>
      <c r="H39" s="131" t="n">
        <v>2012</v>
      </c>
    </row>
    <row r="40" customFormat="false" ht="14.4" hidden="false" customHeight="false" outlineLevel="0" collapsed="false">
      <c r="A40" s="118" t="n">
        <v>2014</v>
      </c>
      <c r="B40" s="133" t="s">
        <v>325</v>
      </c>
      <c r="C40" s="134" t="n">
        <v>1301</v>
      </c>
      <c r="D40" s="134" t="n">
        <v>872</v>
      </c>
      <c r="E40" s="134" t="n">
        <v>75</v>
      </c>
      <c r="F40" s="135" t="n">
        <v>0.670253651037663</v>
      </c>
      <c r="G40" s="134" t="n">
        <v>23</v>
      </c>
      <c r="H40" s="136" t="n">
        <v>2012</v>
      </c>
    </row>
    <row r="41" customFormat="false" ht="13.8" hidden="false" customHeight="false" outlineLevel="0" collapsed="false">
      <c r="A41" s="118" t="n">
        <v>2015</v>
      </c>
      <c r="B41" s="111" t="s">
        <v>55</v>
      </c>
      <c r="C41" s="123" t="n">
        <v>2385</v>
      </c>
      <c r="D41" s="123" t="n">
        <v>1156</v>
      </c>
      <c r="E41" s="123" t="n">
        <v>9</v>
      </c>
      <c r="F41" s="137" t="n">
        <v>0.484696016771489</v>
      </c>
      <c r="G41" s="123" t="n">
        <v>42</v>
      </c>
      <c r="H41" s="113" t="n">
        <v>2012</v>
      </c>
    </row>
    <row r="42" customFormat="false" ht="13.8" hidden="false" customHeight="false" outlineLevel="0" collapsed="false">
      <c r="B42" s="119" t="s">
        <v>326</v>
      </c>
      <c r="C42" s="126" t="n">
        <v>1773</v>
      </c>
      <c r="D42" s="126" t="n">
        <v>876</v>
      </c>
      <c r="E42" s="126" t="n">
        <v>17</v>
      </c>
      <c r="F42" s="138" t="n">
        <v>0.494077834179357</v>
      </c>
      <c r="G42" s="126" t="n">
        <v>36</v>
      </c>
      <c r="H42" s="122" t="n">
        <v>2012</v>
      </c>
    </row>
    <row r="43" customFormat="false" ht="14.4" hidden="false" customHeight="false" outlineLevel="0" collapsed="false">
      <c r="A43" s="118" t="n">
        <v>2016</v>
      </c>
      <c r="B43" s="133" t="s">
        <v>35</v>
      </c>
      <c r="C43" s="134" t="n">
        <v>2851</v>
      </c>
      <c r="D43" s="134" t="n">
        <v>1853</v>
      </c>
      <c r="E43" s="134" t="n">
        <v>160</v>
      </c>
      <c r="F43" s="135" t="n">
        <v>0.65</v>
      </c>
      <c r="G43" s="134" t="n">
        <v>43</v>
      </c>
      <c r="H43" s="136" t="n">
        <v>2015</v>
      </c>
    </row>
    <row r="44" customFormat="false" ht="14.4" hidden="false" customHeight="false" outlineLevel="0" collapsed="false">
      <c r="A44" s="118" t="n">
        <v>2017</v>
      </c>
      <c r="B44" s="139" t="s">
        <v>67</v>
      </c>
      <c r="C44" s="140" t="n">
        <v>1680</v>
      </c>
      <c r="D44" s="140" t="n">
        <v>1149</v>
      </c>
      <c r="E44" s="140" t="n">
        <v>174</v>
      </c>
      <c r="F44" s="141" t="n">
        <v>0.683928571428571</v>
      </c>
      <c r="G44" s="142" t="n">
        <v>24</v>
      </c>
      <c r="H44" s="143" t="n">
        <v>2013</v>
      </c>
    </row>
    <row r="45" customFormat="false" ht="13.8" hidden="false" customHeight="false" outlineLevel="0" collapsed="false">
      <c r="A45" s="118" t="n">
        <v>2018</v>
      </c>
      <c r="B45" s="144" t="s">
        <v>65</v>
      </c>
      <c r="C45" s="145" t="n">
        <v>1763</v>
      </c>
      <c r="D45" s="145" t="n">
        <v>1033</v>
      </c>
      <c r="E45" s="145" t="n">
        <v>111</v>
      </c>
      <c r="F45" s="146" t="n">
        <v>0.585933068633012</v>
      </c>
      <c r="G45" s="147" t="n">
        <v>34</v>
      </c>
      <c r="H45" s="148" t="n">
        <v>2017</v>
      </c>
    </row>
    <row r="46" customFormat="false" ht="13.8" hidden="false" customHeight="false" outlineLevel="0" collapsed="false">
      <c r="A46" s="118"/>
      <c r="B46" s="149" t="s">
        <v>327</v>
      </c>
      <c r="C46" s="150"/>
      <c r="D46" s="150"/>
      <c r="E46" s="150"/>
      <c r="F46" s="151"/>
      <c r="G46" s="33"/>
      <c r="H46" s="152" t="s">
        <v>318</v>
      </c>
    </row>
    <row r="47" customFormat="false" ht="13.2" hidden="false" customHeight="false" outlineLevel="0" collapsed="false">
      <c r="B47" s="153" t="s">
        <v>328</v>
      </c>
      <c r="C47" s="154" t="n">
        <v>1104</v>
      </c>
      <c r="D47" s="154" t="n">
        <v>765</v>
      </c>
      <c r="E47" s="154" t="n">
        <v>15</v>
      </c>
      <c r="F47" s="155" t="n">
        <v>0.692934782608696</v>
      </c>
      <c r="G47" s="156" t="n">
        <v>18</v>
      </c>
      <c r="H47" s="152" t="n">
        <v>2014</v>
      </c>
    </row>
    <row r="48" customFormat="false" ht="13.8" hidden="false" customHeight="false" outlineLevel="0" collapsed="false">
      <c r="B48" s="157" t="s">
        <v>329</v>
      </c>
      <c r="C48" s="158" t="n">
        <v>1493</v>
      </c>
      <c r="D48" s="158" t="n">
        <v>895</v>
      </c>
      <c r="E48" s="158" t="n">
        <v>102</v>
      </c>
      <c r="F48" s="159" t="n">
        <v>0.599464166108506</v>
      </c>
      <c r="G48" s="160" t="n">
        <v>24</v>
      </c>
      <c r="H48" s="161" t="n">
        <v>2012</v>
      </c>
    </row>
    <row r="50" customFormat="false" ht="13.2" hidden="false" customHeight="false" outlineLevel="0" collapsed="false">
      <c r="B50" s="1" t="s">
        <v>330</v>
      </c>
    </row>
    <row r="51" customFormat="false" ht="13.2" hidden="false" customHeight="false" outlineLevel="0" collapsed="false">
      <c r="B51" s="1" t="s">
        <v>106</v>
      </c>
    </row>
    <row r="52" customFormat="false" ht="13.2" hidden="false" customHeight="false" outlineLevel="0" collapsed="false">
      <c r="B52" s="0" t="s">
        <v>331</v>
      </c>
    </row>
    <row r="53" customFormat="false" ht="13.2" hidden="false" customHeight="false" outlineLevel="0" collapsed="false">
      <c r="B53" s="0" t="s">
        <v>63</v>
      </c>
    </row>
    <row r="54" customFormat="false" ht="13.2" hidden="false" customHeight="false" outlineLevel="0" collapsed="false">
      <c r="B54" s="0" t="s">
        <v>332</v>
      </c>
    </row>
    <row r="55" customFormat="false" ht="13.2" hidden="false" customHeight="false" outlineLevel="0" collapsed="false">
      <c r="B55" s="0" t="s">
        <v>79</v>
      </c>
    </row>
    <row r="56" customFormat="false" ht="13.2" hidden="false" customHeight="false" outlineLevel="0" collapsed="false">
      <c r="B56" s="0" t="s">
        <v>251</v>
      </c>
    </row>
    <row r="57" customFormat="false" ht="13.2" hidden="false" customHeight="false" outlineLevel="0" collapsed="false">
      <c r="B57" s="0" t="s">
        <v>53</v>
      </c>
    </row>
    <row r="58" customFormat="false" ht="13.2" hidden="false" customHeight="false" outlineLevel="0" collapsed="false">
      <c r="B58" s="0" t="s">
        <v>333</v>
      </c>
    </row>
    <row r="59" customFormat="false" ht="13.2" hidden="false" customHeight="false" outlineLevel="0" collapsed="false">
      <c r="B59" s="0" t="s">
        <v>239</v>
      </c>
    </row>
    <row r="60" customFormat="false" ht="13.2" hidden="false" customHeight="false" outlineLevel="0" collapsed="false">
      <c r="B60" s="0" t="s">
        <v>35</v>
      </c>
    </row>
  </sheetData>
  <conditionalFormatting sqref="B47:B48">
    <cfRule type="expression" priority="2" aboveAverage="0" equalAverage="0" bottom="0" percent="0" rank="0" text="" dxfId="2">
      <formula>AND(COUNTIF($A$3:$A$657,B47)&gt;1,NOT(ISBLANK(B47)))</formula>
    </cfRule>
  </conditionalFormatting>
  <conditionalFormatting sqref="B47:B48">
    <cfRule type="expression" priority="3" aboveAverage="0" equalAverage="0" bottom="0" percent="0" rank="0" text="" dxfId="3">
      <formula>AND(COUNTIF($A$3:$A$661,B47)&gt;1,NOT(ISBLANK(B47)))</formula>
    </cfRule>
  </conditionalFormatting>
  <conditionalFormatting sqref="B47:B48">
    <cfRule type="expression" priority="4" aboveAverage="0" equalAverage="0" bottom="0" percent="0" rank="0" text="" dxfId="4">
      <formula>AND(COUNTIF($DB$3:$DB$42,B47)+COUNTIF($A$3:$A$685,B47)&gt;1,NOT(ISBLANK(B47)))</formula>
    </cfRule>
  </conditionalFormatting>
  <conditionalFormatting sqref="B47:B48">
    <cfRule type="expression" priority="5" aboveAverage="0" equalAverage="0" bottom="0" percent="0" rank="0" text="" dxfId="5">
      <formula>AND(COUNTIF($DD$3:$DD$379,B47)+COUNTIF($A$3:$A$661,B47)&gt;1,NOT(ISBLANK(B47)))</formula>
    </cfRule>
  </conditionalFormatting>
  <conditionalFormatting sqref="B47:B48">
    <cfRule type="expression" priority="6" aboveAverage="0" equalAverage="0" bottom="0" percent="0" rank="0" text="" dxfId="6">
      <formula>AND(COUNTIF($DA$4:$DA$158,B47)+COUNTIF($A$3:$A$692,B47)+COUNTIF($A$700:$A$701,B47)&gt;1,NOT(ISBLANK(B47)))</formula>
    </cfRule>
  </conditionalFormatting>
  <conditionalFormatting sqref="B47:B48 B45">
    <cfRule type="expression" priority="7" aboveAverage="0" equalAverage="0" bottom="0" percent="0" rank="0" text="" dxfId="7">
      <formula>AND(COUNTIF($DB$4:$DB$165,B47)+COUNTIF($A$3:$A$721,B47)&gt;1,NOT(ISBLANK(B47)))</formula>
    </cfRule>
  </conditionalFormatting>
  <conditionalFormatting sqref="B45">
    <cfRule type="expression" priority="8" aboveAverage="0" equalAverage="0" bottom="0" percent="0" rank="0" text="" dxfId="8">
      <formula>AND(COUNTIF($A$693:$A$697,B45)&gt;1,NOT(ISBLANK(B45)))</formula>
    </cfRule>
  </conditionalFormatting>
  <conditionalFormatting sqref="B45">
    <cfRule type="expression" priority="9" aboveAverage="0" equalAverage="0" bottom="0" percent="0" rank="0" text="" dxfId="9">
      <formula>AND(COUNTIF($A$693:$A$699,B45)+COUNTIF($A$702:$A$702,B45)&gt;1,NOT(ISBLANK(B45)))</formula>
    </cfRule>
  </conditionalFormatting>
  <conditionalFormatting sqref="B45">
    <cfRule type="expression" priority="10" aboveAverage="0" equalAverage="0" bottom="0" percent="0" rank="0" text="" dxfId="10">
      <formula>AND(COUNTIF($A$693:$A$699,B45)+COUNTIF($A$702:$A$702,B45)&gt;1,NOT(ISBLANK(B4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4.33"/>
    <col collapsed="false" customWidth="true" hidden="false" outlineLevel="0" max="2" min="2" style="14" width="21.1"/>
    <col collapsed="false" customWidth="true" hidden="false" outlineLevel="0" max="3" min="3" style="14" width="34.87"/>
    <col collapsed="false" customWidth="true" hidden="false" outlineLevel="0" max="4" min="4" style="14" width="46.1"/>
    <col collapsed="false" customWidth="true" hidden="false" outlineLevel="0" max="5" min="5" style="14" width="29.55"/>
    <col collapsed="false" customWidth="true" hidden="false" outlineLevel="0" max="6" min="6" style="14" width="32.66"/>
    <col collapsed="false" customWidth="true" hidden="false" outlineLevel="0" max="7" min="7" style="52" width="27.1"/>
    <col collapsed="false" customWidth="true" hidden="false" outlineLevel="0" max="8" min="8" style="52" width="18.43"/>
    <col collapsed="false" customWidth="false" hidden="false" outlineLevel="0" max="11" min="9" style="52" width="9.1"/>
    <col collapsed="false" customWidth="true" hidden="false" outlineLevel="0" max="12" min="12" style="52" width="5.32"/>
    <col collapsed="false" customWidth="false" hidden="true" outlineLevel="0" max="14" min="13" style="52" width="9.1"/>
    <col collapsed="false" customWidth="false" hidden="true" outlineLevel="0" max="31" min="15" style="0" width="9.1"/>
  </cols>
  <sheetData>
    <row r="1" customFormat="false" ht="13.2" hidden="false" customHeight="false" outlineLevel="0" collapsed="false">
      <c r="A1" s="162"/>
      <c r="B1" s="163"/>
      <c r="C1" s="163"/>
      <c r="D1" s="163"/>
      <c r="E1" s="163"/>
      <c r="F1" s="163"/>
    </row>
    <row r="2" customFormat="false" ht="33" hidden="false" customHeight="false" outlineLevel="0" collapsed="false">
      <c r="A2" s="164" t="s">
        <v>334</v>
      </c>
      <c r="B2" s="164"/>
      <c r="C2" s="163"/>
      <c r="D2" s="163"/>
      <c r="E2" s="163"/>
      <c r="F2" s="163"/>
    </row>
    <row r="3" s="168" customFormat="true" ht="21.6" hidden="false" customHeight="false" outlineLevel="0" collapsed="false">
      <c r="A3" s="165" t="s">
        <v>335</v>
      </c>
      <c r="B3" s="166"/>
      <c r="C3" s="165" t="s">
        <v>115</v>
      </c>
      <c r="D3" s="166"/>
      <c r="E3" s="165" t="s">
        <v>303</v>
      </c>
      <c r="F3" s="166"/>
      <c r="G3" s="167"/>
      <c r="H3" s="167"/>
      <c r="I3" s="167"/>
      <c r="J3" s="167"/>
      <c r="K3" s="167"/>
      <c r="L3" s="167"/>
      <c r="M3" s="167"/>
      <c r="N3" s="167"/>
    </row>
    <row r="4" s="176" customFormat="true" ht="21.6" hidden="false" customHeight="false" outlineLevel="0" collapsed="false">
      <c r="A4" s="169" t="s">
        <v>242</v>
      </c>
      <c r="B4" s="170" t="n">
        <v>208</v>
      </c>
      <c r="C4" s="171" t="s">
        <v>336</v>
      </c>
      <c r="D4" s="172" t="n">
        <v>1853</v>
      </c>
      <c r="E4" s="173" t="s">
        <v>336</v>
      </c>
      <c r="F4" s="174" t="n">
        <v>43</v>
      </c>
      <c r="G4" s="175"/>
      <c r="H4" s="175"/>
      <c r="I4" s="175"/>
      <c r="J4" s="175"/>
      <c r="K4" s="175"/>
      <c r="L4" s="175"/>
      <c r="M4" s="175"/>
      <c r="N4" s="175"/>
    </row>
    <row r="5" customFormat="false" ht="13.8" hidden="false" customHeight="false" outlineLevel="0" collapsed="false">
      <c r="A5" s="177" t="s">
        <v>337</v>
      </c>
      <c r="B5" s="178" t="n">
        <v>198</v>
      </c>
      <c r="C5" s="177" t="s">
        <v>332</v>
      </c>
      <c r="D5" s="179" t="n">
        <v>1657</v>
      </c>
      <c r="E5" s="180" t="s">
        <v>338</v>
      </c>
      <c r="F5" s="181" t="n">
        <v>42</v>
      </c>
      <c r="I5" s="182"/>
      <c r="J5" s="182"/>
      <c r="K5" s="182"/>
      <c r="L5" s="182"/>
      <c r="M5" s="182"/>
      <c r="N5" s="182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</row>
    <row r="6" customFormat="false" ht="13.8" hidden="false" customHeight="false" outlineLevel="0" collapsed="false">
      <c r="A6" s="149" t="s">
        <v>197</v>
      </c>
      <c r="B6" s="183" t="n">
        <v>182</v>
      </c>
      <c r="C6" s="149" t="s">
        <v>339</v>
      </c>
      <c r="D6" s="183" t="n">
        <v>1495</v>
      </c>
      <c r="E6" s="149" t="s">
        <v>332</v>
      </c>
      <c r="F6" s="184" t="n">
        <v>39</v>
      </c>
      <c r="I6" s="182"/>
      <c r="J6" s="182"/>
      <c r="K6" s="182"/>
      <c r="L6" s="182"/>
      <c r="M6" s="182"/>
      <c r="N6" s="182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</row>
    <row r="7" customFormat="false" ht="13.8" hidden="false" customHeight="false" outlineLevel="0" collapsed="false">
      <c r="A7" s="185" t="s">
        <v>340</v>
      </c>
      <c r="B7" s="186" t="n">
        <v>174</v>
      </c>
      <c r="C7" s="185" t="s">
        <v>341</v>
      </c>
      <c r="D7" s="186" t="n">
        <v>1400</v>
      </c>
      <c r="E7" s="185" t="s">
        <v>342</v>
      </c>
      <c r="F7" s="186" t="n">
        <v>36</v>
      </c>
      <c r="I7" s="182"/>
      <c r="J7" s="182"/>
      <c r="K7" s="182"/>
      <c r="L7" s="182"/>
      <c r="M7" s="182"/>
      <c r="N7" s="182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</row>
    <row r="8" customFormat="false" ht="13.8" hidden="false" customHeight="false" outlineLevel="0" collapsed="false">
      <c r="A8" s="185" t="s">
        <v>336</v>
      </c>
      <c r="B8" s="186" t="n">
        <v>160</v>
      </c>
      <c r="C8" s="149" t="s">
        <v>242</v>
      </c>
      <c r="D8" s="184" t="n">
        <v>1215</v>
      </c>
      <c r="E8" s="185" t="s">
        <v>343</v>
      </c>
      <c r="F8" s="186" t="n">
        <v>32</v>
      </c>
      <c r="I8" s="182"/>
      <c r="J8" s="182"/>
      <c r="K8" s="182"/>
      <c r="L8" s="182"/>
      <c r="M8" s="182"/>
      <c r="N8" s="182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</row>
    <row r="9" customFormat="false" ht="13.8" hidden="false" customHeight="false" outlineLevel="0" collapsed="false">
      <c r="A9" s="185" t="s">
        <v>344</v>
      </c>
      <c r="B9" s="186" t="n">
        <v>138</v>
      </c>
      <c r="C9" s="149" t="s">
        <v>251</v>
      </c>
      <c r="D9" s="184" t="n">
        <v>1200</v>
      </c>
      <c r="E9" s="185" t="s">
        <v>345</v>
      </c>
      <c r="F9" s="186" t="n">
        <v>32</v>
      </c>
      <c r="I9" s="182"/>
      <c r="J9" s="182"/>
      <c r="K9" s="182"/>
      <c r="L9" s="182"/>
      <c r="M9" s="182"/>
      <c r="N9" s="182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</row>
    <row r="10" customFormat="false" ht="13.8" hidden="false" customHeight="false" outlineLevel="0" collapsed="false">
      <c r="A10" s="185" t="s">
        <v>346</v>
      </c>
      <c r="B10" s="186" t="n">
        <v>124</v>
      </c>
      <c r="C10" s="185" t="s">
        <v>338</v>
      </c>
      <c r="D10" s="186" t="n">
        <v>1156</v>
      </c>
      <c r="E10" s="149" t="s">
        <v>347</v>
      </c>
      <c r="F10" s="184" t="n">
        <v>32</v>
      </c>
      <c r="I10" s="182"/>
      <c r="J10" s="182"/>
      <c r="K10" s="182"/>
      <c r="L10" s="182"/>
      <c r="M10" s="182"/>
      <c r="N10" s="182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</row>
    <row r="11" customFormat="false" ht="13.8" hidden="false" customHeight="false" outlineLevel="0" collapsed="false">
      <c r="A11" s="185" t="s">
        <v>348</v>
      </c>
      <c r="B11" s="186" t="n">
        <v>122</v>
      </c>
      <c r="C11" s="185" t="s">
        <v>340</v>
      </c>
      <c r="D11" s="186" t="n">
        <v>1149</v>
      </c>
      <c r="E11" s="149" t="s">
        <v>349</v>
      </c>
      <c r="F11" s="184" t="n">
        <v>31</v>
      </c>
      <c r="I11" s="182"/>
      <c r="J11" s="182"/>
      <c r="K11" s="182"/>
      <c r="L11" s="182"/>
      <c r="M11" s="182"/>
      <c r="N11" s="182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</row>
    <row r="12" customFormat="false" ht="13.8" hidden="false" customHeight="false" outlineLevel="0" collapsed="false">
      <c r="A12" s="149" t="s">
        <v>251</v>
      </c>
      <c r="B12" s="184" t="n">
        <v>114</v>
      </c>
      <c r="C12" s="149" t="s">
        <v>75</v>
      </c>
      <c r="D12" s="187" t="n">
        <v>1113</v>
      </c>
      <c r="E12" s="185" t="s">
        <v>350</v>
      </c>
      <c r="F12" s="186" t="n">
        <v>30</v>
      </c>
      <c r="I12" s="182"/>
      <c r="J12" s="182"/>
      <c r="K12" s="182"/>
      <c r="L12" s="182"/>
      <c r="M12" s="182"/>
      <c r="N12" s="182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</row>
    <row r="13" customFormat="false" ht="13.8" hidden="false" customHeight="false" outlineLevel="0" collapsed="false">
      <c r="A13" s="185" t="s">
        <v>345</v>
      </c>
      <c r="B13" s="188" t="n">
        <v>111</v>
      </c>
      <c r="C13" s="189" t="s">
        <v>351</v>
      </c>
      <c r="D13" s="190" t="n">
        <v>1100</v>
      </c>
      <c r="E13" s="185" t="s">
        <v>352</v>
      </c>
      <c r="F13" s="188" t="n">
        <v>30</v>
      </c>
      <c r="I13" s="182"/>
      <c r="J13" s="182"/>
      <c r="K13" s="182"/>
      <c r="L13" s="182"/>
      <c r="M13" s="182"/>
      <c r="N13" s="182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</row>
    <row r="14" customFormat="false" ht="13.8" hidden="false" customHeight="false" outlineLevel="0" collapsed="false">
      <c r="A14" s="185" t="s">
        <v>353</v>
      </c>
      <c r="B14" s="186" t="n">
        <v>103</v>
      </c>
      <c r="C14" s="185" t="s">
        <v>354</v>
      </c>
      <c r="D14" s="186" t="n">
        <v>1083</v>
      </c>
      <c r="E14" s="114" t="s">
        <v>251</v>
      </c>
      <c r="F14" s="184" t="n">
        <v>31</v>
      </c>
      <c r="I14" s="182"/>
      <c r="J14" s="182"/>
      <c r="K14" s="182"/>
      <c r="L14" s="182"/>
      <c r="M14" s="182"/>
      <c r="N14" s="182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</row>
    <row r="15" customFormat="false" ht="13.8" hidden="false" customHeight="false" outlineLevel="0" collapsed="false">
      <c r="A15" s="185" t="s">
        <v>355</v>
      </c>
      <c r="B15" s="186" t="n">
        <v>102</v>
      </c>
      <c r="C15" s="149" t="s">
        <v>73</v>
      </c>
      <c r="D15" s="184" t="n">
        <v>1076</v>
      </c>
      <c r="E15" s="114" t="s">
        <v>339</v>
      </c>
      <c r="F15" s="184" t="n">
        <v>31</v>
      </c>
      <c r="I15" s="182"/>
      <c r="J15" s="182"/>
      <c r="K15" s="182"/>
      <c r="L15" s="182"/>
      <c r="M15" s="182"/>
      <c r="N15" s="182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</row>
    <row r="16" customFormat="false" ht="13.8" hidden="false" customHeight="false" outlineLevel="0" collapsed="false">
      <c r="A16" s="191" t="s">
        <v>356</v>
      </c>
      <c r="B16" s="192" t="n">
        <v>102</v>
      </c>
      <c r="C16" s="185" t="s">
        <v>350</v>
      </c>
      <c r="D16" s="186" t="n">
        <v>1058</v>
      </c>
      <c r="E16" s="114" t="s">
        <v>73</v>
      </c>
      <c r="F16" s="183" t="n">
        <v>31</v>
      </c>
      <c r="I16" s="182"/>
      <c r="J16" s="182"/>
      <c r="K16" s="182"/>
      <c r="L16" s="182"/>
      <c r="M16" s="182"/>
      <c r="N16" s="182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</row>
    <row r="17" customFormat="false" ht="13.8" hidden="false" customHeight="false" outlineLevel="0" collapsed="false">
      <c r="A17" s="149" t="s">
        <v>79</v>
      </c>
      <c r="B17" s="183" t="n">
        <v>102</v>
      </c>
      <c r="C17" s="185" t="s">
        <v>357</v>
      </c>
      <c r="D17" s="186" t="n">
        <v>1035</v>
      </c>
      <c r="E17" s="185" t="s">
        <v>341</v>
      </c>
      <c r="F17" s="186" t="n">
        <v>30</v>
      </c>
      <c r="I17" s="182"/>
      <c r="J17" s="182"/>
      <c r="K17" s="182"/>
      <c r="L17" s="182"/>
      <c r="M17" s="182"/>
      <c r="N17" s="182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</row>
    <row r="18" customFormat="false" ht="13.8" hidden="false" customHeight="false" outlineLevel="0" collapsed="false">
      <c r="A18" s="149" t="s">
        <v>332</v>
      </c>
      <c r="B18" s="184" t="n">
        <v>96</v>
      </c>
      <c r="C18" s="185" t="s">
        <v>345</v>
      </c>
      <c r="D18" s="186" t="n">
        <v>1033</v>
      </c>
      <c r="E18" s="149" t="s">
        <v>242</v>
      </c>
      <c r="F18" s="184" t="n">
        <v>30</v>
      </c>
      <c r="I18" s="182"/>
      <c r="J18" s="182"/>
      <c r="K18" s="182"/>
      <c r="L18" s="182"/>
      <c r="M18" s="182"/>
      <c r="N18" s="182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</row>
    <row r="19" customFormat="false" ht="13.8" hidden="false" customHeight="false" outlineLevel="0" collapsed="false">
      <c r="A19" s="149" t="s">
        <v>202</v>
      </c>
      <c r="B19" s="184" t="n">
        <v>93</v>
      </c>
      <c r="C19" s="149" t="s">
        <v>239</v>
      </c>
      <c r="D19" s="184" t="n">
        <v>1023</v>
      </c>
      <c r="E19" s="185" t="s">
        <v>358</v>
      </c>
      <c r="F19" s="186" t="n">
        <v>29</v>
      </c>
      <c r="I19" s="182"/>
      <c r="J19" s="182"/>
      <c r="K19" s="182"/>
      <c r="L19" s="182"/>
      <c r="M19" s="182"/>
      <c r="N19" s="182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</row>
    <row r="20" customFormat="false" ht="13.8" hidden="false" customHeight="false" outlineLevel="0" collapsed="false">
      <c r="A20" s="185" t="s">
        <v>359</v>
      </c>
      <c r="B20" s="186" t="n">
        <v>89</v>
      </c>
      <c r="C20" s="149" t="s">
        <v>79</v>
      </c>
      <c r="D20" s="184" t="n">
        <v>1023</v>
      </c>
      <c r="E20" s="185" t="s">
        <v>360</v>
      </c>
      <c r="F20" s="186" t="n">
        <v>29</v>
      </c>
      <c r="I20" s="182"/>
      <c r="J20" s="182"/>
      <c r="K20" s="182"/>
      <c r="L20" s="182"/>
      <c r="M20" s="182"/>
      <c r="N20" s="182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</row>
    <row r="21" customFormat="false" ht="13.8" hidden="false" customHeight="false" outlineLevel="0" collapsed="false">
      <c r="A21" s="185" t="s">
        <v>361</v>
      </c>
      <c r="B21" s="186" t="n">
        <v>86</v>
      </c>
      <c r="C21" s="185" t="s">
        <v>362</v>
      </c>
      <c r="D21" s="186" t="n">
        <v>1020</v>
      </c>
      <c r="E21" s="185" t="s">
        <v>363</v>
      </c>
      <c r="F21" s="186" t="n">
        <v>29</v>
      </c>
      <c r="I21" s="182"/>
      <c r="J21" s="182"/>
      <c r="K21" s="182"/>
      <c r="L21" s="182"/>
      <c r="M21" s="182"/>
      <c r="N21" s="182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</row>
    <row r="22" customFormat="false" ht="13.8" hidden="false" customHeight="false" outlineLevel="0" collapsed="false">
      <c r="A22" s="185" t="s">
        <v>364</v>
      </c>
      <c r="B22" s="186" t="n">
        <v>82</v>
      </c>
      <c r="C22" s="185" t="s">
        <v>365</v>
      </c>
      <c r="D22" s="186" t="n">
        <v>1018</v>
      </c>
      <c r="E22" s="185" t="s">
        <v>354</v>
      </c>
      <c r="F22" s="186" t="n">
        <v>29</v>
      </c>
      <c r="I22" s="182"/>
      <c r="J22" s="182"/>
      <c r="K22" s="182"/>
      <c r="L22" s="182"/>
      <c r="M22" s="182"/>
      <c r="N22" s="182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</row>
    <row r="23" customFormat="false" ht="13.8" hidden="false" customHeight="false" outlineLevel="0" collapsed="false">
      <c r="A23" s="185" t="s">
        <v>341</v>
      </c>
      <c r="B23" s="186" t="n">
        <v>81</v>
      </c>
      <c r="C23" s="149" t="s">
        <v>106</v>
      </c>
      <c r="D23" s="184" t="n">
        <v>997</v>
      </c>
      <c r="E23" s="185" t="s">
        <v>348</v>
      </c>
      <c r="F23" s="188" t="n">
        <v>28</v>
      </c>
      <c r="I23" s="182"/>
      <c r="J23" s="182"/>
      <c r="K23" s="182"/>
      <c r="L23" s="182"/>
      <c r="M23" s="182"/>
      <c r="N23" s="182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</row>
    <row r="24" customFormat="false" ht="13.8" hidden="false" customHeight="false" outlineLevel="0" collapsed="false">
      <c r="A24" s="193" t="s">
        <v>366</v>
      </c>
      <c r="B24" s="190" t="n">
        <v>78</v>
      </c>
      <c r="C24" s="153" t="s">
        <v>367</v>
      </c>
      <c r="D24" s="187" t="n">
        <v>949</v>
      </c>
      <c r="E24" s="185" t="s">
        <v>368</v>
      </c>
      <c r="F24" s="186" t="n">
        <v>28</v>
      </c>
      <c r="I24" s="182"/>
      <c r="J24" s="182"/>
      <c r="K24" s="182"/>
      <c r="L24" s="182"/>
      <c r="M24" s="182"/>
      <c r="N24" s="182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</row>
    <row r="25" customFormat="false" ht="14.4" hidden="false" customHeight="false" outlineLevel="0" collapsed="false">
      <c r="A25" s="185" t="s">
        <v>350</v>
      </c>
      <c r="B25" s="186" t="n">
        <v>76</v>
      </c>
      <c r="C25" s="157" t="s">
        <v>331</v>
      </c>
      <c r="D25" s="194" t="n">
        <v>936</v>
      </c>
      <c r="E25" s="185" t="s">
        <v>369</v>
      </c>
      <c r="F25" s="186" t="n">
        <v>28</v>
      </c>
      <c r="I25" s="182"/>
      <c r="J25" s="182"/>
      <c r="K25" s="182"/>
      <c r="L25" s="182"/>
      <c r="M25" s="182"/>
      <c r="N25" s="182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</row>
    <row r="26" customFormat="false" ht="13.2" hidden="false" customHeight="false" outlineLevel="0" collapsed="false">
      <c r="A26" s="185" t="s">
        <v>370</v>
      </c>
      <c r="B26" s="186" t="n">
        <v>75</v>
      </c>
      <c r="C26" s="185" t="s">
        <v>343</v>
      </c>
      <c r="D26" s="186" t="n">
        <v>918</v>
      </c>
      <c r="E26" s="185" t="s">
        <v>371</v>
      </c>
      <c r="F26" s="186" t="n">
        <v>28</v>
      </c>
    </row>
    <row r="27" customFormat="false" ht="13.2" hidden="false" customHeight="false" outlineLevel="0" collapsed="false">
      <c r="A27" s="149" t="s">
        <v>75</v>
      </c>
      <c r="B27" s="184" t="n">
        <v>75</v>
      </c>
      <c r="C27" s="185" t="s">
        <v>245</v>
      </c>
      <c r="D27" s="186" t="n">
        <v>902</v>
      </c>
      <c r="E27" s="185" t="s">
        <v>308</v>
      </c>
      <c r="F27" s="186" t="n">
        <v>28</v>
      </c>
    </row>
    <row r="28" customFormat="false" ht="13.8" hidden="false" customHeight="false" outlineLevel="0" collapsed="false">
      <c r="A28" s="114" t="s">
        <v>84</v>
      </c>
      <c r="B28" s="187" t="n">
        <v>75</v>
      </c>
      <c r="C28" s="185" t="s">
        <v>355</v>
      </c>
      <c r="D28" s="186" t="n">
        <v>895</v>
      </c>
      <c r="E28" s="195" t="s">
        <v>357</v>
      </c>
      <c r="F28" s="196" t="n">
        <v>28</v>
      </c>
    </row>
    <row r="29" customFormat="false" ht="13.2" hidden="false" customHeight="false" outlineLevel="0" collapsed="false">
      <c r="A29" s="197"/>
      <c r="B29" s="198"/>
      <c r="C29" s="197" t="s">
        <v>372</v>
      </c>
      <c r="D29" s="198"/>
      <c r="E29" s="52"/>
      <c r="F29" s="198"/>
    </row>
    <row r="30" customFormat="false" ht="21.6" hidden="false" customHeight="false" outlineLevel="0" collapsed="false">
      <c r="A30" s="199" t="s">
        <v>373</v>
      </c>
      <c r="B30" s="200"/>
      <c r="C30" s="197"/>
      <c r="D30" s="199" t="s">
        <v>374</v>
      </c>
      <c r="E30" s="163"/>
      <c r="F30" s="52"/>
    </row>
    <row r="31" s="205" customFormat="true" ht="23.4" hidden="false" customHeight="false" outlineLevel="0" collapsed="false">
      <c r="A31" s="201" t="s">
        <v>332</v>
      </c>
      <c r="B31" s="202" t="n">
        <v>2916</v>
      </c>
      <c r="C31" s="203"/>
      <c r="D31" s="204" t="s">
        <v>375</v>
      </c>
      <c r="E31" s="204" t="s">
        <v>376</v>
      </c>
      <c r="F31" s="204" t="s">
        <v>377</v>
      </c>
      <c r="H31" s="203"/>
      <c r="I31" s="203"/>
      <c r="J31" s="203"/>
      <c r="K31" s="203"/>
      <c r="L31" s="203"/>
      <c r="M31" s="203"/>
      <c r="N31" s="203"/>
    </row>
    <row r="32" customFormat="false" ht="17.4" hidden="false" customHeight="false" outlineLevel="0" collapsed="false">
      <c r="A32" s="206" t="s">
        <v>336</v>
      </c>
      <c r="B32" s="207" t="n">
        <v>2851</v>
      </c>
      <c r="C32" s="163"/>
      <c r="D32" s="208" t="s">
        <v>53</v>
      </c>
      <c r="E32" s="209" t="s">
        <v>378</v>
      </c>
      <c r="F32" s="210" t="n">
        <v>5</v>
      </c>
    </row>
    <row r="33" customFormat="false" ht="17.4" hidden="false" customHeight="false" outlineLevel="0" collapsed="false">
      <c r="A33" s="211" t="s">
        <v>339</v>
      </c>
      <c r="B33" s="212" t="n">
        <v>2438</v>
      </c>
      <c r="C33" s="163"/>
      <c r="D33" s="213" t="s">
        <v>35</v>
      </c>
      <c r="E33" s="214" t="s">
        <v>379</v>
      </c>
      <c r="F33" s="215" t="n">
        <v>5</v>
      </c>
    </row>
    <row r="34" customFormat="false" ht="13.2" hidden="false" customHeight="false" outlineLevel="0" collapsed="false">
      <c r="A34" s="216" t="s">
        <v>338</v>
      </c>
      <c r="B34" s="217" t="n">
        <v>2385</v>
      </c>
      <c r="C34" s="163"/>
      <c r="D34" s="218" t="s">
        <v>67</v>
      </c>
      <c r="E34" s="219" t="s">
        <v>380</v>
      </c>
      <c r="F34" s="220" t="n">
        <v>3</v>
      </c>
    </row>
    <row r="35" customFormat="false" ht="13.2" hidden="false" customHeight="false" outlineLevel="0" collapsed="false">
      <c r="A35" s="216" t="s">
        <v>341</v>
      </c>
      <c r="B35" s="221" t="n">
        <v>2101</v>
      </c>
      <c r="C35" s="163"/>
      <c r="D35" s="222" t="s">
        <v>79</v>
      </c>
      <c r="E35" s="219" t="s">
        <v>381</v>
      </c>
      <c r="F35" s="223" t="n">
        <v>3</v>
      </c>
    </row>
    <row r="36" customFormat="false" ht="13.2" hidden="false" customHeight="false" outlineLevel="0" collapsed="false">
      <c r="A36" s="211" t="s">
        <v>75</v>
      </c>
      <c r="B36" s="224" t="n">
        <v>1963</v>
      </c>
      <c r="C36" s="163"/>
      <c r="D36" s="218" t="s">
        <v>197</v>
      </c>
      <c r="E36" s="219" t="s">
        <v>382</v>
      </c>
      <c r="F36" s="220" t="n">
        <v>2</v>
      </c>
    </row>
    <row r="37" customFormat="false" ht="13.2" hidden="false" customHeight="false" outlineLevel="0" collapsed="false">
      <c r="A37" s="211" t="s">
        <v>251</v>
      </c>
      <c r="B37" s="212" t="n">
        <v>1950</v>
      </c>
      <c r="C37" s="163"/>
      <c r="D37" s="222" t="s">
        <v>65</v>
      </c>
      <c r="E37" s="219" t="s">
        <v>383</v>
      </c>
      <c r="F37" s="223" t="n">
        <v>2</v>
      </c>
    </row>
    <row r="38" customFormat="false" ht="13.2" hidden="false" customHeight="false" outlineLevel="0" collapsed="false">
      <c r="A38" s="211" t="s">
        <v>242</v>
      </c>
      <c r="B38" s="212" t="n">
        <v>1926</v>
      </c>
      <c r="C38" s="163"/>
      <c r="D38" s="218" t="s">
        <v>33</v>
      </c>
      <c r="E38" s="225" t="s">
        <v>384</v>
      </c>
      <c r="F38" s="220" t="n">
        <v>2</v>
      </c>
    </row>
    <row r="39" customFormat="false" ht="13.2" hidden="false" customHeight="false" outlineLevel="0" collapsed="false">
      <c r="A39" s="211" t="s">
        <v>73</v>
      </c>
      <c r="B39" s="224" t="n">
        <v>1920</v>
      </c>
      <c r="C39" s="163"/>
      <c r="D39" s="218" t="s">
        <v>385</v>
      </c>
      <c r="E39" s="225" t="s">
        <v>386</v>
      </c>
      <c r="F39" s="220" t="n">
        <v>2</v>
      </c>
    </row>
    <row r="40" customFormat="false" ht="13.8" hidden="false" customHeight="false" outlineLevel="0" collapsed="false">
      <c r="A40" s="216" t="s">
        <v>354</v>
      </c>
      <c r="B40" s="217" t="n">
        <v>1888</v>
      </c>
      <c r="C40" s="163"/>
      <c r="D40" s="226" t="s">
        <v>60</v>
      </c>
      <c r="E40" s="120" t="s">
        <v>387</v>
      </c>
      <c r="F40" s="227" t="n">
        <v>2</v>
      </c>
    </row>
    <row r="41" customFormat="false" ht="13.2" hidden="false" customHeight="false" outlineLevel="0" collapsed="false">
      <c r="A41" s="216" t="s">
        <v>348</v>
      </c>
      <c r="B41" s="221" t="n">
        <v>1874</v>
      </c>
      <c r="C41" s="163"/>
      <c r="D41" s="163"/>
      <c r="E41" s="197"/>
      <c r="F41" s="198"/>
    </row>
    <row r="42" customFormat="false" ht="13.8" hidden="false" customHeight="false" outlineLevel="0" collapsed="false">
      <c r="A42" s="216" t="s">
        <v>357</v>
      </c>
      <c r="B42" s="217" t="n">
        <v>1838</v>
      </c>
      <c r="C42" s="163"/>
      <c r="D42" s="198"/>
      <c r="E42" s="228"/>
      <c r="F42" s="229"/>
    </row>
    <row r="43" customFormat="false" ht="13.2" hidden="false" customHeight="false" outlineLevel="0" collapsed="false">
      <c r="A43" s="211" t="s">
        <v>367</v>
      </c>
      <c r="B43" s="224" t="n">
        <v>1827</v>
      </c>
      <c r="C43" s="163"/>
      <c r="D43" s="163"/>
      <c r="E43" s="197"/>
      <c r="F43" s="198"/>
    </row>
    <row r="44" customFormat="false" ht="13.2" hidden="false" customHeight="false" outlineLevel="0" collapsed="false">
      <c r="A44" s="216" t="s">
        <v>365</v>
      </c>
      <c r="B44" s="217" t="n">
        <v>1819</v>
      </c>
      <c r="C44" s="163"/>
      <c r="D44" s="163"/>
      <c r="E44" s="197"/>
      <c r="F44" s="198"/>
    </row>
    <row r="45" customFormat="false" ht="13.2" hidden="false" customHeight="false" outlineLevel="0" collapsed="false">
      <c r="A45" s="211" t="s">
        <v>239</v>
      </c>
      <c r="B45" s="224" t="n">
        <v>1813</v>
      </c>
      <c r="C45" s="163"/>
      <c r="D45" s="163"/>
      <c r="E45" s="197"/>
      <c r="F45" s="198"/>
    </row>
    <row r="46" customFormat="false" ht="13.2" hidden="false" customHeight="false" outlineLevel="0" collapsed="false">
      <c r="A46" s="211" t="s">
        <v>79</v>
      </c>
      <c r="B46" s="224" t="n">
        <v>1795</v>
      </c>
      <c r="C46" s="163"/>
      <c r="D46" s="163"/>
      <c r="E46" s="197"/>
      <c r="F46" s="198"/>
    </row>
    <row r="47" customFormat="false" ht="13.8" hidden="false" customHeight="false" outlineLevel="0" collapsed="false">
      <c r="A47" s="216" t="s">
        <v>358</v>
      </c>
      <c r="B47" s="217" t="n">
        <v>1793</v>
      </c>
      <c r="C47" s="163"/>
      <c r="D47" s="163"/>
      <c r="E47" s="228"/>
      <c r="F47" s="229"/>
    </row>
    <row r="48" customFormat="false" ht="13.2" hidden="false" customHeight="false" outlineLevel="0" collapsed="false">
      <c r="A48" s="216" t="s">
        <v>350</v>
      </c>
      <c r="B48" s="217" t="n">
        <v>1791</v>
      </c>
      <c r="C48" s="163"/>
      <c r="D48" s="163"/>
      <c r="E48" s="197"/>
      <c r="F48" s="230"/>
    </row>
    <row r="49" customFormat="false" ht="13.2" hidden="false" customHeight="false" outlineLevel="0" collapsed="false">
      <c r="A49" s="211" t="s">
        <v>106</v>
      </c>
      <c r="B49" s="224" t="n">
        <v>1787</v>
      </c>
      <c r="C49" s="163"/>
      <c r="D49" s="163"/>
      <c r="E49" s="197"/>
      <c r="F49" s="198"/>
    </row>
    <row r="50" customFormat="false" ht="13.2" hidden="false" customHeight="false" outlineLevel="0" collapsed="false">
      <c r="A50" s="216" t="s">
        <v>362</v>
      </c>
      <c r="B50" s="217" t="n">
        <v>1777</v>
      </c>
      <c r="C50" s="163"/>
      <c r="D50" s="52"/>
      <c r="E50" s="197"/>
      <c r="F50" s="198"/>
    </row>
    <row r="51" customFormat="false" ht="13.2" hidden="false" customHeight="false" outlineLevel="0" collapsed="false">
      <c r="A51" s="216" t="s">
        <v>342</v>
      </c>
      <c r="B51" s="217" t="n">
        <v>1773</v>
      </c>
      <c r="C51" s="163"/>
      <c r="D51" s="163"/>
      <c r="E51" s="197"/>
      <c r="F51" s="230"/>
    </row>
    <row r="52" customFormat="false" ht="13.2" hidden="false" customHeight="false" outlineLevel="0" collapsed="false">
      <c r="A52" s="216" t="s">
        <v>345</v>
      </c>
      <c r="B52" s="217" t="n">
        <v>1763</v>
      </c>
      <c r="C52" s="163"/>
      <c r="D52" s="163"/>
      <c r="E52" s="197"/>
      <c r="F52" s="230"/>
    </row>
    <row r="53" customFormat="false" ht="13.2" hidden="false" customHeight="false" outlineLevel="0" collapsed="false">
      <c r="A53" s="216" t="s">
        <v>343</v>
      </c>
      <c r="B53" s="217" t="n">
        <v>1708</v>
      </c>
      <c r="C53" s="163"/>
      <c r="D53" s="163"/>
      <c r="E53" s="197"/>
      <c r="F53" s="230"/>
    </row>
    <row r="54" customFormat="false" ht="13.8" hidden="false" customHeight="false" outlineLevel="0" collapsed="false">
      <c r="A54" s="216" t="s">
        <v>340</v>
      </c>
      <c r="B54" s="217" t="n">
        <v>1680</v>
      </c>
      <c r="C54" s="163"/>
      <c r="D54" s="163"/>
      <c r="E54" s="228"/>
      <c r="F54" s="229"/>
    </row>
    <row r="55" customFormat="false" ht="13.8" hidden="false" customHeight="false" outlineLevel="0" collapsed="false">
      <c r="A55" s="231" t="s">
        <v>349</v>
      </c>
      <c r="B55" s="232" t="n">
        <v>1617</v>
      </c>
      <c r="C55" s="163"/>
      <c r="D55" s="163"/>
      <c r="E55" s="52"/>
      <c r="F55" s="52"/>
    </row>
    <row r="56" customFormat="false" ht="13.2" hidden="false" customHeight="false" outlineLevel="0" collapsed="false">
      <c r="A56" s="163"/>
      <c r="B56" s="163"/>
      <c r="C56" s="163"/>
      <c r="D56" s="163"/>
      <c r="E56" s="163"/>
      <c r="F56" s="163"/>
    </row>
    <row r="57" customFormat="false" ht="33" hidden="false" customHeight="false" outlineLevel="0" collapsed="false">
      <c r="A57" s="164" t="s">
        <v>388</v>
      </c>
      <c r="B57" s="163"/>
      <c r="C57" s="163"/>
      <c r="D57" s="163"/>
      <c r="E57" s="163"/>
      <c r="F57" s="163"/>
    </row>
    <row r="58" customFormat="false" ht="16.2" hidden="false" customHeight="false" outlineLevel="0" collapsed="false">
      <c r="A58" s="233" t="s">
        <v>389</v>
      </c>
      <c r="B58" s="228"/>
      <c r="C58" s="233" t="s">
        <v>335</v>
      </c>
      <c r="D58" s="234"/>
      <c r="E58" s="235" t="s">
        <v>115</v>
      </c>
      <c r="F58" s="236"/>
      <c r="P58" s="95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</row>
    <row r="59" s="205" customFormat="true" ht="21.6" hidden="false" customHeight="false" outlineLevel="0" collapsed="false">
      <c r="A59" s="237" t="s">
        <v>390</v>
      </c>
      <c r="B59" s="238" t="s">
        <v>391</v>
      </c>
      <c r="C59" s="129" t="s">
        <v>392</v>
      </c>
      <c r="D59" s="239" t="s">
        <v>393</v>
      </c>
      <c r="E59" s="240" t="s">
        <v>394</v>
      </c>
      <c r="F59" s="241" t="s">
        <v>395</v>
      </c>
      <c r="G59" s="242" t="n">
        <v>1998</v>
      </c>
      <c r="H59" s="203"/>
      <c r="I59" s="203"/>
      <c r="J59" s="203"/>
      <c r="K59" s="203"/>
      <c r="L59" s="203"/>
      <c r="M59" s="203"/>
      <c r="N59" s="20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243"/>
      <c r="BK59" s="243"/>
      <c r="BL59" s="243"/>
      <c r="BM59" s="243"/>
      <c r="BN59" s="243"/>
      <c r="BO59" s="243"/>
      <c r="BP59" s="243"/>
      <c r="BQ59" s="243"/>
      <c r="BR59" s="243"/>
      <c r="BS59" s="243"/>
      <c r="BT59" s="243"/>
      <c r="BU59" s="243"/>
      <c r="BV59" s="243"/>
      <c r="BW59" s="243"/>
      <c r="BX59" s="243"/>
      <c r="BY59" s="243"/>
      <c r="BZ59" s="243"/>
      <c r="CA59" s="243"/>
      <c r="CB59" s="243"/>
      <c r="CC59" s="243"/>
      <c r="CD59" s="243"/>
      <c r="CE59" s="243"/>
      <c r="CF59" s="243"/>
      <c r="CG59" s="243"/>
      <c r="CH59" s="243"/>
      <c r="CI59" s="243"/>
      <c r="CJ59" s="243"/>
      <c r="CK59" s="243"/>
      <c r="CL59" s="243"/>
      <c r="CM59" s="243"/>
      <c r="CN59" s="243"/>
      <c r="CO59" s="243"/>
      <c r="CP59" s="243"/>
      <c r="CQ59" s="243"/>
      <c r="CR59" s="243"/>
      <c r="CS59" s="243"/>
      <c r="CT59" s="243"/>
      <c r="CU59" s="243"/>
      <c r="CV59" s="243"/>
      <c r="CW59" s="243"/>
      <c r="CX59" s="243"/>
      <c r="CY59" s="243"/>
      <c r="CZ59" s="243"/>
      <c r="DA59" s="243"/>
      <c r="DB59" s="243"/>
      <c r="DC59" s="243"/>
      <c r="DD59" s="243"/>
      <c r="DE59" s="243"/>
      <c r="DF59" s="243"/>
      <c r="DG59" s="243"/>
      <c r="DH59" s="243"/>
      <c r="DI59" s="243"/>
      <c r="DJ59" s="243"/>
      <c r="DK59" s="243"/>
      <c r="DL59" s="243"/>
      <c r="DM59" s="243"/>
      <c r="DN59" s="243"/>
      <c r="DO59" s="243"/>
      <c r="DP59" s="243"/>
      <c r="DQ59" s="243"/>
      <c r="DR59" s="243"/>
      <c r="DS59" s="243"/>
      <c r="DT59" s="243"/>
      <c r="DU59" s="243"/>
      <c r="DV59" s="243"/>
      <c r="DW59" s="243"/>
      <c r="DX59" s="243"/>
      <c r="DY59" s="243"/>
      <c r="DZ59" s="243"/>
      <c r="EA59" s="243"/>
      <c r="EB59" s="243"/>
      <c r="EC59" s="243"/>
      <c r="ED59" s="243"/>
      <c r="EE59" s="243"/>
      <c r="EF59" s="243"/>
      <c r="EG59" s="243"/>
      <c r="EH59" s="243"/>
      <c r="EI59" s="243"/>
      <c r="EJ59" s="243"/>
      <c r="EK59" s="243"/>
      <c r="EL59" s="243"/>
      <c r="EM59" s="243"/>
      <c r="EN59" s="243"/>
      <c r="EO59" s="243"/>
      <c r="EP59" s="243"/>
      <c r="EQ59" s="243"/>
      <c r="ER59" s="243"/>
      <c r="ES59" s="243"/>
      <c r="ET59" s="243"/>
      <c r="EU59" s="243"/>
      <c r="EV59" s="243"/>
      <c r="EW59" s="243"/>
      <c r="EX59" s="243"/>
      <c r="EY59" s="243"/>
      <c r="EZ59" s="243"/>
      <c r="FA59" s="243"/>
      <c r="FB59" s="243"/>
      <c r="FC59" s="243"/>
      <c r="FD59" s="243"/>
      <c r="FE59" s="243"/>
      <c r="FF59" s="243"/>
      <c r="FG59" s="243"/>
      <c r="FH59" s="243"/>
      <c r="FI59" s="243"/>
      <c r="FJ59" s="243"/>
      <c r="FK59" s="243"/>
      <c r="FL59" s="243"/>
      <c r="FM59" s="243"/>
      <c r="FN59" s="243"/>
      <c r="FO59" s="243"/>
      <c r="FP59" s="243"/>
      <c r="FQ59" s="243"/>
      <c r="FR59" s="243"/>
      <c r="FS59" s="243"/>
      <c r="FT59" s="243"/>
      <c r="FU59" s="243"/>
      <c r="FV59" s="243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243"/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  <c r="IA59" s="243"/>
      <c r="IB59" s="243"/>
      <c r="IC59" s="243"/>
      <c r="ID59" s="243"/>
      <c r="IE59" s="243"/>
      <c r="IF59" s="243"/>
      <c r="IG59" s="243"/>
      <c r="IH59" s="243"/>
      <c r="II59" s="243"/>
      <c r="IJ59" s="243"/>
      <c r="IK59" s="243"/>
      <c r="IL59" s="243"/>
      <c r="IM59" s="243"/>
      <c r="IN59" s="243"/>
      <c r="IO59" s="243"/>
      <c r="IP59" s="243"/>
      <c r="IQ59" s="243"/>
      <c r="IR59" s="243"/>
      <c r="IS59" s="243"/>
      <c r="IT59" s="243"/>
      <c r="IU59" s="243"/>
      <c r="IV59" s="243"/>
    </row>
    <row r="60" customFormat="false" ht="14.4" hidden="false" customHeight="false" outlineLevel="0" collapsed="false">
      <c r="A60" s="244" t="s">
        <v>396</v>
      </c>
      <c r="B60" s="245" t="s">
        <v>397</v>
      </c>
      <c r="C60" s="111" t="s">
        <v>398</v>
      </c>
      <c r="D60" s="246" t="s">
        <v>399</v>
      </c>
      <c r="E60" s="247" t="s">
        <v>400</v>
      </c>
      <c r="F60" s="248" t="s">
        <v>401</v>
      </c>
      <c r="G60" s="65" t="n">
        <v>1999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</row>
    <row r="61" customFormat="false" ht="13.8" hidden="false" customHeight="false" outlineLevel="0" collapsed="false">
      <c r="A61" s="249" t="s">
        <v>402</v>
      </c>
      <c r="B61" s="250" t="s">
        <v>403</v>
      </c>
      <c r="C61" s="249" t="s">
        <v>404</v>
      </c>
      <c r="D61" s="188" t="s">
        <v>405</v>
      </c>
      <c r="E61" s="251" t="s">
        <v>406</v>
      </c>
      <c r="F61" s="34" t="s">
        <v>401</v>
      </c>
      <c r="G61" s="65" t="n">
        <v>2011</v>
      </c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</row>
    <row r="62" customFormat="false" ht="13.8" hidden="false" customHeight="false" outlineLevel="0" collapsed="false">
      <c r="A62" s="114" t="s">
        <v>407</v>
      </c>
      <c r="B62" s="252" t="s">
        <v>408</v>
      </c>
      <c r="C62" s="114" t="s">
        <v>409</v>
      </c>
      <c r="D62" s="183" t="n">
        <v>24</v>
      </c>
      <c r="E62" s="253" t="s">
        <v>410</v>
      </c>
      <c r="F62" s="254" t="s">
        <v>411</v>
      </c>
      <c r="G62" s="65" t="n">
        <v>1994</v>
      </c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</row>
    <row r="63" customFormat="false" ht="13.8" hidden="false" customHeight="false" outlineLevel="0" collapsed="false">
      <c r="A63" s="249" t="s">
        <v>412</v>
      </c>
      <c r="B63" s="250" t="s">
        <v>413</v>
      </c>
      <c r="C63" s="114" t="s">
        <v>414</v>
      </c>
      <c r="D63" s="183" t="s">
        <v>415</v>
      </c>
      <c r="E63" s="253" t="s">
        <v>416</v>
      </c>
      <c r="F63" s="254" t="s">
        <v>417</v>
      </c>
      <c r="G63" s="65" t="n">
        <v>2016</v>
      </c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</row>
    <row r="64" customFormat="false" ht="13.8" hidden="false" customHeight="false" outlineLevel="0" collapsed="false">
      <c r="A64" s="249" t="s">
        <v>418</v>
      </c>
      <c r="B64" s="250" t="s">
        <v>419</v>
      </c>
      <c r="C64" s="249" t="s">
        <v>420</v>
      </c>
      <c r="D64" s="188" t="s">
        <v>421</v>
      </c>
      <c r="E64" s="251" t="s">
        <v>422</v>
      </c>
      <c r="F64" s="34" t="s">
        <v>423</v>
      </c>
      <c r="G64" s="65" t="n">
        <v>1995</v>
      </c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</row>
    <row r="65" customFormat="false" ht="13.8" hidden="false" customHeight="false" outlineLevel="0" collapsed="false">
      <c r="A65" s="114" t="s">
        <v>424</v>
      </c>
      <c r="B65" s="255" t="n">
        <v>0.842</v>
      </c>
      <c r="C65" s="114" t="s">
        <v>425</v>
      </c>
      <c r="D65" s="183" t="s">
        <v>421</v>
      </c>
      <c r="E65" s="253" t="s">
        <v>426</v>
      </c>
      <c r="F65" s="254" t="s">
        <v>427</v>
      </c>
      <c r="G65" s="65" t="n">
        <v>1998</v>
      </c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</row>
    <row r="66" customFormat="false" ht="13.8" hidden="false" customHeight="false" outlineLevel="0" collapsed="false">
      <c r="A66" s="249" t="s">
        <v>428</v>
      </c>
      <c r="B66" s="250" t="s">
        <v>429</v>
      </c>
      <c r="C66" s="249" t="s">
        <v>430</v>
      </c>
      <c r="D66" s="188" t="n">
        <v>21</v>
      </c>
      <c r="E66" s="253" t="s">
        <v>431</v>
      </c>
      <c r="F66" s="254" t="n">
        <v>68</v>
      </c>
      <c r="G66" s="65" t="n">
        <v>1999</v>
      </c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</row>
    <row r="67" customFormat="false" ht="13.8" hidden="false" customHeight="false" outlineLevel="0" collapsed="false">
      <c r="A67" s="249" t="s">
        <v>432</v>
      </c>
      <c r="B67" s="250" t="s">
        <v>433</v>
      </c>
      <c r="C67" s="114" t="s">
        <v>434</v>
      </c>
      <c r="D67" s="183" t="s">
        <v>435</v>
      </c>
      <c r="E67" s="253" t="s">
        <v>329</v>
      </c>
      <c r="F67" s="254" t="n">
        <v>68</v>
      </c>
      <c r="G67" s="65" t="n">
        <v>2011</v>
      </c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</row>
    <row r="68" customFormat="false" ht="13.8" hidden="false" customHeight="false" outlineLevel="0" collapsed="false">
      <c r="A68" s="114" t="s">
        <v>436</v>
      </c>
      <c r="B68" s="252" t="n">
        <v>0.833</v>
      </c>
      <c r="C68" s="114" t="s">
        <v>437</v>
      </c>
      <c r="D68" s="183" t="n">
        <v>21</v>
      </c>
      <c r="E68" s="253" t="s">
        <v>199</v>
      </c>
      <c r="F68" s="254" t="n">
        <v>68</v>
      </c>
      <c r="G68" s="65" t="n">
        <v>1998</v>
      </c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</row>
    <row r="69" customFormat="false" ht="13.8" hidden="false" customHeight="false" outlineLevel="0" collapsed="false">
      <c r="A69" s="249" t="s">
        <v>438</v>
      </c>
      <c r="B69" s="250" t="s">
        <v>439</v>
      </c>
      <c r="C69" s="114" t="s">
        <v>440</v>
      </c>
      <c r="D69" s="183" t="n">
        <v>21</v>
      </c>
      <c r="E69" s="253" t="s">
        <v>441</v>
      </c>
      <c r="F69" s="254" t="n">
        <v>67</v>
      </c>
      <c r="G69" s="65" t="n">
        <v>2011</v>
      </c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</row>
    <row r="70" customFormat="false" ht="13.8" hidden="false" customHeight="false" outlineLevel="0" collapsed="false">
      <c r="A70" s="256" t="s">
        <v>442</v>
      </c>
      <c r="B70" s="252" t="s">
        <v>439</v>
      </c>
      <c r="C70" s="114" t="s">
        <v>443</v>
      </c>
      <c r="D70" s="183" t="n">
        <v>20</v>
      </c>
      <c r="E70" s="251" t="s">
        <v>197</v>
      </c>
      <c r="F70" s="34" t="n">
        <v>67</v>
      </c>
      <c r="G70" s="65" t="n">
        <v>2011</v>
      </c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</row>
    <row r="71" customFormat="false" ht="13.8" hidden="false" customHeight="false" outlineLevel="0" collapsed="false">
      <c r="A71" s="249" t="s">
        <v>444</v>
      </c>
      <c r="B71" s="250" t="s">
        <v>445</v>
      </c>
      <c r="C71" s="114" t="s">
        <v>446</v>
      </c>
      <c r="D71" s="183" t="s">
        <v>447</v>
      </c>
      <c r="E71" s="253" t="s">
        <v>448</v>
      </c>
      <c r="F71" s="254" t="n">
        <v>67</v>
      </c>
      <c r="G71" s="65" t="n">
        <v>2014</v>
      </c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</row>
    <row r="72" customFormat="false" ht="13.8" hidden="false" customHeight="false" outlineLevel="0" collapsed="false">
      <c r="A72" s="114" t="s">
        <v>449</v>
      </c>
      <c r="B72" s="255" t="n">
        <v>0.816</v>
      </c>
      <c r="C72" s="114" t="s">
        <v>450</v>
      </c>
      <c r="D72" s="183" t="s">
        <v>447</v>
      </c>
      <c r="E72" s="257" t="s">
        <v>451</v>
      </c>
      <c r="F72" s="34" t="s">
        <v>452</v>
      </c>
      <c r="G72" s="65" t="n">
        <v>2004</v>
      </c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</row>
    <row r="73" customFormat="false" ht="13.8" hidden="false" customHeight="false" outlineLevel="0" collapsed="false">
      <c r="A73" s="249" t="s">
        <v>453</v>
      </c>
      <c r="B73" s="250" t="s">
        <v>454</v>
      </c>
      <c r="C73" s="114" t="s">
        <v>455</v>
      </c>
      <c r="D73" s="183" t="n">
        <v>19</v>
      </c>
      <c r="E73" s="253" t="s">
        <v>456</v>
      </c>
      <c r="F73" s="254" t="s">
        <v>457</v>
      </c>
      <c r="G73" s="65" t="n">
        <v>2006</v>
      </c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</row>
    <row r="74" customFormat="false" ht="13.8" hidden="false" customHeight="false" outlineLevel="0" collapsed="false">
      <c r="A74" s="249" t="s">
        <v>458</v>
      </c>
      <c r="B74" s="250" t="s">
        <v>459</v>
      </c>
      <c r="C74" s="114" t="s">
        <v>460</v>
      </c>
      <c r="D74" s="183" t="n">
        <v>19</v>
      </c>
      <c r="E74" s="257" t="s">
        <v>461</v>
      </c>
      <c r="F74" s="258" t="s">
        <v>457</v>
      </c>
      <c r="G74" s="65" t="n">
        <v>1998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</row>
    <row r="75" customFormat="false" ht="14.4" hidden="false" customHeight="false" outlineLevel="0" collapsed="false">
      <c r="A75" s="249" t="s">
        <v>462</v>
      </c>
      <c r="B75" s="250" t="n">
        <v>0.81</v>
      </c>
      <c r="C75" s="114" t="s">
        <v>463</v>
      </c>
      <c r="D75" s="183" t="n">
        <v>19</v>
      </c>
      <c r="E75" s="259" t="s">
        <v>464</v>
      </c>
      <c r="F75" s="260" t="s">
        <v>457</v>
      </c>
      <c r="G75" s="74" t="n">
        <v>2010</v>
      </c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</row>
    <row r="76" s="52" customFormat="true" ht="13.8" hidden="false" customHeight="false" outlineLevel="0" collapsed="false">
      <c r="A76" s="163"/>
      <c r="B76" s="229" t="s">
        <v>465</v>
      </c>
      <c r="C76" s="163"/>
      <c r="D76" s="229" t="s">
        <v>465</v>
      </c>
      <c r="E76" s="228"/>
      <c r="F76" s="229" t="s">
        <v>465</v>
      </c>
      <c r="G76" s="228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  <c r="IS76" s="182"/>
      <c r="IT76" s="182"/>
      <c r="IU76" s="182"/>
      <c r="IV76" s="182"/>
    </row>
    <row r="77" s="52" customFormat="true" ht="16.2" hidden="false" customHeight="false" outlineLevel="0" collapsed="false">
      <c r="A77" s="235" t="s">
        <v>466</v>
      </c>
      <c r="B77" s="261"/>
      <c r="C77" s="163"/>
      <c r="D77" s="262" t="s">
        <v>467</v>
      </c>
      <c r="E77" s="182"/>
      <c r="F77" s="163"/>
    </row>
    <row r="78" customFormat="false" ht="21" hidden="false" customHeight="false" outlineLevel="0" collapsed="false">
      <c r="A78" s="263" t="s">
        <v>147</v>
      </c>
      <c r="B78" s="264" t="n">
        <v>3</v>
      </c>
      <c r="C78" s="265" t="s">
        <v>468</v>
      </c>
      <c r="D78" s="266" t="s">
        <v>337</v>
      </c>
      <c r="E78" s="267" t="n">
        <v>7</v>
      </c>
      <c r="F78" s="268" t="s">
        <v>469</v>
      </c>
    </row>
    <row r="79" customFormat="false" ht="21" hidden="false" customHeight="false" outlineLevel="0" collapsed="false">
      <c r="A79" s="269" t="s">
        <v>35</v>
      </c>
      <c r="B79" s="270" t="n">
        <v>3</v>
      </c>
      <c r="C79" s="271" t="s">
        <v>470</v>
      </c>
      <c r="D79" s="272" t="s">
        <v>147</v>
      </c>
      <c r="E79" s="273" t="n">
        <v>4</v>
      </c>
      <c r="F79" s="274" t="s">
        <v>471</v>
      </c>
    </row>
    <row r="80" customFormat="false" ht="21" hidden="false" customHeight="false" outlineLevel="0" collapsed="false">
      <c r="A80" s="269" t="s">
        <v>141</v>
      </c>
      <c r="B80" s="270" t="n">
        <v>3</v>
      </c>
      <c r="C80" s="275" t="s">
        <v>472</v>
      </c>
      <c r="D80" s="272" t="s">
        <v>320</v>
      </c>
      <c r="E80" s="273" t="n">
        <v>3</v>
      </c>
      <c r="F80" s="276" t="s">
        <v>473</v>
      </c>
    </row>
    <row r="81" customFormat="false" ht="21" hidden="false" customHeight="false" outlineLevel="0" collapsed="false">
      <c r="A81" s="269" t="s">
        <v>385</v>
      </c>
      <c r="B81" s="270" t="n">
        <v>3</v>
      </c>
      <c r="C81" s="275" t="s">
        <v>474</v>
      </c>
      <c r="D81" s="272" t="s">
        <v>217</v>
      </c>
      <c r="E81" s="273" t="n">
        <v>3</v>
      </c>
      <c r="F81" s="276" t="s">
        <v>475</v>
      </c>
    </row>
    <row r="82" customFormat="false" ht="13.8" hidden="false" customHeight="false" outlineLevel="0" collapsed="false">
      <c r="A82" s="277" t="s">
        <v>122</v>
      </c>
      <c r="B82" s="273" t="n">
        <v>2</v>
      </c>
      <c r="C82" s="278" t="s">
        <v>476</v>
      </c>
      <c r="D82" s="272" t="s">
        <v>183</v>
      </c>
      <c r="E82" s="273" t="n">
        <v>3</v>
      </c>
      <c r="F82" s="276" t="s">
        <v>477</v>
      </c>
    </row>
    <row r="83" customFormat="false" ht="13.8" hidden="false" customHeight="false" outlineLevel="0" collapsed="false">
      <c r="A83" s="277" t="s">
        <v>478</v>
      </c>
      <c r="B83" s="273" t="n">
        <v>2</v>
      </c>
      <c r="C83" s="278" t="s">
        <v>479</v>
      </c>
      <c r="D83" s="272" t="s">
        <v>172</v>
      </c>
      <c r="E83" s="273" t="n">
        <v>3</v>
      </c>
      <c r="F83" s="276" t="s">
        <v>480</v>
      </c>
    </row>
    <row r="84" customFormat="false" ht="13.8" hidden="false" customHeight="false" outlineLevel="0" collapsed="false">
      <c r="A84" s="277" t="s">
        <v>481</v>
      </c>
      <c r="B84" s="273" t="n">
        <v>2</v>
      </c>
      <c r="C84" s="279" t="s">
        <v>482</v>
      </c>
      <c r="D84" s="280" t="s">
        <v>202</v>
      </c>
      <c r="E84" s="281" t="n">
        <v>3</v>
      </c>
      <c r="F84" s="276" t="s">
        <v>483</v>
      </c>
    </row>
    <row r="85" customFormat="false" ht="13.8" hidden="false" customHeight="false" outlineLevel="0" collapsed="false">
      <c r="A85" s="277" t="s">
        <v>183</v>
      </c>
      <c r="B85" s="273" t="n">
        <v>2</v>
      </c>
      <c r="C85" s="279" t="s">
        <v>484</v>
      </c>
      <c r="D85" s="272" t="s">
        <v>35</v>
      </c>
      <c r="E85" s="273" t="n">
        <v>2</v>
      </c>
      <c r="F85" s="276" t="s">
        <v>485</v>
      </c>
    </row>
    <row r="86" customFormat="false" ht="13.8" hidden="false" customHeight="false" outlineLevel="0" collapsed="false">
      <c r="A86" s="277" t="s">
        <v>486</v>
      </c>
      <c r="B86" s="273" t="n">
        <v>2</v>
      </c>
      <c r="C86" s="279" t="s">
        <v>487</v>
      </c>
      <c r="D86" s="272" t="s">
        <v>488</v>
      </c>
      <c r="E86" s="273" t="n">
        <v>2</v>
      </c>
      <c r="F86" s="276" t="s">
        <v>489</v>
      </c>
    </row>
    <row r="87" customFormat="false" ht="14.4" hidden="false" customHeight="false" outlineLevel="0" collapsed="false">
      <c r="A87" s="282" t="s">
        <v>67</v>
      </c>
      <c r="B87" s="283" t="n">
        <v>2</v>
      </c>
      <c r="C87" s="284" t="s">
        <v>490</v>
      </c>
      <c r="D87" s="285" t="s">
        <v>53</v>
      </c>
      <c r="E87" s="286" t="n">
        <v>2</v>
      </c>
      <c r="F87" s="287" t="s">
        <v>491</v>
      </c>
      <c r="G87" s="288"/>
    </row>
    <row r="88" customFormat="false" ht="14.4" hidden="false" customHeight="false" outlineLevel="0" collapsed="false">
      <c r="A88" s="289" t="s">
        <v>492</v>
      </c>
      <c r="B88" s="286" t="n">
        <v>2</v>
      </c>
      <c r="C88" s="290" t="s">
        <v>493</v>
      </c>
      <c r="D88" s="163"/>
      <c r="E88" s="291"/>
      <c r="F88" s="229"/>
      <c r="G88" s="288"/>
    </row>
    <row r="89" customFormat="false" ht="13.8" hidden="false" customHeight="false" outlineLevel="0" collapsed="false">
      <c r="A89" s="236"/>
      <c r="B89" s="292"/>
      <c r="C89" s="292"/>
      <c r="D89" s="163"/>
      <c r="E89" s="291"/>
      <c r="F89" s="229"/>
      <c r="G89" s="288"/>
    </row>
    <row r="90" customFormat="false" ht="16.2" hidden="false" customHeight="false" outlineLevel="0" collapsed="false">
      <c r="A90" s="293" t="s">
        <v>494</v>
      </c>
      <c r="B90" s="292"/>
      <c r="C90" s="292"/>
      <c r="D90" s="163"/>
      <c r="E90" s="291"/>
      <c r="F90" s="229"/>
      <c r="G90" s="288"/>
    </row>
    <row r="91" customFormat="false" ht="21" hidden="false" customHeight="false" outlineLevel="0" collapsed="false">
      <c r="A91" s="294" t="s">
        <v>35</v>
      </c>
      <c r="B91" s="295" t="n">
        <v>7</v>
      </c>
      <c r="C91" s="296" t="s">
        <v>495</v>
      </c>
      <c r="D91" s="163"/>
      <c r="E91" s="291"/>
      <c r="F91" s="229"/>
      <c r="G91" s="288"/>
    </row>
    <row r="92" customFormat="false" ht="15.6" hidden="false" customHeight="false" outlineLevel="0" collapsed="false">
      <c r="A92" s="297" t="s">
        <v>28</v>
      </c>
      <c r="B92" s="298" t="n">
        <v>4</v>
      </c>
      <c r="C92" s="299" t="s">
        <v>496</v>
      </c>
      <c r="D92" s="163"/>
      <c r="E92" s="291"/>
      <c r="F92" s="229"/>
      <c r="G92" s="288"/>
    </row>
    <row r="93" customFormat="false" ht="15.6" hidden="false" customHeight="false" outlineLevel="0" collapsed="false">
      <c r="A93" s="297" t="s">
        <v>12</v>
      </c>
      <c r="B93" s="298" t="n">
        <v>4</v>
      </c>
      <c r="C93" s="299" t="s">
        <v>497</v>
      </c>
      <c r="D93" s="163"/>
      <c r="E93" s="291"/>
      <c r="F93" s="229"/>
      <c r="G93" s="288"/>
    </row>
    <row r="94" customFormat="false" ht="15.6" hidden="false" customHeight="false" outlineLevel="0" collapsed="false">
      <c r="A94" s="297" t="s">
        <v>498</v>
      </c>
      <c r="B94" s="298" t="n">
        <v>2</v>
      </c>
      <c r="C94" s="299" t="s">
        <v>499</v>
      </c>
      <c r="D94" s="163"/>
      <c r="E94" s="291"/>
      <c r="F94" s="229"/>
      <c r="G94" s="288"/>
    </row>
    <row r="95" customFormat="false" ht="15.6" hidden="false" customHeight="false" outlineLevel="0" collapsed="false">
      <c r="A95" s="297" t="s">
        <v>147</v>
      </c>
      <c r="B95" s="298" t="n">
        <v>2</v>
      </c>
      <c r="C95" s="299" t="s">
        <v>500</v>
      </c>
      <c r="D95" s="163"/>
      <c r="E95" s="291"/>
      <c r="F95" s="229"/>
      <c r="G95" s="288"/>
    </row>
    <row r="96" customFormat="false" ht="15.6" hidden="false" customHeight="false" outlineLevel="0" collapsed="false">
      <c r="A96" s="297" t="s">
        <v>157</v>
      </c>
      <c r="B96" s="298" t="n">
        <v>2</v>
      </c>
      <c r="C96" s="299" t="s">
        <v>501</v>
      </c>
      <c r="D96" s="163"/>
      <c r="E96" s="291"/>
      <c r="F96" s="229"/>
      <c r="G96" s="288"/>
    </row>
    <row r="97" customFormat="false" ht="15.6" hidden="false" customHeight="false" outlineLevel="0" collapsed="false">
      <c r="A97" s="297" t="s">
        <v>481</v>
      </c>
      <c r="B97" s="298" t="n">
        <v>2</v>
      </c>
      <c r="C97" s="299" t="s">
        <v>502</v>
      </c>
      <c r="D97" s="163"/>
      <c r="E97" s="291"/>
      <c r="F97" s="229"/>
      <c r="G97" s="288"/>
    </row>
    <row r="98" s="303" customFormat="true" ht="15.6" hidden="false" customHeight="false" outlineLevel="0" collapsed="false">
      <c r="A98" s="297" t="s">
        <v>503</v>
      </c>
      <c r="B98" s="298" t="n">
        <v>2</v>
      </c>
      <c r="C98" s="299" t="s">
        <v>504</v>
      </c>
      <c r="D98" s="300"/>
      <c r="E98" s="301"/>
      <c r="F98" s="302"/>
      <c r="G98" s="302"/>
    </row>
    <row r="99" s="303" customFormat="true" ht="16.2" hidden="false" customHeight="false" outlineLevel="0" collapsed="false">
      <c r="A99" s="304" t="s">
        <v>337</v>
      </c>
      <c r="B99" s="305" t="n">
        <v>2</v>
      </c>
      <c r="C99" s="306" t="s">
        <v>505</v>
      </c>
      <c r="D99" s="300"/>
      <c r="E99" s="301"/>
      <c r="F99" s="302"/>
      <c r="G99" s="302"/>
    </row>
    <row r="100" s="303" customFormat="true" ht="18.75" hidden="false" customHeight="true" outlineLevel="0" collapsed="false">
      <c r="A100" s="307"/>
      <c r="B100" s="308"/>
      <c r="C100" s="308"/>
      <c r="D100" s="300"/>
      <c r="E100" s="301"/>
      <c r="F100" s="302"/>
      <c r="G100" s="302"/>
    </row>
    <row r="101" customFormat="false" ht="13.8" hidden="false" customHeight="false" outlineLevel="0" collapsed="false">
      <c r="A101" s="309"/>
      <c r="B101" s="229"/>
      <c r="C101" s="288"/>
      <c r="D101" s="163"/>
      <c r="E101" s="163"/>
      <c r="F101" s="163"/>
      <c r="G101" s="288"/>
    </row>
    <row r="102" customFormat="false" ht="13.8" hidden="false" customHeight="false" outlineLevel="0" collapsed="false">
      <c r="A102" s="310" t="s">
        <v>506</v>
      </c>
      <c r="B102" s="228" t="s">
        <v>507</v>
      </c>
      <c r="C102" s="311"/>
      <c r="D102" s="311"/>
      <c r="E102" s="163"/>
      <c r="F102" s="163"/>
    </row>
    <row r="103" customFormat="false" ht="13.2" hidden="false" customHeight="false" outlineLevel="0" collapsed="false">
      <c r="A103" s="312" t="n">
        <v>1977</v>
      </c>
      <c r="B103" s="25" t="s">
        <v>144</v>
      </c>
      <c r="C103" s="28" t="n">
        <v>0.768</v>
      </c>
      <c r="D103" s="27" t="s">
        <v>144</v>
      </c>
      <c r="E103" s="313" t="n">
        <v>16</v>
      </c>
      <c r="F103" s="27" t="s">
        <v>144</v>
      </c>
      <c r="G103" s="314" t="n">
        <v>43</v>
      </c>
    </row>
    <row r="104" s="45" customFormat="true" ht="13.2" hidden="false" customHeight="false" outlineLevel="0" collapsed="false">
      <c r="A104" s="228" t="n">
        <v>1978</v>
      </c>
      <c r="B104" s="16" t="s">
        <v>144</v>
      </c>
      <c r="C104" s="32" t="n">
        <v>0.812</v>
      </c>
      <c r="D104" s="33" t="s">
        <v>144</v>
      </c>
      <c r="E104" s="34" t="n">
        <v>13</v>
      </c>
      <c r="F104" s="33" t="s">
        <v>144</v>
      </c>
      <c r="G104" s="315" t="n">
        <v>56</v>
      </c>
      <c r="H104" s="163"/>
      <c r="I104" s="163"/>
      <c r="J104" s="163"/>
      <c r="K104" s="163"/>
      <c r="L104" s="163"/>
      <c r="M104" s="163"/>
      <c r="N104" s="163"/>
    </row>
    <row r="105" s="45" customFormat="true" ht="13.2" hidden="false" customHeight="false" outlineLevel="0" collapsed="false">
      <c r="A105" s="228" t="n">
        <v>1981</v>
      </c>
      <c r="B105" s="16" t="s">
        <v>152</v>
      </c>
      <c r="C105" s="32" t="n">
        <v>0.814</v>
      </c>
      <c r="D105" s="33" t="s">
        <v>152</v>
      </c>
      <c r="E105" s="34" t="n">
        <v>13</v>
      </c>
      <c r="F105" s="33" t="s">
        <v>152</v>
      </c>
      <c r="G105" s="315" t="n">
        <v>57</v>
      </c>
      <c r="H105" s="163"/>
      <c r="I105" s="163"/>
      <c r="J105" s="163"/>
      <c r="K105" s="163"/>
      <c r="L105" s="163"/>
      <c r="M105" s="163"/>
      <c r="N105" s="163"/>
    </row>
    <row r="106" s="45" customFormat="true" ht="13.2" hidden="false" customHeight="false" outlineLevel="0" collapsed="false">
      <c r="A106" s="228" t="n">
        <f aca="false">A105+1</f>
        <v>1982</v>
      </c>
      <c r="B106" s="16" t="s">
        <v>153</v>
      </c>
      <c r="C106" s="32" t="n">
        <v>0.719</v>
      </c>
      <c r="D106" s="33" t="s">
        <v>153</v>
      </c>
      <c r="E106" s="34" t="n">
        <v>13</v>
      </c>
      <c r="F106" s="33" t="s">
        <v>153</v>
      </c>
      <c r="G106" s="315" t="n">
        <v>59</v>
      </c>
      <c r="H106" s="163"/>
      <c r="I106" s="163"/>
      <c r="J106" s="163"/>
      <c r="K106" s="163"/>
      <c r="L106" s="163"/>
      <c r="M106" s="163"/>
      <c r="N106" s="163"/>
    </row>
    <row r="107" s="15" customFormat="true" ht="13.8" hidden="false" customHeight="false" outlineLevel="0" collapsed="false">
      <c r="A107" s="312" t="n">
        <v>1998</v>
      </c>
      <c r="B107" s="316" t="s">
        <v>173</v>
      </c>
      <c r="C107" s="317" t="n">
        <v>0.833</v>
      </c>
      <c r="D107" s="318" t="s">
        <v>173</v>
      </c>
      <c r="E107" s="260" t="n">
        <v>37</v>
      </c>
      <c r="F107" s="318" t="s">
        <v>173</v>
      </c>
      <c r="G107" s="319" t="n">
        <v>85</v>
      </c>
      <c r="H107" s="228"/>
      <c r="I107" s="228"/>
      <c r="J107" s="228"/>
      <c r="K107" s="228"/>
      <c r="L107" s="228"/>
      <c r="M107" s="228"/>
      <c r="N107" s="228"/>
    </row>
    <row r="108" s="52" customFormat="true" ht="14.4" hidden="false" customHeight="false" outlineLevel="0" collapsed="false">
      <c r="A108" s="320"/>
      <c r="B108" s="182"/>
      <c r="C108" s="261"/>
      <c r="D108" s="163"/>
    </row>
    <row r="109" customFormat="false" ht="13.8" hidden="false" customHeight="false" outlineLevel="0" collapsed="false">
      <c r="A109" s="24" t="s">
        <v>508</v>
      </c>
      <c r="B109" s="321" t="s">
        <v>110</v>
      </c>
      <c r="C109" s="322" t="s">
        <v>111</v>
      </c>
      <c r="D109" s="321" t="s">
        <v>509</v>
      </c>
      <c r="E109" s="323" t="s">
        <v>113</v>
      </c>
      <c r="F109" s="321" t="s">
        <v>114</v>
      </c>
      <c r="G109" s="323" t="s">
        <v>115</v>
      </c>
    </row>
    <row r="110" customFormat="false" ht="13.2" hidden="false" customHeight="false" outlineLevel="0" collapsed="false">
      <c r="A110" s="51" t="n">
        <v>1962</v>
      </c>
      <c r="B110" s="25" t="s">
        <v>12</v>
      </c>
      <c r="C110" s="26" t="n">
        <v>0.635</v>
      </c>
      <c r="D110" s="27" t="s">
        <v>117</v>
      </c>
      <c r="E110" s="28" t="n">
        <v>6</v>
      </c>
      <c r="F110" s="29" t="s">
        <v>118</v>
      </c>
      <c r="G110" s="314" t="n">
        <v>33</v>
      </c>
    </row>
    <row r="111" customFormat="false" ht="13.2" hidden="false" customHeight="false" outlineLevel="0" collapsed="false">
      <c r="A111" s="51" t="n">
        <f aca="false">A110+1</f>
        <v>1963</v>
      </c>
      <c r="B111" s="16" t="s">
        <v>120</v>
      </c>
      <c r="C111" s="32" t="n">
        <v>0.64</v>
      </c>
      <c r="D111" s="33" t="s">
        <v>121</v>
      </c>
      <c r="E111" s="34" t="n">
        <v>6</v>
      </c>
      <c r="F111" s="35" t="s">
        <v>28</v>
      </c>
      <c r="G111" s="315" t="n">
        <v>33</v>
      </c>
    </row>
    <row r="112" customFormat="false" ht="13.2" hidden="false" customHeight="false" outlineLevel="0" collapsed="false">
      <c r="A112" s="51" t="n">
        <f aca="false">A111+1</f>
        <v>1964</v>
      </c>
      <c r="B112" s="16" t="s">
        <v>122</v>
      </c>
      <c r="C112" s="32" t="n">
        <v>0.625</v>
      </c>
      <c r="D112" s="33" t="s">
        <v>123</v>
      </c>
      <c r="E112" s="34" t="n">
        <v>6</v>
      </c>
      <c r="F112" s="35" t="s">
        <v>124</v>
      </c>
      <c r="G112" s="315" t="n">
        <v>33</v>
      </c>
    </row>
    <row r="113" customFormat="false" ht="13.2" hidden="false" customHeight="false" outlineLevel="0" collapsed="false">
      <c r="A113" s="51" t="n">
        <f aca="false">A112+1</f>
        <v>1965</v>
      </c>
      <c r="B113" s="16" t="s">
        <v>125</v>
      </c>
      <c r="C113" s="32" t="n">
        <v>0.567</v>
      </c>
      <c r="D113" s="33" t="s">
        <v>126</v>
      </c>
      <c r="E113" s="34" t="n">
        <v>4</v>
      </c>
      <c r="F113" s="33" t="s">
        <v>127</v>
      </c>
      <c r="G113" s="315" t="n">
        <v>30</v>
      </c>
    </row>
    <row r="114" customFormat="false" ht="13.2" hidden="false" customHeight="false" outlineLevel="0" collapsed="false">
      <c r="A114" s="51" t="n">
        <f aca="false">A113+1</f>
        <v>1966</v>
      </c>
      <c r="B114" s="16" t="s">
        <v>128</v>
      </c>
      <c r="C114" s="32" t="n">
        <v>0.605</v>
      </c>
      <c r="D114" s="33" t="s">
        <v>129</v>
      </c>
      <c r="E114" s="34" t="n">
        <v>5</v>
      </c>
      <c r="F114" s="16" t="s">
        <v>28</v>
      </c>
      <c r="G114" s="315" t="n">
        <v>28</v>
      </c>
    </row>
    <row r="115" customFormat="false" ht="13.2" hidden="false" customHeight="false" outlineLevel="0" collapsed="false">
      <c r="A115" s="51" t="n">
        <f aca="false">A114+1</f>
        <v>1967</v>
      </c>
      <c r="B115" s="16" t="s">
        <v>130</v>
      </c>
      <c r="C115" s="32" t="n">
        <v>0.636</v>
      </c>
      <c r="D115" s="33" t="s">
        <v>131</v>
      </c>
      <c r="E115" s="34" t="n">
        <v>5</v>
      </c>
      <c r="F115" s="33" t="s">
        <v>118</v>
      </c>
      <c r="G115" s="315" t="n">
        <v>30</v>
      </c>
    </row>
    <row r="116" customFormat="false" ht="13.2" hidden="false" customHeight="false" outlineLevel="0" collapsed="false">
      <c r="A116" s="51" t="n">
        <f aca="false">A115+1</f>
        <v>1968</v>
      </c>
      <c r="B116" s="16" t="s">
        <v>123</v>
      </c>
      <c r="C116" s="32" t="n">
        <v>0.652</v>
      </c>
      <c r="D116" s="33" t="s">
        <v>123</v>
      </c>
      <c r="E116" s="34" t="n">
        <v>6</v>
      </c>
      <c r="F116" s="35" t="s">
        <v>118</v>
      </c>
      <c r="G116" s="315" t="n">
        <v>37</v>
      </c>
    </row>
    <row r="117" customFormat="false" ht="13.2" hidden="false" customHeight="false" outlineLevel="0" collapsed="false">
      <c r="A117" s="51" t="n">
        <f aca="false">A116+1</f>
        <v>1969</v>
      </c>
      <c r="B117" s="16" t="s">
        <v>132</v>
      </c>
      <c r="C117" s="32" t="n">
        <v>0.7</v>
      </c>
      <c r="D117" s="33" t="s">
        <v>133</v>
      </c>
      <c r="E117" s="34" t="n">
        <v>8</v>
      </c>
      <c r="F117" s="35" t="s">
        <v>132</v>
      </c>
      <c r="G117" s="315" t="n">
        <v>42</v>
      </c>
    </row>
    <row r="118" customFormat="false" ht="13.2" hidden="false" customHeight="false" outlineLevel="0" collapsed="false">
      <c r="A118" s="51" t="n">
        <f aca="false">A117+1</f>
        <v>1970</v>
      </c>
      <c r="B118" s="16" t="s">
        <v>32</v>
      </c>
      <c r="C118" s="32" t="n">
        <v>0.666</v>
      </c>
      <c r="D118" s="33" t="s">
        <v>134</v>
      </c>
      <c r="E118" s="34" t="n">
        <v>7</v>
      </c>
      <c r="F118" s="35" t="s">
        <v>135</v>
      </c>
      <c r="G118" s="315" t="n">
        <v>45</v>
      </c>
    </row>
    <row r="119" customFormat="false" ht="13.2" hidden="false" customHeight="false" outlineLevel="0" collapsed="false">
      <c r="A119" s="51" t="n">
        <f aca="false">A118+1</f>
        <v>1971</v>
      </c>
      <c r="B119" s="16" t="s">
        <v>28</v>
      </c>
      <c r="C119" s="32" t="n">
        <v>0.657</v>
      </c>
      <c r="D119" s="33" t="s">
        <v>136</v>
      </c>
      <c r="E119" s="34" t="n">
        <v>8</v>
      </c>
      <c r="F119" s="16" t="s">
        <v>28</v>
      </c>
      <c r="G119" s="315" t="n">
        <v>44</v>
      </c>
    </row>
    <row r="120" customFormat="false" ht="13.2" hidden="false" customHeight="false" outlineLevel="0" collapsed="false">
      <c r="A120" s="51" t="n">
        <f aca="false">A119+1</f>
        <v>1972</v>
      </c>
      <c r="B120" s="16" t="s">
        <v>137</v>
      </c>
      <c r="C120" s="32" t="n">
        <v>0.65</v>
      </c>
      <c r="D120" s="33" t="s">
        <v>138</v>
      </c>
      <c r="E120" s="34" t="n">
        <v>7</v>
      </c>
      <c r="F120" s="33" t="s">
        <v>123</v>
      </c>
      <c r="G120" s="315" t="n">
        <v>43</v>
      </c>
    </row>
    <row r="121" customFormat="false" ht="13.2" hidden="false" customHeight="false" outlineLevel="0" collapsed="false">
      <c r="A121" s="51" t="n">
        <f aca="false">A120+1</f>
        <v>1973</v>
      </c>
      <c r="B121" s="16" t="s">
        <v>139</v>
      </c>
      <c r="C121" s="32" t="n">
        <v>0.642</v>
      </c>
      <c r="D121" s="33" t="s">
        <v>140</v>
      </c>
      <c r="E121" s="34" t="n">
        <v>5</v>
      </c>
      <c r="F121" s="16" t="s">
        <v>28</v>
      </c>
      <c r="G121" s="315" t="n">
        <v>42</v>
      </c>
    </row>
    <row r="122" customFormat="false" ht="13.2" hidden="false" customHeight="false" outlineLevel="0" collapsed="false">
      <c r="A122" s="51" t="n">
        <f aca="false">A121+1</f>
        <v>1974</v>
      </c>
      <c r="B122" s="16" t="s">
        <v>37</v>
      </c>
      <c r="C122" s="32" t="n">
        <v>0.715</v>
      </c>
      <c r="D122" s="33" t="s">
        <v>142</v>
      </c>
      <c r="E122" s="34" t="n">
        <v>7</v>
      </c>
      <c r="F122" s="33" t="s">
        <v>55</v>
      </c>
      <c r="G122" s="315" t="n">
        <v>41</v>
      </c>
    </row>
    <row r="123" customFormat="false" ht="13.2" hidden="false" customHeight="false" outlineLevel="0" collapsed="false">
      <c r="A123" s="51" t="n">
        <f aca="false">A122+1</f>
        <v>1975</v>
      </c>
      <c r="B123" s="16" t="s">
        <v>141</v>
      </c>
      <c r="C123" s="32" t="n">
        <v>0.75</v>
      </c>
      <c r="D123" s="33" t="s">
        <v>141</v>
      </c>
      <c r="E123" s="34" t="n">
        <v>7</v>
      </c>
      <c r="F123" s="33" t="s">
        <v>118</v>
      </c>
      <c r="G123" s="315" t="n">
        <v>44</v>
      </c>
    </row>
    <row r="124" customFormat="false" ht="13.2" hidden="false" customHeight="false" outlineLevel="0" collapsed="false">
      <c r="A124" s="51" t="n">
        <f aca="false">A123+1</f>
        <v>1976</v>
      </c>
      <c r="B124" s="16" t="s">
        <v>143</v>
      </c>
      <c r="C124" s="32" t="n">
        <v>0.711</v>
      </c>
      <c r="D124" s="33" t="s">
        <v>144</v>
      </c>
      <c r="E124" s="34" t="n">
        <v>10</v>
      </c>
      <c r="F124" s="35" t="s">
        <v>145</v>
      </c>
      <c r="G124" s="315" t="n">
        <v>48</v>
      </c>
    </row>
    <row r="125" customFormat="false" ht="13.2" hidden="false" customHeight="false" outlineLevel="0" collapsed="false">
      <c r="A125" s="51" t="n">
        <f aca="false">A124+1</f>
        <v>1977</v>
      </c>
      <c r="B125" s="16" t="s">
        <v>144</v>
      </c>
      <c r="C125" s="32" t="n">
        <v>0.768</v>
      </c>
      <c r="D125" s="33" t="s">
        <v>144</v>
      </c>
      <c r="E125" s="34" t="n">
        <v>16</v>
      </c>
      <c r="F125" s="33" t="s">
        <v>146</v>
      </c>
      <c r="G125" s="315" t="n">
        <v>43</v>
      </c>
    </row>
    <row r="126" s="324" customFormat="true" ht="13.2" hidden="false" customHeight="false" outlineLevel="0" collapsed="false">
      <c r="A126" s="51" t="n">
        <f aca="false">A125+1</f>
        <v>1978</v>
      </c>
      <c r="B126" s="39" t="s">
        <v>144</v>
      </c>
      <c r="C126" s="40" t="n">
        <v>0.812</v>
      </c>
      <c r="D126" s="41" t="s">
        <v>144</v>
      </c>
      <c r="E126" s="42" t="n">
        <v>13</v>
      </c>
      <c r="F126" s="41" t="s">
        <v>144</v>
      </c>
      <c r="G126" s="315" t="n">
        <v>56</v>
      </c>
      <c r="H126" s="52"/>
      <c r="I126" s="52"/>
      <c r="J126" s="52"/>
      <c r="K126" s="52"/>
      <c r="L126" s="52"/>
      <c r="M126" s="52"/>
      <c r="N126" s="52"/>
    </row>
    <row r="127" customFormat="false" ht="13.2" hidden="false" customHeight="false" outlineLevel="0" collapsed="false">
      <c r="A127" s="51" t="n">
        <f aca="false">A126+1</f>
        <v>1979</v>
      </c>
      <c r="B127" s="16" t="s">
        <v>144</v>
      </c>
      <c r="C127" s="32" t="n">
        <v>0.667</v>
      </c>
      <c r="D127" s="33" t="s">
        <v>147</v>
      </c>
      <c r="E127" s="34" t="n">
        <v>8</v>
      </c>
      <c r="F127" s="33" t="s">
        <v>148</v>
      </c>
      <c r="G127" s="315" t="n">
        <v>42</v>
      </c>
    </row>
    <row r="128" customFormat="false" ht="13.2" hidden="false" customHeight="false" outlineLevel="0" collapsed="false">
      <c r="A128" s="51" t="n">
        <f aca="false">A127+1</f>
        <v>1980</v>
      </c>
      <c r="B128" s="16" t="s">
        <v>149</v>
      </c>
      <c r="C128" s="32" t="n">
        <v>0.679</v>
      </c>
      <c r="D128" s="33" t="s">
        <v>150</v>
      </c>
      <c r="E128" s="34" t="n">
        <v>6</v>
      </c>
      <c r="F128" s="33" t="s">
        <v>151</v>
      </c>
      <c r="G128" s="315" t="n">
        <v>40</v>
      </c>
    </row>
    <row r="129" s="324" customFormat="true" ht="13.2" hidden="false" customHeight="false" outlineLevel="0" collapsed="false">
      <c r="A129" s="51" t="n">
        <f aca="false">A128+1</f>
        <v>1981</v>
      </c>
      <c r="B129" s="39" t="s">
        <v>152</v>
      </c>
      <c r="C129" s="40" t="n">
        <v>0.814</v>
      </c>
      <c r="D129" s="41" t="s">
        <v>152</v>
      </c>
      <c r="E129" s="42" t="n">
        <v>13</v>
      </c>
      <c r="F129" s="41" t="s">
        <v>152</v>
      </c>
      <c r="G129" s="315" t="n">
        <v>57</v>
      </c>
      <c r="H129" s="52"/>
      <c r="I129" s="52"/>
      <c r="J129" s="52"/>
      <c r="K129" s="52"/>
      <c r="L129" s="52"/>
      <c r="M129" s="52"/>
      <c r="N129" s="52"/>
    </row>
    <row r="130" s="324" customFormat="true" ht="13.2" hidden="false" customHeight="false" outlineLevel="0" collapsed="false">
      <c r="A130" s="51" t="n">
        <f aca="false">A129+1</f>
        <v>1982</v>
      </c>
      <c r="B130" s="39" t="s">
        <v>153</v>
      </c>
      <c r="C130" s="40" t="n">
        <v>0.719</v>
      </c>
      <c r="D130" s="41" t="s">
        <v>153</v>
      </c>
      <c r="E130" s="42" t="n">
        <v>13</v>
      </c>
      <c r="F130" s="41" t="s">
        <v>153</v>
      </c>
      <c r="G130" s="315" t="n">
        <v>59</v>
      </c>
      <c r="H130" s="52"/>
      <c r="I130" s="52"/>
      <c r="J130" s="52"/>
      <c r="K130" s="52"/>
      <c r="L130" s="52"/>
      <c r="M130" s="52"/>
      <c r="N130" s="52"/>
    </row>
    <row r="131" customFormat="false" ht="13.2" hidden="false" customHeight="false" outlineLevel="0" collapsed="false">
      <c r="A131" s="51" t="n">
        <f aca="false">A130+1</f>
        <v>1983</v>
      </c>
      <c r="B131" s="16" t="s">
        <v>154</v>
      </c>
      <c r="C131" s="32" t="n">
        <v>0.639</v>
      </c>
      <c r="D131" s="33" t="s">
        <v>152</v>
      </c>
      <c r="E131" s="34" t="n">
        <v>7</v>
      </c>
      <c r="F131" s="33" t="s">
        <v>155</v>
      </c>
      <c r="G131" s="315" t="n">
        <v>52</v>
      </c>
    </row>
    <row r="132" customFormat="false" ht="13.2" hidden="false" customHeight="false" outlineLevel="0" collapsed="false">
      <c r="A132" s="51" t="n">
        <f aca="false">A131+1</f>
        <v>1984</v>
      </c>
      <c r="B132" s="16" t="s">
        <v>153</v>
      </c>
      <c r="C132" s="32" t="n">
        <v>0.728</v>
      </c>
      <c r="D132" s="33" t="s">
        <v>156</v>
      </c>
      <c r="E132" s="34" t="n">
        <v>9</v>
      </c>
      <c r="F132" s="33" t="s">
        <v>157</v>
      </c>
      <c r="G132" s="315" t="n">
        <v>52</v>
      </c>
    </row>
    <row r="133" customFormat="false" ht="13.2" hidden="false" customHeight="false" outlineLevel="0" collapsed="false">
      <c r="A133" s="51" t="n">
        <f aca="false">A132+1</f>
        <v>1985</v>
      </c>
      <c r="B133" s="16" t="s">
        <v>158</v>
      </c>
      <c r="C133" s="32" t="n">
        <v>0.732</v>
      </c>
      <c r="D133" s="33" t="s">
        <v>159</v>
      </c>
      <c r="E133" s="34" t="n">
        <v>17</v>
      </c>
      <c r="F133" s="35" t="s">
        <v>158</v>
      </c>
      <c r="G133" s="315" t="n">
        <v>60</v>
      </c>
    </row>
    <row r="134" customFormat="false" ht="13.2" hidden="false" customHeight="false" outlineLevel="0" collapsed="false">
      <c r="A134" s="51" t="n">
        <f aca="false">A133+1</f>
        <v>1986</v>
      </c>
      <c r="B134" s="16" t="s">
        <v>160</v>
      </c>
      <c r="C134" s="32" t="n">
        <v>0.818</v>
      </c>
      <c r="D134" s="33" t="s">
        <v>161</v>
      </c>
      <c r="E134" s="34" t="n">
        <v>8</v>
      </c>
      <c r="F134" s="33" t="s">
        <v>51</v>
      </c>
      <c r="G134" s="315" t="n">
        <v>54</v>
      </c>
    </row>
    <row r="135" customFormat="false" ht="13.2" hidden="false" customHeight="false" outlineLevel="0" collapsed="false">
      <c r="A135" s="51" t="n">
        <f aca="false">A134+1</f>
        <v>1987</v>
      </c>
      <c r="B135" s="16" t="s">
        <v>162</v>
      </c>
      <c r="C135" s="32" t="n">
        <v>0.736</v>
      </c>
      <c r="D135" s="33" t="s">
        <v>163</v>
      </c>
      <c r="E135" s="34" t="n">
        <v>10</v>
      </c>
      <c r="F135" s="33" t="s">
        <v>164</v>
      </c>
      <c r="G135" s="315" t="n">
        <v>47</v>
      </c>
    </row>
    <row r="136" customFormat="false" ht="13.2" hidden="false" customHeight="false" outlineLevel="0" collapsed="false">
      <c r="A136" s="51" t="n">
        <f aca="false">A135+1</f>
        <v>1988</v>
      </c>
      <c r="B136" s="16" t="s">
        <v>165</v>
      </c>
      <c r="C136" s="32" t="n">
        <v>0.738</v>
      </c>
      <c r="D136" s="33" t="s">
        <v>166</v>
      </c>
      <c r="E136" s="34" t="n">
        <v>9</v>
      </c>
      <c r="F136" s="33" t="s">
        <v>167</v>
      </c>
      <c r="G136" s="315" t="n">
        <v>52</v>
      </c>
    </row>
    <row r="137" customFormat="false" ht="13.2" hidden="false" customHeight="false" outlineLevel="0" collapsed="false">
      <c r="A137" s="51" t="n">
        <f aca="false">A136+1</f>
        <v>1989</v>
      </c>
      <c r="B137" s="16" t="s">
        <v>152</v>
      </c>
      <c r="C137" s="32" t="n">
        <v>0.784</v>
      </c>
      <c r="D137" s="33" t="s">
        <v>107</v>
      </c>
      <c r="E137" s="34" t="n">
        <v>11</v>
      </c>
      <c r="F137" s="33" t="s">
        <v>152</v>
      </c>
      <c r="G137" s="315" t="n">
        <v>55</v>
      </c>
    </row>
    <row r="138" customFormat="false" ht="13.2" hidden="false" customHeight="false" outlineLevel="0" collapsed="false">
      <c r="A138" s="51" t="n">
        <f aca="false">A137+1</f>
        <v>1990</v>
      </c>
      <c r="B138" s="16" t="s">
        <v>152</v>
      </c>
      <c r="C138" s="32" t="n">
        <v>0.786</v>
      </c>
      <c r="D138" s="33" t="s">
        <v>163</v>
      </c>
      <c r="E138" s="34" t="n">
        <v>15</v>
      </c>
      <c r="F138" s="33" t="s">
        <v>168</v>
      </c>
      <c r="G138" s="315" t="n">
        <v>51</v>
      </c>
    </row>
    <row r="139" customFormat="false" ht="13.2" hidden="false" customHeight="false" outlineLevel="0" collapsed="false">
      <c r="A139" s="51" t="n">
        <f aca="false">A138+1</f>
        <v>1991</v>
      </c>
      <c r="B139" s="16" t="s">
        <v>169</v>
      </c>
      <c r="C139" s="32" t="n">
        <v>0.739</v>
      </c>
      <c r="D139" s="33" t="s">
        <v>170</v>
      </c>
      <c r="E139" s="34" t="n">
        <v>12</v>
      </c>
      <c r="F139" s="33" t="s">
        <v>152</v>
      </c>
      <c r="G139" s="315" t="n">
        <v>64</v>
      </c>
    </row>
    <row r="140" customFormat="false" ht="13.2" hidden="false" customHeight="false" outlineLevel="0" collapsed="false">
      <c r="A140" s="51" t="n">
        <f aca="false">A139+1</f>
        <v>1992</v>
      </c>
      <c r="B140" s="16" t="s">
        <v>510</v>
      </c>
      <c r="C140" s="32" t="n">
        <v>0.698</v>
      </c>
      <c r="D140" s="33" t="s">
        <v>172</v>
      </c>
      <c r="E140" s="34" t="n">
        <v>7</v>
      </c>
      <c r="F140" s="33" t="s">
        <v>152</v>
      </c>
      <c r="G140" s="315" t="n">
        <v>49</v>
      </c>
    </row>
    <row r="141" customFormat="false" ht="13.2" hidden="false" customHeight="false" outlineLevel="0" collapsed="false">
      <c r="A141" s="51" t="n">
        <f aca="false">A140+1</f>
        <v>1993</v>
      </c>
      <c r="B141" s="16" t="s">
        <v>107</v>
      </c>
      <c r="C141" s="32" t="n">
        <v>0.759</v>
      </c>
      <c r="D141" s="33" t="s">
        <v>173</v>
      </c>
      <c r="E141" s="34" t="n">
        <v>18</v>
      </c>
      <c r="F141" s="33" t="s">
        <v>174</v>
      </c>
      <c r="G141" s="315" t="n">
        <v>52</v>
      </c>
    </row>
    <row r="142" customFormat="false" ht="13.2" hidden="false" customHeight="false" outlineLevel="0" collapsed="false">
      <c r="A142" s="51" t="n">
        <f aca="false">A141+1</f>
        <v>1994</v>
      </c>
      <c r="B142" s="16" t="s">
        <v>175</v>
      </c>
      <c r="C142" s="32" t="n">
        <v>0.769</v>
      </c>
      <c r="D142" s="33" t="s">
        <v>176</v>
      </c>
      <c r="E142" s="34" t="n">
        <v>9</v>
      </c>
      <c r="F142" s="35" t="s">
        <v>175</v>
      </c>
      <c r="G142" s="315" t="n">
        <v>74</v>
      </c>
    </row>
    <row r="143" customFormat="false" ht="13.2" hidden="false" customHeight="false" outlineLevel="0" collapsed="false">
      <c r="A143" s="51" t="n">
        <f aca="false">A142+1</f>
        <v>1995</v>
      </c>
      <c r="B143" s="16" t="s">
        <v>177</v>
      </c>
      <c r="C143" s="32" t="n">
        <v>0.739</v>
      </c>
      <c r="D143" s="33" t="s">
        <v>178</v>
      </c>
      <c r="E143" s="34" t="n">
        <v>14</v>
      </c>
      <c r="F143" s="33" t="s">
        <v>152</v>
      </c>
      <c r="G143" s="315" t="n">
        <v>69</v>
      </c>
    </row>
    <row r="144" customFormat="false" ht="13.2" hidden="false" customHeight="false" outlineLevel="0" collapsed="false">
      <c r="A144" s="51" t="n">
        <f aca="false">A143+1</f>
        <v>1996</v>
      </c>
      <c r="B144" s="16" t="s">
        <v>172</v>
      </c>
      <c r="C144" s="32" t="n">
        <v>0.782</v>
      </c>
      <c r="D144" s="33" t="s">
        <v>169</v>
      </c>
      <c r="E144" s="34" t="n">
        <v>17</v>
      </c>
      <c r="F144" s="33" t="s">
        <v>172</v>
      </c>
      <c r="G144" s="315" t="n">
        <v>61</v>
      </c>
    </row>
    <row r="145" customFormat="false" ht="13.2" hidden="false" customHeight="false" outlineLevel="0" collapsed="false">
      <c r="A145" s="51" t="n">
        <f aca="false">A144+1</f>
        <v>1997</v>
      </c>
      <c r="B145" s="16" t="s">
        <v>107</v>
      </c>
      <c r="C145" s="32" t="n">
        <v>0.927</v>
      </c>
      <c r="D145" s="33" t="s">
        <v>179</v>
      </c>
      <c r="E145" s="34" t="n">
        <v>14</v>
      </c>
      <c r="F145" s="33" t="s">
        <v>180</v>
      </c>
      <c r="G145" s="315" t="n">
        <v>60</v>
      </c>
    </row>
    <row r="146" s="324" customFormat="true" ht="13.2" hidden="false" customHeight="false" outlineLevel="0" collapsed="false">
      <c r="A146" s="51" t="n">
        <f aca="false">A145+1</f>
        <v>1998</v>
      </c>
      <c r="B146" s="39" t="s">
        <v>173</v>
      </c>
      <c r="C146" s="40" t="n">
        <v>0.833</v>
      </c>
      <c r="D146" s="41" t="s">
        <v>173</v>
      </c>
      <c r="E146" s="42" t="n">
        <v>37</v>
      </c>
      <c r="F146" s="41" t="s">
        <v>173</v>
      </c>
      <c r="G146" s="315" t="n">
        <v>85</v>
      </c>
      <c r="H146" s="52"/>
      <c r="I146" s="52"/>
      <c r="J146" s="52"/>
      <c r="K146" s="52"/>
      <c r="L146" s="52"/>
      <c r="M146" s="52"/>
      <c r="N146" s="52"/>
    </row>
    <row r="147" customFormat="false" ht="13.2" hidden="false" customHeight="false" outlineLevel="0" collapsed="false">
      <c r="A147" s="51" t="n">
        <f aca="false">A146+1</f>
        <v>1999</v>
      </c>
      <c r="B147" s="16" t="s">
        <v>175</v>
      </c>
      <c r="C147" s="32" t="n">
        <v>0.848</v>
      </c>
      <c r="D147" s="33" t="s">
        <v>173</v>
      </c>
      <c r="E147" s="34" t="n">
        <v>24</v>
      </c>
      <c r="F147" s="33" t="s">
        <v>181</v>
      </c>
      <c r="G147" s="315" t="n">
        <v>75</v>
      </c>
    </row>
    <row r="148" customFormat="false" ht="13.2" hidden="false" customHeight="false" outlineLevel="0" collapsed="false">
      <c r="A148" s="51" t="n">
        <f aca="false">A147+1</f>
        <v>2000</v>
      </c>
      <c r="B148" s="16" t="s">
        <v>182</v>
      </c>
      <c r="C148" s="32" t="n">
        <v>0.828</v>
      </c>
      <c r="D148" s="33" t="s">
        <v>183</v>
      </c>
      <c r="E148" s="34" t="n">
        <v>17</v>
      </c>
      <c r="F148" s="33" t="s">
        <v>152</v>
      </c>
      <c r="G148" s="315" t="n">
        <v>61</v>
      </c>
    </row>
    <row r="149" customFormat="false" ht="13.2" hidden="false" customHeight="false" outlineLevel="0" collapsed="false">
      <c r="A149" s="51" t="n">
        <f aca="false">A148+1</f>
        <v>2001</v>
      </c>
      <c r="B149" s="16" t="s">
        <v>71</v>
      </c>
      <c r="C149" s="32" t="n">
        <v>0.774</v>
      </c>
      <c r="D149" s="33" t="s">
        <v>172</v>
      </c>
      <c r="E149" s="34" t="n">
        <v>13</v>
      </c>
      <c r="F149" s="33" t="s">
        <v>184</v>
      </c>
      <c r="G149" s="315" t="n">
        <v>62</v>
      </c>
    </row>
    <row r="150" customFormat="false" ht="13.2" hidden="false" customHeight="false" outlineLevel="0" collapsed="false">
      <c r="A150" s="51" t="n">
        <f aca="false">A149+1</f>
        <v>2002</v>
      </c>
      <c r="B150" s="16" t="s">
        <v>71</v>
      </c>
      <c r="C150" s="32" t="n">
        <v>0.851</v>
      </c>
      <c r="D150" s="33" t="s">
        <v>511</v>
      </c>
      <c r="E150" s="34" t="n">
        <v>16</v>
      </c>
      <c r="F150" s="35" t="s">
        <v>169</v>
      </c>
      <c r="G150" s="315" t="n">
        <v>55</v>
      </c>
    </row>
    <row r="151" customFormat="false" ht="13.2" hidden="false" customHeight="false" outlineLevel="0" collapsed="false">
      <c r="A151" s="51" t="n">
        <f aca="false">A150+1</f>
        <v>2003</v>
      </c>
      <c r="B151" s="16" t="s">
        <v>185</v>
      </c>
      <c r="C151" s="32" t="n">
        <v>0.837</v>
      </c>
      <c r="D151" s="33" t="s">
        <v>186</v>
      </c>
      <c r="E151" s="34" t="n">
        <v>19</v>
      </c>
      <c r="F151" s="35" t="s">
        <v>187</v>
      </c>
      <c r="G151" s="315" t="n">
        <v>59</v>
      </c>
    </row>
    <row r="152" customFormat="false" ht="13.2" hidden="false" customHeight="false" outlineLevel="0" collapsed="false">
      <c r="A152" s="51" t="n">
        <f aca="false">A151+1</f>
        <v>2004</v>
      </c>
      <c r="B152" s="16" t="s">
        <v>88</v>
      </c>
      <c r="C152" s="32" t="n">
        <v>0.857</v>
      </c>
      <c r="D152" s="33" t="s">
        <v>182</v>
      </c>
      <c r="E152" s="34" t="n">
        <v>22</v>
      </c>
      <c r="F152" s="35" t="s">
        <v>184</v>
      </c>
      <c r="G152" s="315" t="n">
        <v>66</v>
      </c>
    </row>
    <row r="153" customFormat="false" ht="13.2" hidden="false" customHeight="false" outlineLevel="0" collapsed="false">
      <c r="A153" s="51" t="n">
        <f aca="false">A152+1</f>
        <v>2005</v>
      </c>
      <c r="B153" s="16" t="s">
        <v>71</v>
      </c>
      <c r="C153" s="32" t="n">
        <v>0.86</v>
      </c>
      <c r="D153" s="33" t="s">
        <v>186</v>
      </c>
      <c r="E153" s="34" t="n">
        <v>23</v>
      </c>
      <c r="F153" s="35" t="s">
        <v>188</v>
      </c>
      <c r="G153" s="315" t="n">
        <v>59</v>
      </c>
    </row>
    <row r="154" customFormat="false" ht="13.2" hidden="false" customHeight="false" outlineLevel="0" collapsed="false">
      <c r="A154" s="51" t="n">
        <f aca="false">A153+1</f>
        <v>2006</v>
      </c>
      <c r="B154" s="16" t="s">
        <v>182</v>
      </c>
      <c r="C154" s="32" t="n">
        <v>0.769</v>
      </c>
      <c r="D154" s="33" t="s">
        <v>186</v>
      </c>
      <c r="E154" s="34" t="n">
        <v>16</v>
      </c>
      <c r="F154" s="35" t="s">
        <v>186</v>
      </c>
      <c r="G154" s="315" t="n">
        <v>66</v>
      </c>
    </row>
    <row r="155" customFormat="false" ht="13.2" hidden="false" customHeight="false" outlineLevel="0" collapsed="false">
      <c r="A155" s="51" t="n">
        <f aca="false">A154+1</f>
        <v>2007</v>
      </c>
      <c r="B155" s="16" t="s">
        <v>189</v>
      </c>
      <c r="C155" s="32" t="n">
        <v>0.8</v>
      </c>
      <c r="D155" s="33" t="s">
        <v>190</v>
      </c>
      <c r="E155" s="34" t="n">
        <v>11</v>
      </c>
      <c r="F155" s="35" t="s">
        <v>191</v>
      </c>
      <c r="G155" s="315" t="n">
        <v>58</v>
      </c>
    </row>
    <row r="156" customFormat="false" ht="13.2" hidden="false" customHeight="false" outlineLevel="0" collapsed="false">
      <c r="A156" s="51" t="n">
        <f aca="false">A155+1</f>
        <v>2008</v>
      </c>
      <c r="B156" s="16" t="s">
        <v>192</v>
      </c>
      <c r="C156" s="32" t="n">
        <v>0.808</v>
      </c>
      <c r="D156" s="33" t="s">
        <v>172</v>
      </c>
      <c r="E156" s="34" t="n">
        <v>13</v>
      </c>
      <c r="F156" s="35" t="s">
        <v>181</v>
      </c>
      <c r="G156" s="315" t="n">
        <v>62</v>
      </c>
    </row>
    <row r="157" customFormat="false" ht="13.2" hidden="false" customHeight="false" outlineLevel="0" collapsed="false">
      <c r="A157" s="51" t="n">
        <f aca="false">A156+1</f>
        <v>2009</v>
      </c>
      <c r="B157" s="16" t="s">
        <v>193</v>
      </c>
      <c r="C157" s="32" t="n">
        <v>0.74</v>
      </c>
      <c r="D157" s="33" t="s">
        <v>194</v>
      </c>
      <c r="E157" s="34" t="n">
        <v>15</v>
      </c>
      <c r="F157" s="35" t="s">
        <v>195</v>
      </c>
      <c r="G157" s="315" t="n">
        <v>59</v>
      </c>
    </row>
    <row r="158" customFormat="false" ht="13.2" hidden="false" customHeight="false" outlineLevel="0" collapsed="false">
      <c r="A158" s="51" t="n">
        <f aca="false">A157+1</f>
        <v>2010</v>
      </c>
      <c r="B158" s="325" t="s">
        <v>60</v>
      </c>
      <c r="C158" s="326" t="n">
        <v>0.767</v>
      </c>
      <c r="D158" s="327" t="s">
        <v>196</v>
      </c>
      <c r="E158" s="328" t="n">
        <v>17</v>
      </c>
      <c r="F158" s="107" t="s">
        <v>60</v>
      </c>
      <c r="G158" s="329" t="n">
        <v>66</v>
      </c>
    </row>
    <row r="159" customFormat="false" ht="13.2" hidden="false" customHeight="false" outlineLevel="0" collapsed="false">
      <c r="A159" s="51" t="n">
        <v>2011</v>
      </c>
      <c r="B159" s="16" t="s">
        <v>197</v>
      </c>
      <c r="C159" s="32" t="n">
        <v>0.807</v>
      </c>
      <c r="D159" s="46" t="s">
        <v>512</v>
      </c>
      <c r="E159" s="47" t="n">
        <v>17</v>
      </c>
      <c r="F159" s="33" t="s">
        <v>191</v>
      </c>
      <c r="G159" s="315" t="n">
        <v>75</v>
      </c>
    </row>
    <row r="160" customFormat="false" ht="13.2" hidden="false" customHeight="false" outlineLevel="0" collapsed="false">
      <c r="A160" s="51" t="n">
        <v>2012</v>
      </c>
      <c r="B160" s="16" t="s">
        <v>186</v>
      </c>
      <c r="C160" s="32" t="n">
        <v>0.797</v>
      </c>
      <c r="D160" s="33" t="s">
        <v>198</v>
      </c>
      <c r="E160" s="34" t="n">
        <v>15</v>
      </c>
      <c r="F160" s="35" t="s">
        <v>199</v>
      </c>
      <c r="G160" s="315" t="n">
        <v>65</v>
      </c>
    </row>
    <row r="161" s="23" customFormat="true" ht="13.2" hidden="false" customHeight="false" outlineLevel="0" collapsed="false">
      <c r="A161" s="312" t="n">
        <v>2013</v>
      </c>
      <c r="B161" s="330" t="s">
        <v>169</v>
      </c>
      <c r="C161" s="34" t="n">
        <v>0.753</v>
      </c>
      <c r="D161" s="33" t="s">
        <v>186</v>
      </c>
      <c r="E161" s="258" t="n">
        <v>16</v>
      </c>
      <c r="F161" s="35" t="s">
        <v>513</v>
      </c>
      <c r="G161" s="315" t="n">
        <v>64</v>
      </c>
      <c r="H161" s="24" t="s">
        <v>116</v>
      </c>
      <c r="I161" s="22" t="s">
        <v>111</v>
      </c>
      <c r="J161" s="234"/>
      <c r="K161" s="234"/>
      <c r="L161" s="234"/>
      <c r="M161" s="234"/>
      <c r="N161" s="234"/>
    </row>
    <row r="162" s="52" customFormat="true" ht="13.2" hidden="false" customHeight="false" outlineLevel="0" collapsed="false">
      <c r="A162" s="228" t="n">
        <v>2014</v>
      </c>
      <c r="B162" s="325" t="s">
        <v>492</v>
      </c>
      <c r="C162" s="326" t="n">
        <v>0.79</v>
      </c>
      <c r="D162" s="331" t="s">
        <v>201</v>
      </c>
      <c r="E162" s="332" t="n">
        <v>15</v>
      </c>
      <c r="F162" s="327" t="s">
        <v>186</v>
      </c>
      <c r="G162" s="333" t="n">
        <v>67</v>
      </c>
      <c r="H162" s="334" t="s">
        <v>171</v>
      </c>
      <c r="I162" s="335" t="n">
        <v>0.809</v>
      </c>
    </row>
    <row r="163" s="52" customFormat="true" ht="13.2" hidden="false" customHeight="false" outlineLevel="0" collapsed="false">
      <c r="A163" s="228" t="n">
        <v>2015</v>
      </c>
      <c r="B163" s="225" t="s">
        <v>202</v>
      </c>
      <c r="C163" s="336" t="n">
        <v>0.761</v>
      </c>
      <c r="D163" s="225" t="s">
        <v>202</v>
      </c>
      <c r="E163" s="336" t="n">
        <v>19</v>
      </c>
      <c r="F163" s="35" t="s">
        <v>203</v>
      </c>
      <c r="G163" s="336" t="n">
        <v>63</v>
      </c>
      <c r="H163" s="225" t="s">
        <v>202</v>
      </c>
      <c r="I163" s="337" t="n">
        <v>0.802</v>
      </c>
    </row>
    <row r="164" s="52" customFormat="true" ht="13.2" hidden="false" customHeight="false" outlineLevel="0" collapsed="false">
      <c r="A164" s="228" t="n">
        <v>2016</v>
      </c>
      <c r="B164" s="33" t="s">
        <v>204</v>
      </c>
      <c r="C164" s="32" t="n">
        <v>0.839</v>
      </c>
      <c r="D164" s="46" t="s">
        <v>202</v>
      </c>
      <c r="E164" s="47" t="n">
        <v>21</v>
      </c>
      <c r="F164" s="33" t="s">
        <v>205</v>
      </c>
      <c r="G164" s="34" t="n">
        <v>70</v>
      </c>
      <c r="H164" s="35" t="s">
        <v>206</v>
      </c>
      <c r="I164" s="48" t="n">
        <v>0.856</v>
      </c>
    </row>
    <row r="165" s="52" customFormat="true" ht="13.2" hidden="false" customHeight="false" outlineLevel="0" collapsed="false">
      <c r="A165" s="228" t="n">
        <v>2017</v>
      </c>
      <c r="B165" s="327" t="s">
        <v>207</v>
      </c>
      <c r="C165" s="326" t="n">
        <v>0.828</v>
      </c>
      <c r="D165" s="331" t="s">
        <v>208</v>
      </c>
      <c r="E165" s="332" t="n">
        <v>22</v>
      </c>
      <c r="F165" s="327" t="s">
        <v>208</v>
      </c>
      <c r="G165" s="328" t="n">
        <v>61</v>
      </c>
      <c r="H165" s="11" t="s">
        <v>207</v>
      </c>
      <c r="I165" s="338" t="n">
        <v>0.848</v>
      </c>
    </row>
    <row r="166" s="52" customFormat="true" ht="13.2" hidden="false" customHeight="false" outlineLevel="0" collapsed="false">
      <c r="A166" s="51" t="n">
        <v>2018</v>
      </c>
      <c r="B166" s="33" t="s">
        <v>209</v>
      </c>
      <c r="C166" s="46" t="n">
        <v>0.866</v>
      </c>
      <c r="D166" s="46" t="s">
        <v>210</v>
      </c>
      <c r="E166" s="49" t="n">
        <v>39</v>
      </c>
      <c r="F166" s="33" t="s">
        <v>209</v>
      </c>
      <c r="G166" s="33" t="n">
        <v>71</v>
      </c>
      <c r="H166" s="33" t="s">
        <v>209</v>
      </c>
      <c r="I166" s="50" t="n">
        <v>0.875</v>
      </c>
    </row>
    <row r="167" s="52" customFormat="true" ht="13.2" hidden="false" customHeight="false" outlineLevel="0" collapsed="false">
      <c r="A167" s="163"/>
      <c r="B167" s="163"/>
      <c r="C167" s="163"/>
      <c r="D167" s="163"/>
      <c r="E167" s="163"/>
      <c r="F167" s="163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52" customFormat="true" ht="13.2" hidden="false" customHeight="false" outlineLevel="0" collapsed="false">
      <c r="A168" s="228" t="s">
        <v>514</v>
      </c>
      <c r="B168" s="311"/>
      <c r="C168" s="163"/>
      <c r="D168" s="163"/>
      <c r="E168" s="163"/>
      <c r="F168" s="163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2" customFormat="true" ht="13.2" hidden="false" customHeight="false" outlineLevel="0" collapsed="false">
      <c r="A169" s="311"/>
      <c r="B169" s="311"/>
      <c r="C169" s="311"/>
      <c r="D169" s="311"/>
      <c r="E169" s="163"/>
      <c r="F169" s="163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52" customFormat="true" ht="13.2" hidden="false" customHeight="false" outlineLevel="0" collapsed="false">
      <c r="A170" s="311"/>
      <c r="B170" s="311"/>
      <c r="C170" s="311"/>
      <c r="D170" s="311"/>
      <c r="E170" s="163"/>
      <c r="F170" s="163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52" customFormat="true" ht="13.2" hidden="false" customHeight="false" outlineLevel="0" collapsed="false">
      <c r="A171" s="311"/>
      <c r="B171" s="311"/>
      <c r="C171" s="311"/>
      <c r="D171" s="311"/>
      <c r="E171" s="163"/>
      <c r="F171" s="163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52" customFormat="true" ht="13.2" hidden="false" customHeight="false" outlineLevel="0" collapsed="false">
      <c r="A172" s="311"/>
      <c r="B172" s="311"/>
      <c r="C172" s="311"/>
      <c r="D172" s="311"/>
      <c r="E172" s="163"/>
      <c r="F172" s="163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52" customFormat="true" ht="13.2" hidden="false" customHeight="false" outlineLevel="0" collapsed="false">
      <c r="A173" s="311"/>
      <c r="B173" s="311"/>
      <c r="C173" s="311"/>
      <c r="D173" s="311"/>
      <c r="E173" s="163"/>
      <c r="F173" s="163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3.2" hidden="false" customHeight="false" outlineLevel="0" collapsed="false">
      <c r="A174" s="311"/>
      <c r="B174" s="311"/>
      <c r="C174" s="311"/>
      <c r="D174" s="311"/>
      <c r="E174" s="163"/>
      <c r="F174" s="163"/>
    </row>
    <row r="175" customFormat="false" ht="13.2" hidden="false" customHeight="false" outlineLevel="0" collapsed="false">
      <c r="A175" s="311"/>
      <c r="B175" s="311"/>
      <c r="C175" s="311"/>
      <c r="D175" s="311"/>
      <c r="E175" s="163"/>
      <c r="F175" s="163"/>
    </row>
    <row r="176" customFormat="false" ht="13.2" hidden="false" customHeight="false" outlineLevel="0" collapsed="false">
      <c r="A176" s="311"/>
      <c r="B176" s="311"/>
      <c r="C176" s="311"/>
      <c r="D176" s="311"/>
      <c r="E176" s="163"/>
      <c r="F176" s="163"/>
    </row>
    <row r="177" customFormat="false" ht="13.2" hidden="false" customHeight="false" outlineLevel="0" collapsed="false">
      <c r="A177" s="311"/>
      <c r="B177" s="311"/>
      <c r="C177" s="311"/>
      <c r="D177" s="311"/>
      <c r="E177" s="163"/>
      <c r="F177" s="163"/>
    </row>
    <row r="178" customFormat="false" ht="13.2" hidden="false" customHeight="false" outlineLevel="0" collapsed="false">
      <c r="A178" s="311"/>
      <c r="B178" s="311"/>
      <c r="C178" s="311"/>
      <c r="D178" s="311"/>
      <c r="E178" s="163"/>
      <c r="F178" s="163"/>
    </row>
    <row r="179" customFormat="false" ht="13.2" hidden="false" customHeight="false" outlineLevel="0" collapsed="false">
      <c r="A179" s="339"/>
      <c r="B179" s="339"/>
      <c r="C179" s="339"/>
      <c r="D179" s="339"/>
    </row>
    <row r="180" customFormat="false" ht="13.2" hidden="false" customHeight="false" outlineLevel="0" collapsed="false">
      <c r="A180" s="339"/>
      <c r="B180" s="339"/>
      <c r="C180" s="339"/>
      <c r="D180" s="339"/>
    </row>
    <row r="181" customFormat="false" ht="13.2" hidden="false" customHeight="false" outlineLevel="0" collapsed="false">
      <c r="A181" s="339"/>
      <c r="B181" s="339"/>
      <c r="C181" s="339"/>
      <c r="D181" s="339"/>
    </row>
    <row r="182" customFormat="false" ht="13.2" hidden="false" customHeight="false" outlineLevel="0" collapsed="false">
      <c r="A182" s="339"/>
      <c r="B182" s="339"/>
      <c r="C182" s="339"/>
      <c r="D182" s="339"/>
    </row>
    <row r="183" customFormat="false" ht="13.2" hidden="false" customHeight="false" outlineLevel="0" collapsed="false">
      <c r="A183" s="339"/>
      <c r="B183" s="339"/>
      <c r="C183" s="339"/>
      <c r="D183" s="339"/>
    </row>
    <row r="184" customFormat="false" ht="13.2" hidden="false" customHeight="false" outlineLevel="0" collapsed="false">
      <c r="A184" s="339"/>
      <c r="B184" s="339"/>
      <c r="C184" s="339"/>
      <c r="D184" s="339"/>
    </row>
    <row r="185" customFormat="false" ht="13.2" hidden="false" customHeight="false" outlineLevel="0" collapsed="false">
      <c r="A185" s="339"/>
      <c r="B185" s="339"/>
      <c r="C185" s="339"/>
      <c r="D185" s="339"/>
    </row>
    <row r="186" customFormat="false" ht="13.2" hidden="false" customHeight="false" outlineLevel="0" collapsed="false">
      <c r="A186" s="339"/>
      <c r="B186" s="339"/>
      <c r="C186" s="339"/>
      <c r="D186" s="339"/>
    </row>
    <row r="187" customFormat="false" ht="13.2" hidden="false" customHeight="false" outlineLevel="0" collapsed="false">
      <c r="A187" s="339"/>
      <c r="B187" s="339"/>
      <c r="C187" s="339"/>
      <c r="D187" s="339"/>
    </row>
    <row r="188" customFormat="false" ht="13.2" hidden="false" customHeight="false" outlineLevel="0" collapsed="false">
      <c r="A188" s="339"/>
      <c r="B188" s="339"/>
      <c r="C188" s="339"/>
      <c r="D188" s="339"/>
    </row>
  </sheetData>
  <conditionalFormatting sqref="C24:C25 C13">
    <cfRule type="expression" priority="2" aboveAverage="0" equalAverage="0" bottom="0" percent="0" rank="0" text="" dxfId="11">
      <formula>AND(COUNTIF($A$3:$A$658,C24)&gt;1,NOT(ISBLANK(C24)))</formula>
    </cfRule>
  </conditionalFormatting>
  <conditionalFormatting sqref="C24:C25 C13">
    <cfRule type="expression" priority="3" aboveAverage="0" equalAverage="0" bottom="0" percent="0" rank="0" text="" dxfId="12">
      <formula>AND(COUNTIF($A$3:$A$662,C24)&gt;1,NOT(ISBLANK(C24)))</formula>
    </cfRule>
  </conditionalFormatting>
  <conditionalFormatting sqref="C24:C25 C13">
    <cfRule type="expression" priority="4" aboveAverage="0" equalAverage="0" bottom="0" percent="0" rank="0" text="" dxfId="13">
      <formula>AND(COUNTIF($CU$3:$CU$42,C24)+COUNTIF($A$3:$A$686,C24)&gt;1,NOT(ISBLANK(C24)))</formula>
    </cfRule>
  </conditionalFormatting>
  <conditionalFormatting sqref="C24:C25 C13">
    <cfRule type="expression" priority="5" aboveAverage="0" equalAverage="0" bottom="0" percent="0" rank="0" text="" dxfId="14">
      <formula>AND(COUNTIF($CW$3:$CW$380,C24)+COUNTIF($A$3:$A$662,C24)&gt;1,NOT(ISBLANK(C24)))</formula>
    </cfRule>
  </conditionalFormatting>
  <conditionalFormatting sqref="C24:C25 C13">
    <cfRule type="expression" priority="6" aboveAverage="0" equalAverage="0" bottom="0" percent="0" rank="0" text="" dxfId="15">
      <formula>AND(COUNTIF($CT$4:$CT$158,C24)+COUNTIF($A$3:$A$693,C24)+COUNTIF($A$701:$A$702,C24)&gt;1,NOT(ISBLANK(C24)))</formula>
    </cfRule>
  </conditionalFormatting>
  <conditionalFormatting sqref="A28 A24">
    <cfRule type="expression" priority="7" aboveAverage="0" equalAverage="0" bottom="0" percent="0" rank="0" text="" dxfId="16">
      <formula>AND(COUNTIF(#REF!,A28)&gt;1,NOT(ISBLANK(A28)))</formula>
    </cfRule>
  </conditionalFormatting>
  <conditionalFormatting sqref="A28 A24">
    <cfRule type="expression" priority="8" aboveAverage="0" equalAverage="0" bottom="0" percent="0" rank="0" text="" dxfId="17">
      <formula>AND(COUNTIF(#REF!,A28)&gt;1,NOT(ISBLANK(A28)))</formula>
    </cfRule>
  </conditionalFormatting>
  <conditionalFormatting sqref="A28 A24">
    <cfRule type="expression" priority="9" aboveAverage="0" equalAverage="0" bottom="0" percent="0" rank="0" text="" dxfId="18">
      <formula>AND(COUNTIF($CR$3:$CR$42,A28)+COUNTIF(#REF!,A28)&gt;1,NOT(ISBLANK(A28)))</formula>
    </cfRule>
  </conditionalFormatting>
  <conditionalFormatting sqref="A28 A24">
    <cfRule type="expression" priority="10" aboveAverage="0" equalAverage="0" bottom="0" percent="0" rank="0" text="" dxfId="19">
      <formula>AND(COUNTIF($CT$3:$CT$380,A28)+COUNTIF(#REF!,A28)&gt;1,NOT(ISBLANK(A28)))</formula>
    </cfRule>
  </conditionalFormatting>
  <conditionalFormatting sqref="A28 A24">
    <cfRule type="expression" priority="11" aboveAverage="0" equalAverage="0" bottom="0" percent="0" rank="0" text="" dxfId="20">
      <formula>AND(COUNTIF($CQ$4:$CQ$158,A28)+COUNTIF(#REF!,A28)+COUNTIF(#REF!,A28)&gt;1,NOT(ISBLANK(A2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107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63" width="14.55"/>
    <col collapsed="false" customWidth="true" hidden="false" outlineLevel="0" max="2" min="2" style="163" width="131.43"/>
    <col collapsed="false" customWidth="false" hidden="false" outlineLevel="0" max="16" min="3" style="52" width="9.1"/>
  </cols>
  <sheetData>
    <row r="1" customFormat="false" ht="33" hidden="false" customHeight="false" outlineLevel="0" collapsed="false">
      <c r="A1" s="340" t="s">
        <v>515</v>
      </c>
    </row>
    <row r="2" s="342" customFormat="true" ht="33" hidden="false" customHeight="false" outlineLevel="0" collapsed="false">
      <c r="A2" s="164"/>
      <c r="B2" s="163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</row>
    <row r="3" s="342" customFormat="true" ht="32.4" hidden="false" customHeight="false" outlineLevel="0" collapsed="false">
      <c r="A3" s="199" t="n">
        <v>2018</v>
      </c>
      <c r="B3" s="199" t="s">
        <v>516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</row>
    <row r="4" s="342" customFormat="true" ht="24.75" hidden="false" customHeight="true" outlineLevel="0" collapsed="false">
      <c r="A4" s="164"/>
      <c r="B4" s="199" t="s">
        <v>517</v>
      </c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</row>
    <row r="5" s="342" customFormat="true" ht="19.5" hidden="false" customHeight="true" outlineLevel="0" collapsed="false">
      <c r="A5" s="164"/>
      <c r="B5" s="199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</row>
    <row r="6" customFormat="false" ht="21" hidden="false" customHeight="false" outlineLevel="0" collapsed="false">
      <c r="A6" s="199" t="n">
        <v>2017</v>
      </c>
      <c r="B6" s="199" t="s">
        <v>518</v>
      </c>
    </row>
    <row r="7" customFormat="false" ht="21" hidden="false" customHeight="false" outlineLevel="0" collapsed="false">
      <c r="A7" s="199"/>
      <c r="B7" s="199" t="s">
        <v>519</v>
      </c>
    </row>
    <row r="8" customFormat="false" ht="21" hidden="false" customHeight="false" outlineLevel="0" collapsed="false">
      <c r="A8" s="199"/>
      <c r="B8" s="199"/>
    </row>
    <row r="9" customFormat="false" ht="21" hidden="false" customHeight="false" outlineLevel="0" collapsed="false">
      <c r="A9" s="199" t="n">
        <v>2016</v>
      </c>
      <c r="B9" s="199" t="s">
        <v>520</v>
      </c>
    </row>
    <row r="10" customFormat="false" ht="21" hidden="false" customHeight="false" outlineLevel="0" collapsed="false">
      <c r="B10" s="343" t="s">
        <v>521</v>
      </c>
    </row>
    <row r="11" customFormat="false" ht="21" hidden="false" customHeight="false" outlineLevel="0" collapsed="false">
      <c r="B11" s="343"/>
    </row>
    <row r="12" customFormat="false" ht="21" hidden="false" customHeight="false" outlineLevel="0" collapsed="false">
      <c r="A12" s="199" t="n">
        <v>2015</v>
      </c>
      <c r="B12" s="199" t="s">
        <v>522</v>
      </c>
    </row>
    <row r="13" customFormat="false" ht="21" hidden="false" customHeight="false" outlineLevel="0" collapsed="false">
      <c r="A13" s="228"/>
      <c r="B13" s="199" t="s">
        <v>523</v>
      </c>
    </row>
    <row r="14" customFormat="false" ht="21" hidden="false" customHeight="false" outlineLevel="0" collapsed="false">
      <c r="A14" s="228"/>
      <c r="B14" s="199"/>
    </row>
    <row r="15" customFormat="false" ht="21" hidden="false" customHeight="false" outlineLevel="0" collapsed="false">
      <c r="A15" s="199" t="n">
        <v>2014</v>
      </c>
      <c r="B15" s="199" t="s">
        <v>524</v>
      </c>
    </row>
    <row r="16" customFormat="false" ht="21" hidden="false" customHeight="false" outlineLevel="0" collapsed="false">
      <c r="A16" s="199"/>
      <c r="B16" s="199" t="s">
        <v>525</v>
      </c>
    </row>
    <row r="17" customFormat="false" ht="21" hidden="false" customHeight="false" outlineLevel="0" collapsed="false">
      <c r="A17" s="199"/>
      <c r="B17" s="199"/>
    </row>
    <row r="18" customFormat="false" ht="20.1" hidden="false" customHeight="true" outlineLevel="0" collapsed="false">
      <c r="A18" s="199" t="n">
        <v>2013</v>
      </c>
      <c r="B18" s="199" t="s">
        <v>526</v>
      </c>
    </row>
    <row r="19" customFormat="false" ht="20.1" hidden="false" customHeight="true" outlineLevel="0" collapsed="false">
      <c r="A19" s="199"/>
      <c r="B19" s="343" t="s">
        <v>527</v>
      </c>
    </row>
    <row r="20" customFormat="false" ht="20.1" hidden="false" customHeight="true" outlineLevel="0" collapsed="false">
      <c r="A20" s="199"/>
      <c r="B20" s="343"/>
    </row>
    <row r="21" customFormat="false" ht="20.1" hidden="false" customHeight="true" outlineLevel="0" collapsed="false">
      <c r="A21" s="199" t="n">
        <v>2012</v>
      </c>
      <c r="B21" s="199" t="s">
        <v>528</v>
      </c>
    </row>
    <row r="22" customFormat="false" ht="20.1" hidden="false" customHeight="true" outlineLevel="0" collapsed="false">
      <c r="A22" s="199"/>
      <c r="B22" s="199" t="s">
        <v>529</v>
      </c>
    </row>
    <row r="23" customFormat="false" ht="20.1" hidden="false" customHeight="true" outlineLevel="0" collapsed="false">
      <c r="A23" s="199"/>
      <c r="B23" s="199"/>
    </row>
    <row r="24" customFormat="false" ht="20.1" hidden="false" customHeight="true" outlineLevel="0" collapsed="false">
      <c r="A24" s="199" t="n">
        <v>2011</v>
      </c>
      <c r="B24" s="199" t="s">
        <v>526</v>
      </c>
    </row>
    <row r="25" customFormat="false" ht="20.1" hidden="false" customHeight="true" outlineLevel="0" collapsed="false">
      <c r="A25" s="199"/>
      <c r="B25" s="199" t="s">
        <v>530</v>
      </c>
    </row>
    <row r="26" customFormat="false" ht="20.1" hidden="false" customHeight="true" outlineLevel="0" collapsed="false">
      <c r="A26" s="199"/>
      <c r="B26" s="199"/>
    </row>
    <row r="27" customFormat="false" ht="20.1" hidden="false" customHeight="true" outlineLevel="0" collapsed="false">
      <c r="A27" s="199" t="n">
        <v>2010</v>
      </c>
      <c r="B27" s="344" t="s">
        <v>528</v>
      </c>
    </row>
    <row r="28" customFormat="false" ht="20.1" hidden="false" customHeight="true" outlineLevel="0" collapsed="false">
      <c r="A28" s="199"/>
      <c r="B28" s="199" t="s">
        <v>531</v>
      </c>
    </row>
    <row r="29" customFormat="false" ht="20.1" hidden="false" customHeight="true" outlineLevel="0" collapsed="false">
      <c r="A29" s="199"/>
      <c r="B29" s="199"/>
    </row>
    <row r="30" customFormat="false" ht="20.1" hidden="false" customHeight="true" outlineLevel="0" collapsed="false">
      <c r="A30" s="199" t="s">
        <v>532</v>
      </c>
      <c r="B30" s="344" t="s">
        <v>528</v>
      </c>
    </row>
    <row r="31" customFormat="false" ht="20.1" hidden="false" customHeight="true" outlineLevel="0" collapsed="false">
      <c r="A31" s="199"/>
      <c r="B31" s="199" t="s">
        <v>533</v>
      </c>
    </row>
    <row r="32" customFormat="false" ht="20.1" hidden="false" customHeight="true" outlineLevel="0" collapsed="false">
      <c r="A32" s="199"/>
      <c r="B32" s="199"/>
    </row>
    <row r="33" customFormat="false" ht="20.1" hidden="false" customHeight="true" outlineLevel="0" collapsed="false">
      <c r="A33" s="199" t="n">
        <v>2008</v>
      </c>
      <c r="B33" s="344" t="s">
        <v>534</v>
      </c>
    </row>
    <row r="34" customFormat="false" ht="20.1" hidden="false" customHeight="true" outlineLevel="0" collapsed="false">
      <c r="A34" s="199"/>
      <c r="B34" s="199" t="s">
        <v>535</v>
      </c>
    </row>
    <row r="35" customFormat="false" ht="20.1" hidden="false" customHeight="true" outlineLevel="0" collapsed="false">
      <c r="A35" s="199"/>
      <c r="B35" s="199"/>
    </row>
    <row r="36" customFormat="false" ht="20.1" hidden="false" customHeight="true" outlineLevel="0" collapsed="false">
      <c r="A36" s="199" t="n">
        <v>2007</v>
      </c>
      <c r="B36" s="344" t="s">
        <v>536</v>
      </c>
    </row>
    <row r="37" customFormat="false" ht="20.1" hidden="false" customHeight="true" outlineLevel="0" collapsed="false">
      <c r="A37" s="199"/>
      <c r="B37" s="199" t="s">
        <v>537</v>
      </c>
    </row>
    <row r="38" customFormat="false" ht="20.1" hidden="false" customHeight="true" outlineLevel="0" collapsed="false">
      <c r="A38" s="199"/>
      <c r="B38" s="199"/>
    </row>
    <row r="39" customFormat="false" ht="20.1" hidden="false" customHeight="true" outlineLevel="0" collapsed="false">
      <c r="A39" s="199" t="n">
        <v>2006</v>
      </c>
      <c r="B39" s="344" t="s">
        <v>534</v>
      </c>
    </row>
    <row r="40" customFormat="false" ht="20.1" hidden="false" customHeight="true" outlineLevel="0" collapsed="false">
      <c r="A40" s="344"/>
      <c r="B40" s="199" t="s">
        <v>538</v>
      </c>
    </row>
    <row r="41" customFormat="false" ht="20.1" hidden="false" customHeight="true" outlineLevel="0" collapsed="false">
      <c r="A41" s="344"/>
      <c r="B41" s="199"/>
    </row>
    <row r="42" customFormat="false" ht="20.1" hidden="false" customHeight="true" outlineLevel="0" collapsed="false">
      <c r="A42" s="199" t="n">
        <v>2005</v>
      </c>
      <c r="B42" s="344" t="s">
        <v>539</v>
      </c>
    </row>
    <row r="43" customFormat="false" ht="20.1" hidden="false" customHeight="true" outlineLevel="0" collapsed="false">
      <c r="A43" s="199"/>
      <c r="B43" s="345" t="s">
        <v>540</v>
      </c>
    </row>
    <row r="44" customFormat="false" ht="20.1" hidden="false" customHeight="true" outlineLevel="0" collapsed="false">
      <c r="A44" s="199"/>
      <c r="B44" s="345"/>
    </row>
    <row r="45" customFormat="false" ht="21.75" hidden="false" customHeight="true" outlineLevel="0" collapsed="false">
      <c r="A45" s="199" t="n">
        <v>2004</v>
      </c>
      <c r="B45" s="344" t="s">
        <v>541</v>
      </c>
    </row>
    <row r="46" customFormat="false" ht="20.1" hidden="false" customHeight="true" outlineLevel="0" collapsed="false">
      <c r="A46" s="199"/>
      <c r="B46" s="199" t="s">
        <v>542</v>
      </c>
    </row>
    <row r="47" customFormat="false" ht="20.1" hidden="false" customHeight="true" outlineLevel="0" collapsed="false">
      <c r="A47" s="199"/>
      <c r="B47" s="199"/>
    </row>
    <row r="48" customFormat="false" ht="20.1" hidden="false" customHeight="true" outlineLevel="0" collapsed="false">
      <c r="A48" s="199" t="n">
        <v>2003</v>
      </c>
      <c r="B48" s="346" t="s">
        <v>543</v>
      </c>
    </row>
    <row r="49" customFormat="false" ht="20.1" hidden="false" customHeight="true" outlineLevel="0" collapsed="false">
      <c r="A49" s="199"/>
      <c r="B49" s="199" t="s">
        <v>544</v>
      </c>
    </row>
    <row r="50" customFormat="false" ht="20.1" hidden="false" customHeight="true" outlineLevel="0" collapsed="false">
      <c r="A50" s="199"/>
      <c r="B50" s="199"/>
    </row>
    <row r="51" s="342" customFormat="true" ht="20.1" hidden="false" customHeight="true" outlineLevel="0" collapsed="false">
      <c r="A51" s="199" t="n">
        <v>2002</v>
      </c>
      <c r="B51" s="344" t="s">
        <v>534</v>
      </c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</row>
    <row r="52" s="342" customFormat="true" ht="20.1" hidden="false" customHeight="true" outlineLevel="0" collapsed="false">
      <c r="A52" s="203"/>
      <c r="B52" s="347" t="s">
        <v>545</v>
      </c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</row>
    <row r="53" s="342" customFormat="true" ht="20.1" hidden="false" customHeight="true" outlineLevel="0" collapsed="false">
      <c r="A53" s="203"/>
      <c r="B53" s="347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</row>
    <row r="54" s="342" customFormat="true" ht="20.1" hidden="false" customHeight="true" outlineLevel="0" collapsed="false">
      <c r="A54" s="203"/>
      <c r="B54" s="347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</row>
    <row r="55" s="342" customFormat="true" ht="20.1" hidden="false" customHeight="true" outlineLevel="0" collapsed="false">
      <c r="A55" s="176" t="s">
        <v>546</v>
      </c>
      <c r="B55" s="347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</row>
    <row r="56" s="342" customFormat="true" ht="20.1" hidden="false" customHeight="true" outlineLevel="0" collapsed="false">
      <c r="A56" s="203"/>
      <c r="B56" s="347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</row>
    <row r="57" customFormat="false" ht="20.1" hidden="false" customHeight="true" outlineLevel="0" collapsed="false">
      <c r="A57" s="203"/>
      <c r="B57" s="347"/>
    </row>
    <row r="58" customFormat="false" ht="20.4" hidden="false" customHeight="false" outlineLevel="0" collapsed="false">
      <c r="A58" s="228" t="s">
        <v>547</v>
      </c>
      <c r="B58" s="344"/>
    </row>
    <row r="59" customFormat="false" ht="13.2" hidden="false" customHeight="false" outlineLevel="0" collapsed="false">
      <c r="A59" s="163" t="s">
        <v>183</v>
      </c>
    </row>
    <row r="60" customFormat="false" ht="13.2" hidden="false" customHeight="false" outlineLevel="0" collapsed="false">
      <c r="A60" s="163" t="s">
        <v>242</v>
      </c>
    </row>
    <row r="61" customFormat="false" ht="13.2" hidden="false" customHeight="false" outlineLevel="0" collapsed="false">
      <c r="A61" s="163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3" width="12.66"/>
    <col collapsed="false" customWidth="true" hidden="false" outlineLevel="0" max="2" min="2" style="163" width="131.43"/>
    <col collapsed="false" customWidth="true" hidden="false" outlineLevel="0" max="3" min="3" style="45" width="13.87"/>
    <col collapsed="false" customWidth="true" hidden="false" outlineLevel="0" max="4" min="4" style="45" width="23.43"/>
    <col collapsed="false" customWidth="true" hidden="false" outlineLevel="0" max="5" min="5" style="45" width="25.66"/>
    <col collapsed="false" customWidth="true" hidden="false" outlineLevel="0" max="6" min="6" style="45" width="15.32"/>
    <col collapsed="false" customWidth="true" hidden="false" outlineLevel="0" max="7" min="7" style="45" width="15.1"/>
  </cols>
  <sheetData>
    <row r="1" customFormat="false" ht="90" hidden="false" customHeight="false" outlineLevel="0" collapsed="false">
      <c r="A1" s="162"/>
      <c r="B1" s="348" t="s">
        <v>548</v>
      </c>
      <c r="C1" s="84"/>
      <c r="D1" s="84"/>
      <c r="E1" s="84"/>
      <c r="F1" s="84"/>
      <c r="G1" s="84"/>
      <c r="H1" s="324"/>
      <c r="I1" s="324"/>
      <c r="J1" s="324"/>
      <c r="K1" s="324"/>
      <c r="L1" s="324"/>
      <c r="M1" s="324"/>
      <c r="N1" s="324"/>
    </row>
    <row r="2" s="342" customFormat="true" ht="33" hidden="false" customHeight="false" outlineLevel="0" collapsed="false">
      <c r="A2" s="164" t="n">
        <v>2008</v>
      </c>
      <c r="B2" s="164" t="s">
        <v>329</v>
      </c>
      <c r="C2" s="349"/>
      <c r="D2" s="349"/>
      <c r="E2" s="349"/>
      <c r="F2" s="349"/>
      <c r="G2" s="349"/>
    </row>
    <row r="3" s="342" customFormat="true" ht="33" hidden="false" customHeight="false" outlineLevel="0" collapsed="false">
      <c r="A3" s="164" t="n">
        <v>2009</v>
      </c>
      <c r="B3" s="164" t="s">
        <v>78</v>
      </c>
      <c r="C3" s="349"/>
      <c r="D3" s="349"/>
      <c r="E3" s="349"/>
      <c r="F3" s="349"/>
      <c r="G3" s="349"/>
    </row>
    <row r="4" s="342" customFormat="true" ht="33" hidden="false" customHeight="false" outlineLevel="0" collapsed="false">
      <c r="A4" s="164" t="n">
        <v>2010</v>
      </c>
      <c r="B4" s="164" t="s">
        <v>549</v>
      </c>
      <c r="C4" s="349"/>
      <c r="D4" s="349"/>
      <c r="E4" s="349"/>
      <c r="F4" s="349"/>
      <c r="G4" s="349"/>
    </row>
    <row r="5" customFormat="false" ht="33" hidden="false" customHeight="false" outlineLevel="0" collapsed="false">
      <c r="A5" s="164" t="n">
        <v>2011</v>
      </c>
      <c r="B5" s="164" t="s">
        <v>550</v>
      </c>
    </row>
    <row r="6" customFormat="false" ht="33" hidden="false" customHeight="false" outlineLevel="0" collapsed="false">
      <c r="A6" s="164" t="n">
        <v>2012</v>
      </c>
      <c r="B6" s="164" t="s">
        <v>55</v>
      </c>
    </row>
    <row r="7" customFormat="false" ht="33" hidden="false" customHeight="false" outlineLevel="0" collapsed="false">
      <c r="A7" s="164" t="n">
        <v>2013</v>
      </c>
      <c r="B7" s="164" t="s">
        <v>551</v>
      </c>
    </row>
    <row r="8" customFormat="false" ht="33" hidden="false" customHeight="false" outlineLevel="0" collapsed="false">
      <c r="A8" s="164" t="n">
        <v>2014</v>
      </c>
      <c r="B8" s="350" t="s">
        <v>199</v>
      </c>
    </row>
    <row r="9" customFormat="false" ht="33" hidden="false" customHeight="false" outlineLevel="0" collapsed="false">
      <c r="A9" s="164" t="n">
        <v>2015</v>
      </c>
      <c r="B9" s="164" t="s">
        <v>339</v>
      </c>
    </row>
    <row r="10" customFormat="false" ht="33" hidden="false" customHeight="false" outlineLevel="0" collapsed="false">
      <c r="A10" s="164" t="n">
        <v>2016</v>
      </c>
      <c r="B10" s="164" t="s">
        <v>552</v>
      </c>
    </row>
    <row r="11" customFormat="false" ht="33" hidden="false" customHeight="false" outlineLevel="0" collapsed="false">
      <c r="A11" s="164" t="n">
        <v>2017</v>
      </c>
      <c r="B11" s="164" t="s">
        <v>553</v>
      </c>
    </row>
    <row r="12" customFormat="false" ht="33" hidden="false" customHeight="false" outlineLevel="0" collapsed="false">
      <c r="A12" s="164" t="n">
        <v>2018</v>
      </c>
      <c r="B12" s="164" t="s">
        <v>554</v>
      </c>
    </row>
    <row r="53" customFormat="false" ht="13.2" hidden="false" customHeight="false" outlineLevel="0" collapsed="false">
      <c r="D53" s="84"/>
      <c r="E53" s="84"/>
      <c r="F53" s="15"/>
    </row>
    <row r="54" customFormat="false" ht="13.2" hidden="false" customHeight="false" outlineLevel="0" collapsed="false">
      <c r="D54" s="84"/>
      <c r="E54" s="84"/>
    </row>
    <row r="58" customFormat="false" ht="13.2" hidden="false" customHeight="false" outlineLevel="0" collapsed="false">
      <c r="E58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3" width="19.99"/>
    <col collapsed="false" customWidth="true" hidden="false" outlineLevel="0" max="2" min="2" style="163" width="131.43"/>
    <col collapsed="false" customWidth="true" hidden="false" outlineLevel="0" max="3" min="3" style="163" width="13.87"/>
    <col collapsed="false" customWidth="true" hidden="false" outlineLevel="0" max="4" min="4" style="163" width="23.43"/>
    <col collapsed="false" customWidth="true" hidden="false" outlineLevel="0" max="5" min="5" style="163" width="25.66"/>
    <col collapsed="false" customWidth="true" hidden="false" outlineLevel="0" max="6" min="6" style="163" width="15.32"/>
    <col collapsed="false" customWidth="true" hidden="false" outlineLevel="0" max="7" min="7" style="163" width="15.1"/>
    <col collapsed="false" customWidth="false" hidden="false" outlineLevel="0" max="22" min="8" style="52" width="9.1"/>
  </cols>
  <sheetData>
    <row r="1" customFormat="false" ht="33" hidden="false" customHeight="false" outlineLevel="0" collapsed="false">
      <c r="A1" s="352" t="s">
        <v>555</v>
      </c>
      <c r="C1" s="236"/>
      <c r="D1" s="236"/>
      <c r="E1" s="236"/>
      <c r="F1" s="236"/>
      <c r="G1" s="236"/>
    </row>
    <row r="2" customFormat="false" ht="33" hidden="false" customHeight="false" outlineLevel="0" collapsed="false">
      <c r="A2" s="164" t="s">
        <v>556</v>
      </c>
      <c r="C2" s="236"/>
      <c r="D2" s="236"/>
      <c r="E2" s="236"/>
      <c r="F2" s="236"/>
      <c r="G2" s="236"/>
    </row>
    <row r="3" customFormat="false" ht="33" hidden="false" customHeight="false" outlineLevel="0" collapsed="false">
      <c r="A3" s="164"/>
      <c r="C3" s="236"/>
      <c r="D3" s="236"/>
      <c r="E3" s="236"/>
      <c r="F3" s="236"/>
      <c r="G3" s="236"/>
    </row>
    <row r="4" s="354" customFormat="true" ht="24.9" hidden="false" customHeight="true" outlineLevel="0" collapsed="false">
      <c r="A4" s="353" t="s">
        <v>55</v>
      </c>
      <c r="B4" s="353" t="s">
        <v>557</v>
      </c>
      <c r="C4" s="236"/>
      <c r="D4" s="236"/>
      <c r="E4" s="236"/>
      <c r="F4" s="236"/>
      <c r="G4" s="236"/>
    </row>
    <row r="5" s="354" customFormat="true" ht="24.9" hidden="false" customHeight="true" outlineLevel="0" collapsed="false">
      <c r="A5" s="353" t="s">
        <v>35</v>
      </c>
      <c r="B5" s="353" t="s">
        <v>558</v>
      </c>
      <c r="C5" s="236"/>
      <c r="D5" s="236"/>
      <c r="E5" s="236"/>
      <c r="F5" s="236"/>
      <c r="G5" s="236"/>
    </row>
    <row r="6" s="341" customFormat="true" ht="24.9" hidden="false" customHeight="true" outlineLevel="0" collapsed="false">
      <c r="A6" s="353" t="s">
        <v>326</v>
      </c>
      <c r="B6" s="355" t="s">
        <v>559</v>
      </c>
      <c r="C6" s="356"/>
      <c r="D6" s="356"/>
      <c r="E6" s="356"/>
      <c r="F6" s="356"/>
      <c r="G6" s="356"/>
    </row>
    <row r="7" s="341" customFormat="true" ht="24.9" hidden="false" customHeight="true" outlineLevel="0" collapsed="false">
      <c r="A7" s="357" t="s">
        <v>560</v>
      </c>
      <c r="B7" s="355" t="s">
        <v>561</v>
      </c>
      <c r="C7" s="356"/>
      <c r="D7" s="356"/>
      <c r="E7" s="356"/>
      <c r="F7" s="356"/>
      <c r="G7" s="356"/>
    </row>
    <row r="8" s="354" customFormat="true" ht="24.9" hidden="false" customHeight="true" outlineLevel="0" collapsed="false">
      <c r="A8" s="357" t="s">
        <v>323</v>
      </c>
      <c r="B8" s="353" t="s">
        <v>562</v>
      </c>
      <c r="C8" s="358"/>
      <c r="D8" s="358"/>
      <c r="E8" s="358"/>
      <c r="F8" s="358"/>
      <c r="G8" s="358"/>
    </row>
    <row r="9" s="354" customFormat="true" ht="24.9" hidden="false" customHeight="true" outlineLevel="0" collapsed="false">
      <c r="A9" s="353" t="s">
        <v>563</v>
      </c>
      <c r="B9" s="353" t="s">
        <v>562</v>
      </c>
      <c r="C9" s="358"/>
      <c r="D9" s="358"/>
      <c r="E9" s="358"/>
      <c r="F9" s="358"/>
      <c r="G9" s="358"/>
    </row>
    <row r="10" s="354" customFormat="true" ht="24.9" hidden="false" customHeight="true" outlineLevel="0" collapsed="false">
      <c r="A10" s="359" t="s">
        <v>199</v>
      </c>
      <c r="B10" s="353" t="s">
        <v>562</v>
      </c>
      <c r="C10" s="358"/>
      <c r="D10" s="358"/>
      <c r="E10" s="358"/>
      <c r="F10" s="358"/>
      <c r="G10" s="358"/>
    </row>
    <row r="11" s="341" customFormat="true" ht="24.9" hidden="false" customHeight="true" outlineLevel="0" collapsed="false">
      <c r="A11" s="353" t="s">
        <v>564</v>
      </c>
      <c r="B11" s="360"/>
      <c r="C11" s="356"/>
      <c r="D11" s="356"/>
      <c r="E11" s="356"/>
      <c r="F11" s="356"/>
      <c r="G11" s="356"/>
    </row>
    <row r="12" s="354" customFormat="true" ht="24.9" hidden="false" customHeight="true" outlineLevel="0" collapsed="false">
      <c r="A12" s="353" t="s">
        <v>565</v>
      </c>
      <c r="B12" s="361"/>
      <c r="C12" s="358"/>
      <c r="D12" s="358"/>
      <c r="E12" s="358"/>
      <c r="F12" s="358"/>
      <c r="G12" s="358"/>
    </row>
    <row r="13" customFormat="false" ht="24.9" hidden="false" customHeight="true" outlineLevel="0" collapsed="false">
      <c r="A13" s="353" t="s">
        <v>347</v>
      </c>
      <c r="B13" s="361"/>
    </row>
    <row r="14" customFormat="false" ht="24.9" hidden="false" customHeight="true" outlineLevel="0" collapsed="false">
      <c r="A14" s="353" t="s">
        <v>251</v>
      </c>
    </row>
    <row r="15" customFormat="false" ht="24.9" hidden="false" customHeight="true" outlineLevel="0" collapsed="false">
      <c r="A15" s="353" t="s">
        <v>339</v>
      </c>
    </row>
    <row r="16" customFormat="false" ht="24.9" hidden="false" customHeight="true" outlineLevel="0" collapsed="false">
      <c r="A16" s="357" t="s">
        <v>242</v>
      </c>
    </row>
    <row r="17" customFormat="false" ht="24.9" hidden="false" customHeight="true" outlineLevel="0" collapsed="false">
      <c r="A17" s="353" t="s">
        <v>73</v>
      </c>
    </row>
    <row r="18" customFormat="false" ht="21" hidden="false" customHeight="false" outlineLevel="0" collapsed="false">
      <c r="A18" s="199" t="s">
        <v>65</v>
      </c>
      <c r="B18" s="199" t="s">
        <v>566</v>
      </c>
    </row>
    <row r="57" customFormat="false" ht="13.2" hidden="false" customHeight="false" outlineLevel="0" collapsed="false">
      <c r="D57" s="236"/>
      <c r="E57" s="236"/>
      <c r="F57" s="228"/>
    </row>
    <row r="58" customFormat="false" ht="13.2" hidden="false" customHeight="false" outlineLevel="0" collapsed="false">
      <c r="D58" s="236"/>
      <c r="E58" s="236"/>
    </row>
    <row r="62" customFormat="false" ht="13.2" hidden="false" customHeight="false" outlineLevel="0" collapsed="false">
      <c r="E62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63" width="12.66"/>
    <col collapsed="false" customWidth="true" hidden="false" outlineLevel="0" max="2" min="2" style="163" width="131.43"/>
    <col collapsed="false" customWidth="true" hidden="false" outlineLevel="0" max="3" min="3" style="163" width="13.87"/>
    <col collapsed="false" customWidth="true" hidden="false" outlineLevel="0" max="4" min="4" style="163" width="23.43"/>
    <col collapsed="false" customWidth="true" hidden="false" outlineLevel="0" max="5" min="5" style="163" width="25.66"/>
    <col collapsed="false" customWidth="true" hidden="false" outlineLevel="0" max="6" min="6" style="163" width="15.32"/>
    <col collapsed="false" customWidth="true" hidden="false" outlineLevel="0" max="7" min="7" style="163" width="15.1"/>
    <col collapsed="false" customWidth="false" hidden="false" outlineLevel="0" max="22" min="8" style="52" width="9.1"/>
  </cols>
  <sheetData>
    <row r="1" customFormat="false" ht="33" hidden="false" customHeight="false" outlineLevel="0" collapsed="false">
      <c r="A1" s="340" t="s">
        <v>567</v>
      </c>
      <c r="C1" s="236"/>
      <c r="D1" s="236"/>
      <c r="E1" s="236"/>
      <c r="F1" s="236"/>
      <c r="G1" s="236"/>
    </row>
    <row r="2" customFormat="false" ht="33" hidden="false" customHeight="false" outlineLevel="0" collapsed="false">
      <c r="A2" s="164"/>
      <c r="B2" s="228"/>
      <c r="C2" s="236"/>
      <c r="D2" s="236"/>
      <c r="E2" s="236"/>
      <c r="F2" s="236"/>
      <c r="G2" s="236"/>
    </row>
    <row r="3" customFormat="false" ht="33" hidden="false" customHeight="false" outlineLevel="0" collapsed="false">
      <c r="A3" s="164" t="n">
        <v>2016</v>
      </c>
      <c r="B3" s="362" t="s">
        <v>204</v>
      </c>
      <c r="C3" s="236"/>
      <c r="D3" s="236"/>
      <c r="E3" s="236"/>
      <c r="F3" s="236"/>
      <c r="G3" s="236"/>
    </row>
    <row r="4" s="342" customFormat="true" ht="33" hidden="false" customHeight="false" outlineLevel="0" collapsed="false">
      <c r="A4" s="363" t="n">
        <v>2017</v>
      </c>
      <c r="B4" s="362" t="s">
        <v>202</v>
      </c>
      <c r="C4" s="356"/>
      <c r="D4" s="356"/>
      <c r="E4" s="356"/>
      <c r="F4" s="356"/>
      <c r="G4" s="356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</row>
    <row r="5" s="342" customFormat="true" ht="33" hidden="false" customHeight="false" outlineLevel="0" collapsed="false">
      <c r="A5" s="363" t="n">
        <v>2018</v>
      </c>
      <c r="B5" s="364" t="s">
        <v>210</v>
      </c>
      <c r="C5" s="356"/>
      <c r="D5" s="356"/>
      <c r="E5" s="356"/>
      <c r="F5" s="356"/>
      <c r="G5" s="356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</row>
    <row r="6" customFormat="false" ht="33" hidden="false" customHeight="false" outlineLevel="0" collapsed="false">
      <c r="A6" s="164"/>
      <c r="B6" s="197"/>
    </row>
    <row r="7" s="342" customFormat="true" ht="32.4" hidden="false" customHeight="false" outlineLevel="0" collapsed="false">
      <c r="A7" s="341"/>
      <c r="B7" s="228"/>
      <c r="C7" s="356"/>
      <c r="D7" s="356"/>
      <c r="E7" s="356"/>
      <c r="F7" s="356"/>
      <c r="G7" s="356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</row>
    <row r="8" customFormat="false" ht="33" hidden="false" customHeight="false" outlineLevel="0" collapsed="false">
      <c r="A8" s="164"/>
      <c r="B8" s="228"/>
    </row>
    <row r="9" customFormat="false" ht="33" hidden="false" customHeight="false" outlineLevel="0" collapsed="false">
      <c r="A9" s="164"/>
      <c r="B9" s="228"/>
    </row>
    <row r="10" customFormat="false" ht="33" hidden="false" customHeight="false" outlineLevel="0" collapsed="false">
      <c r="A10" s="164"/>
    </row>
    <row r="11" customFormat="false" ht="33" hidden="false" customHeight="false" outlineLevel="0" collapsed="false">
      <c r="A11" s="164"/>
    </row>
    <row r="55" customFormat="false" ht="13.2" hidden="false" customHeight="false" outlineLevel="0" collapsed="false">
      <c r="D55" s="236"/>
      <c r="E55" s="236"/>
      <c r="F55" s="228"/>
    </row>
    <row r="56" customFormat="false" ht="13.2" hidden="false" customHeight="false" outlineLevel="0" collapsed="false">
      <c r="D56" s="236"/>
      <c r="E56" s="236"/>
    </row>
    <row r="60" customFormat="false" ht="13.2" hidden="false" customHeight="false" outlineLevel="0" collapsed="false">
      <c r="E60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8:36:00Z</dcterms:created>
  <dc:creator>Cobra10</dc:creator>
  <dc:description/>
  <dc:language>en-US</dc:language>
  <cp:lastModifiedBy>Customer</cp:lastModifiedBy>
  <cp:lastPrinted>2016-08-16T15:30:31Z</cp:lastPrinted>
  <dcterms:modified xsi:type="dcterms:W3CDTF">2019-01-10T14:13:32Z</dcterms:modified>
  <cp:revision>0</cp:revision>
  <dc:subject/>
  <dc:title/>
</cp:coreProperties>
</file>