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oard &amp; More" sheetId="1" state="visible" r:id="rId2"/>
    <sheet name="Season Leaders" sheetId="2" state="visible" r:id="rId3"/>
    <sheet name="Champions" sheetId="3" state="visible" r:id="rId4"/>
    <sheet name="Wall of Fame" sheetId="4" state="visible" r:id="rId5"/>
    <sheet name="All Time Leaders" sheetId="5" state="visible" r:id="rId6"/>
    <sheet name="LOMSL Golf Outing Champs " sheetId="6" state="visible" r:id="rId7"/>
    <sheet name="Tim Keenan Award" sheetId="7" state="visible" r:id="rId8"/>
    <sheet name="Roger Bailey Longevity Award" sheetId="8" state="visible" r:id="rId9"/>
    <sheet name="Brad Cline MVP Award" sheetId="9" state="visible" r:id="rId10"/>
    <sheet name="Coachs" sheetId="10" state="visible" r:id="rId11"/>
    <sheet name="All-Star Team" sheetId="11" state="visible" r:id="rId12"/>
  </sheets>
  <definedNames>
    <definedName function="false" hidden="false" localSheetId="4" name="_xlnm.Print_Area" vbProcedure="false">'All Time Leaders'!$A$1:$I$179</definedName>
    <definedName function="false" hidden="false" localSheetId="1" name="_xlnm.Print_Area" vbProcedure="false">'Season Leaders'!$A$1:$G$50</definedName>
    <definedName function="false" hidden="true" localSheetId="1" name="_xlnm._FilterDatabase" vbProcedure="false">'Season Leaders'!$B$1:$B$59</definedName>
    <definedName function="false" hidden="false" localSheetId="2" name="Excel_BuiltIn__FilterDatabase" vbProcedure="false">Champions!$C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99">
  <si>
    <t xml:space="preserve">President</t>
  </si>
  <si>
    <t xml:space="preserve">VP</t>
  </si>
  <si>
    <t xml:space="preserve">Sec.</t>
  </si>
  <si>
    <t xml:space="preserve">Treasurer </t>
  </si>
  <si>
    <t xml:space="preserve">Player Rep</t>
  </si>
  <si>
    <t xml:space="preserve">Stat Master</t>
  </si>
  <si>
    <t xml:space="preserve">Web Master</t>
  </si>
  <si>
    <t xml:space="preserve">Champion</t>
  </si>
  <si>
    <t xml:space="preserve">Umpire in Chief</t>
  </si>
  <si>
    <t xml:space="preserve">Bill Sweeney</t>
  </si>
  <si>
    <t xml:space="preserve">Wiseman</t>
  </si>
  <si>
    <t xml:space="preserve">Cochran</t>
  </si>
  <si>
    <t xml:space="preserve">Dick Scribner</t>
  </si>
  <si>
    <t xml:space="preserve">Armstrong</t>
  </si>
  <si>
    <t xml:space="preserve">Don Armstrong</t>
  </si>
  <si>
    <t xml:space="preserve">Spear</t>
  </si>
  <si>
    <t xml:space="preserve">Duane Decker</t>
  </si>
  <si>
    <t xml:space="preserve">Sweeney</t>
  </si>
  <si>
    <t xml:space="preserve">Bill Ramalia</t>
  </si>
  <si>
    <t xml:space="preserve">Weitchat</t>
  </si>
  <si>
    <t xml:space="preserve">Jim Brady</t>
  </si>
  <si>
    <t xml:space="preserve">Cole</t>
  </si>
  <si>
    <t xml:space="preserve">Marv Middleton</t>
  </si>
  <si>
    <t xml:space="preserve">Caylor</t>
  </si>
  <si>
    <t xml:space="preserve">Jack Martin</t>
  </si>
  <si>
    <t xml:space="preserve">Bretzlaff</t>
  </si>
  <si>
    <t xml:space="preserve">Mike Shagnea</t>
  </si>
  <si>
    <t xml:space="preserve">D. Lalone</t>
  </si>
  <si>
    <t xml:space="preserve">Raul Santana</t>
  </si>
  <si>
    <t xml:space="preserve">B. McMillan</t>
  </si>
  <si>
    <t xml:space="preserve">Ed Marlow</t>
  </si>
  <si>
    <t xml:space="preserve">Jim Arnold</t>
  </si>
  <si>
    <t xml:space="preserve">D. Schiebel</t>
  </si>
  <si>
    <t xml:space="preserve">Lloyd Coe</t>
  </si>
  <si>
    <t xml:space="preserve">Jim Kelly</t>
  </si>
  <si>
    <t xml:space="preserve">Brad Cline</t>
  </si>
  <si>
    <t xml:space="preserve">Bill Kirk</t>
  </si>
  <si>
    <t xml:space="preserve">Randy Hunt</t>
  </si>
  <si>
    <t xml:space="preserve">Lawrence Abby</t>
  </si>
  <si>
    <t xml:space="preserve">S. Walters</t>
  </si>
  <si>
    <t xml:space="preserve">Ron Belleville</t>
  </si>
  <si>
    <t xml:space="preserve">Gary Pascoe</t>
  </si>
  <si>
    <t xml:space="preserve">Vick Claussen</t>
  </si>
  <si>
    <t xml:space="preserve">Doug Cole</t>
  </si>
  <si>
    <t xml:space="preserve">P. Gentile</t>
  </si>
  <si>
    <t xml:space="preserve">Leo Daigle</t>
  </si>
  <si>
    <t xml:space="preserve">Ed Bretzlaff</t>
  </si>
  <si>
    <t xml:space="preserve">L. Waggoner</t>
  </si>
  <si>
    <t xml:space="preserve">J. Walker</t>
  </si>
  <si>
    <t xml:space="preserve">Charlie Baker</t>
  </si>
  <si>
    <t xml:space="preserve">Bruce Fritz</t>
  </si>
  <si>
    <t xml:space="preserve">Rick Anderson</t>
  </si>
  <si>
    <t xml:space="preserve">Tom Mundy</t>
  </si>
  <si>
    <t xml:space="preserve">Mark Sims</t>
  </si>
  <si>
    <t xml:space="preserve">Dave Joseph</t>
  </si>
  <si>
    <t xml:space="preserve">Roger Bailey</t>
  </si>
  <si>
    <t xml:space="preserve">Marty Lietke</t>
  </si>
  <si>
    <t xml:space="preserve">Charlie Sims</t>
  </si>
  <si>
    <t xml:space="preserve">Bill Horton</t>
  </si>
  <si>
    <t xml:space="preserve">Kelly Sweeney</t>
  </si>
  <si>
    <t xml:space="preserve">Donnie Miller</t>
  </si>
  <si>
    <t xml:space="preserve">Steve Walters</t>
  </si>
  <si>
    <t xml:space="preserve">Dave Emeigh</t>
  </si>
  <si>
    <t xml:space="preserve">Rob Griffin</t>
  </si>
  <si>
    <t xml:space="preserve">John Boyd</t>
  </si>
  <si>
    <t xml:space="preserve">Tim Scribner</t>
  </si>
  <si>
    <t xml:space="preserve">Steve Bailey</t>
  </si>
  <si>
    <t xml:space="preserve">Buster Krueger</t>
  </si>
  <si>
    <t xml:space="preserve">Tim Williams</t>
  </si>
  <si>
    <t xml:space="preserve">Kevin Pesta</t>
  </si>
  <si>
    <t xml:space="preserve">Jim Macatamney</t>
  </si>
  <si>
    <t xml:space="preserve">Chris Mize </t>
  </si>
  <si>
    <t xml:space="preserve">Jack Hutchison</t>
  </si>
  <si>
    <t xml:space="preserve">Mike Bendle</t>
  </si>
  <si>
    <t xml:space="preserve">Matt Evan</t>
  </si>
  <si>
    <t xml:space="preserve">Steve Griffin</t>
  </si>
  <si>
    <t xml:space="preserve">Rick Slater</t>
  </si>
  <si>
    <t xml:space="preserve">Mike Mahan</t>
  </si>
  <si>
    <t xml:space="preserve">Tommy Holcomb</t>
  </si>
  <si>
    <t xml:space="preserve">Brian McCall</t>
  </si>
  <si>
    <t xml:space="preserve">Carl McEvers</t>
  </si>
  <si>
    <t xml:space="preserve">Chris Messina</t>
  </si>
  <si>
    <t xml:space="preserve">Ralph Adragna</t>
  </si>
  <si>
    <t xml:space="preserve">Tony Lankford</t>
  </si>
  <si>
    <t xml:space="preserve">Darrin Sliwa</t>
  </si>
  <si>
    <t xml:space="preserve">Manny Cantu</t>
  </si>
  <si>
    <t xml:space="preserve">Mike Miscovich</t>
  </si>
  <si>
    <t xml:space="preserve">Charlie Wellman</t>
  </si>
  <si>
    <t xml:space="preserve">Bob Sanchez</t>
  </si>
  <si>
    <t xml:space="preserve">Eric Peplowski</t>
  </si>
  <si>
    <t xml:space="preserve">Clarlie Wellman</t>
  </si>
  <si>
    <t xml:space="preserve">Mike Smith</t>
  </si>
  <si>
    <t xml:space="preserve">Erik Davenport</t>
  </si>
  <si>
    <t xml:space="preserve">Larry Attorthy</t>
  </si>
  <si>
    <t xml:space="preserve">Dave Beltz</t>
  </si>
  <si>
    <t xml:space="preserve">Dean Klovski</t>
  </si>
  <si>
    <t xml:space="preserve">Dale Wells</t>
  </si>
  <si>
    <t xml:space="preserve">Todd Hartzell</t>
  </si>
  <si>
    <t xml:space="preserve">Nick Walls</t>
  </si>
  <si>
    <t xml:space="preserve">Erik Davenport/Brandon Lietke</t>
  </si>
  <si>
    <t xml:space="preserve">Darrin Lamphier</t>
  </si>
  <si>
    <t xml:space="preserve">Brandon Lietke</t>
  </si>
  <si>
    <t xml:space="preserve">Aaron Giroux</t>
  </si>
  <si>
    <t xml:space="preserve">Glen Thorpe</t>
  </si>
  <si>
    <t xml:space="preserve">Dave Bullock</t>
  </si>
  <si>
    <t xml:space="preserve">Ron Brink</t>
  </si>
  <si>
    <t xml:space="preserve">Dave Miller</t>
  </si>
  <si>
    <t xml:space="preserve">Mike Gabriau </t>
  </si>
  <si>
    <t xml:space="preserve">John Dalton</t>
  </si>
  <si>
    <t xml:space="preserve">Richard Hanning</t>
  </si>
  <si>
    <t xml:space="preserve">Jamie Kennedy</t>
  </si>
  <si>
    <t xml:space="preserve">Kyle Fritz</t>
  </si>
  <si>
    <t xml:space="preserve">Andrew Capogna</t>
  </si>
  <si>
    <t xml:space="preserve">Batting Champion</t>
  </si>
  <si>
    <t xml:space="preserve">AVG.</t>
  </si>
  <si>
    <t xml:space="preserve">Home Run Champion</t>
  </si>
  <si>
    <t xml:space="preserve">HR</t>
  </si>
  <si>
    <t xml:space="preserve">Hits Leader</t>
  </si>
  <si>
    <t xml:space="preserve">Hits</t>
  </si>
  <si>
    <t xml:space="preserve">On-Base % Leader</t>
  </si>
  <si>
    <t xml:space="preserve">A. Wotton </t>
  </si>
  <si>
    <t xml:space="preserve">Dick Scribner </t>
  </si>
  <si>
    <t xml:space="preserve">None</t>
  </si>
  <si>
    <t xml:space="preserve">Jim Arnold </t>
  </si>
  <si>
    <t xml:space="preserve">Larry Miller </t>
  </si>
  <si>
    <t xml:space="preserve">Tom Arthur Sr.</t>
  </si>
  <si>
    <t xml:space="preserve">Barry Sill </t>
  </si>
  <si>
    <t xml:space="preserve">Raul Santana </t>
  </si>
  <si>
    <t xml:space="preserve">J. Betson </t>
  </si>
  <si>
    <t xml:space="preserve">Tom Arthur Jr. </t>
  </si>
  <si>
    <t xml:space="preserve">B. Welsh </t>
  </si>
  <si>
    <t xml:space="preserve">L. Leach</t>
  </si>
  <si>
    <t xml:space="preserve">D. Decker</t>
  </si>
  <si>
    <t xml:space="preserve">E. Sawyer</t>
  </si>
  <si>
    <t xml:space="preserve">J. Drake</t>
  </si>
  <si>
    <t xml:space="preserve">Tom Arthur Sr. </t>
  </si>
  <si>
    <t xml:space="preserve">Jim Neph</t>
  </si>
  <si>
    <t xml:space="preserve">D. Liddicoatt</t>
  </si>
  <si>
    <t xml:space="preserve">Mike Shagnea </t>
  </si>
  <si>
    <t xml:space="preserve">J. Polan</t>
  </si>
  <si>
    <t xml:space="preserve">R. Campbell</t>
  </si>
  <si>
    <t xml:space="preserve">B. Caylor</t>
  </si>
  <si>
    <t xml:space="preserve">B. Welch</t>
  </si>
  <si>
    <t xml:space="preserve">B. Johnson</t>
  </si>
  <si>
    <t xml:space="preserve">Randy Hunter</t>
  </si>
  <si>
    <t xml:space="preserve">J. Patton</t>
  </si>
  <si>
    <t xml:space="preserve">Tom Arthur Jr.</t>
  </si>
  <si>
    <t xml:space="preserve">Greg Miller </t>
  </si>
  <si>
    <t xml:space="preserve">Ron Schaller </t>
  </si>
  <si>
    <t xml:space="preserve">Greg Miller/S. Grow/Ron Schaller</t>
  </si>
  <si>
    <t xml:space="preserve">Greg Miller</t>
  </si>
  <si>
    <t xml:space="preserve">Fred Coe</t>
  </si>
  <si>
    <t xml:space="preserve">Ron Kalso </t>
  </si>
  <si>
    <t xml:space="preserve">Bob Schrah </t>
  </si>
  <si>
    <t xml:space="preserve">Bob Schrah/Art Schrah</t>
  </si>
  <si>
    <t xml:space="preserve">Brad Cline </t>
  </si>
  <si>
    <t xml:space="preserve">Randy Hunter </t>
  </si>
  <si>
    <t xml:space="preserve">Jim McCafferty </t>
  </si>
  <si>
    <t xml:space="preserve">D. Priestly</t>
  </si>
  <si>
    <t xml:space="preserve">Jack Parker </t>
  </si>
  <si>
    <t xml:space="preserve">Jeff Austin</t>
  </si>
  <si>
    <t xml:space="preserve">Jeff Austin </t>
  </si>
  <si>
    <t xml:space="preserve">Steve Yerks </t>
  </si>
  <si>
    <t xml:space="preserve">Rick Anderson </t>
  </si>
  <si>
    <t xml:space="preserve">Bob McCarrick </t>
  </si>
  <si>
    <t xml:space="preserve">J.T. Whitehead </t>
  </si>
  <si>
    <t xml:space="preserve">Mark Sims </t>
  </si>
  <si>
    <t xml:space="preserve">B. Elkins</t>
  </si>
  <si>
    <t xml:space="preserve">Ray Hillman </t>
  </si>
  <si>
    <t xml:space="preserve">Mark Tomlin</t>
  </si>
  <si>
    <t xml:space="preserve">J. Wldecker/B. McCarrick</t>
  </si>
  <si>
    <t xml:space="preserve">G. Palak</t>
  </si>
  <si>
    <t xml:space="preserve">Buster Krueger </t>
  </si>
  <si>
    <t xml:space="preserve">Roy Phillips </t>
  </si>
  <si>
    <t xml:space="preserve">Dwayne Smith </t>
  </si>
  <si>
    <t xml:space="preserve">Jeff Acton </t>
  </si>
  <si>
    <t xml:space="preserve">Brad Cline/Ray Hillman/S. Walters</t>
  </si>
  <si>
    <t xml:space="preserve">Grant Stamour </t>
  </si>
  <si>
    <t xml:space="preserve">Mark Breault</t>
  </si>
  <si>
    <t xml:space="preserve">Bob Wasczenski </t>
  </si>
  <si>
    <t xml:space="preserve">Tim Scribner/Tim McCatty</t>
  </si>
  <si>
    <t xml:space="preserve">Brad Barnowsky </t>
  </si>
  <si>
    <t xml:space="preserve">Scott Spencer</t>
  </si>
  <si>
    <t xml:space="preserve">Bill Acton </t>
  </si>
  <si>
    <t xml:space="preserve">Dave Barkeley </t>
  </si>
  <si>
    <t xml:space="preserve">Dave Barkeley</t>
  </si>
  <si>
    <t xml:space="preserve">Mark Brancheau </t>
  </si>
  <si>
    <t xml:space="preserve">Bill Acton</t>
  </si>
  <si>
    <t xml:space="preserve">Matt Moulder </t>
  </si>
  <si>
    <t xml:space="preserve">Rob Griffin </t>
  </si>
  <si>
    <t xml:space="preserve">Bobby Lawton</t>
  </si>
  <si>
    <t xml:space="preserve">Kyle King </t>
  </si>
  <si>
    <t xml:space="preserve">Phil Damico </t>
  </si>
  <si>
    <t xml:space="preserve">Jay Traylor </t>
  </si>
  <si>
    <t xml:space="preserve">Jim Hoffman</t>
  </si>
  <si>
    <t xml:space="preserve">Matt Sliwa </t>
  </si>
  <si>
    <t xml:space="preserve">Denny Mahan/Matt Molder</t>
  </si>
  <si>
    <t xml:space="preserve">Mike Smith </t>
  </si>
  <si>
    <t xml:space="preserve">Billy Acton</t>
  </si>
  <si>
    <t xml:space="preserve">Bobby Sanchez</t>
  </si>
  <si>
    <t xml:space="preserve">Doug Neubeck/Nate Johanson</t>
  </si>
  <si>
    <t xml:space="preserve">Darrin Lamphiere/Buster Krueger</t>
  </si>
  <si>
    <t xml:space="preserve">Matt Moulder/Josh Greer/Jason Ford</t>
  </si>
  <si>
    <t xml:space="preserve">Jason Ford</t>
  </si>
  <si>
    <t xml:space="preserve">Denny Mahan</t>
  </si>
  <si>
    <t xml:space="preserve">Joe Barnes</t>
  </si>
  <si>
    <t xml:space="preserve">Nick Giroux</t>
  </si>
  <si>
    <t xml:space="preserve">Nate Johanson</t>
  </si>
  <si>
    <t xml:space="preserve">Josh Greer</t>
  </si>
  <si>
    <t xml:space="preserve">Nick Dallas</t>
  </si>
  <si>
    <t xml:space="preserve">Kyle Hartwick</t>
  </si>
  <si>
    <t xml:space="preserve">Cody Whiteside</t>
  </si>
  <si>
    <t xml:space="preserve">Billy Kammerer/Dalton Oveson</t>
  </si>
  <si>
    <t xml:space="preserve">Winner's Sponsor</t>
  </si>
  <si>
    <t xml:space="preserve">Runner Up</t>
  </si>
  <si>
    <t xml:space="preserve">All-Star winner</t>
  </si>
  <si>
    <t xml:space="preserve">Decker</t>
  </si>
  <si>
    <t xml:space="preserve">Peterson</t>
  </si>
  <si>
    <t xml:space="preserve">Guass</t>
  </si>
  <si>
    <t xml:space="preserve">Barry Sill</t>
  </si>
  <si>
    <t xml:space="preserve">Art's Party Store</t>
  </si>
  <si>
    <t xml:space="preserve">Wagon Wheel</t>
  </si>
  <si>
    <t xml:space="preserve">Gingellville Sunoco</t>
  </si>
  <si>
    <t xml:space="preserve">Skalnek Ford/Wagon Wheel</t>
  </si>
  <si>
    <t xml:space="preserve">Scribner Bar</t>
  </si>
  <si>
    <t xml:space="preserve">Norton Firestone</t>
  </si>
  <si>
    <t xml:space="preserve">Mathieson Plumbing/Wagon Wheel</t>
  </si>
  <si>
    <t xml:space="preserve">Mathieson Plumbing</t>
  </si>
  <si>
    <t xml:space="preserve">Steve Walter</t>
  </si>
  <si>
    <t xml:space="preserve">Buccaneer Tool &amp; Die</t>
  </si>
  <si>
    <t xml:space="preserve">Field's Family Footware</t>
  </si>
  <si>
    <t xml:space="preserve">Pepsi  Cola</t>
  </si>
  <si>
    <t xml:space="preserve">Shag Shop</t>
  </si>
  <si>
    <t xml:space="preserve">Art Explosion</t>
  </si>
  <si>
    <t xml:space="preserve">Downtown Lounge</t>
  </si>
  <si>
    <t xml:space="preserve">Orion/Oxford Eagles</t>
  </si>
  <si>
    <t xml:space="preserve">Hunt's Plumbing and Heating</t>
  </si>
  <si>
    <t xml:space="preserve">Acton Trucking</t>
  </si>
  <si>
    <t xml:space="preserve">Sports Xplsion</t>
  </si>
  <si>
    <t xml:space="preserve">Dominoes</t>
  </si>
  <si>
    <t xml:space="preserve">SOS Mech.</t>
  </si>
  <si>
    <t xml:space="preserve">John Vackaro</t>
  </si>
  <si>
    <t xml:space="preserve">Hamlin Pub</t>
  </si>
  <si>
    <t xml:space="preserve">Buster Krueger (2-1)</t>
  </si>
  <si>
    <t xml:space="preserve">Dwayne Smith</t>
  </si>
  <si>
    <t xml:space="preserve">G &amp; P</t>
  </si>
  <si>
    <t xml:space="preserve">Brad Cline (2-1)</t>
  </si>
  <si>
    <t xml:space="preserve">Lou Columbus</t>
  </si>
  <si>
    <t xml:space="preserve">Magic</t>
  </si>
  <si>
    <t xml:space="preserve">Chris Mize (2-0)</t>
  </si>
  <si>
    <t xml:space="preserve">Roy Robbins</t>
  </si>
  <si>
    <t xml:space="preserve">Walltek</t>
  </si>
  <si>
    <t xml:space="preserve">Buster Krueger (2-0)</t>
  </si>
  <si>
    <t xml:space="preserve">Don Miller</t>
  </si>
  <si>
    <t xml:space="preserve">Basketball America</t>
  </si>
  <si>
    <t xml:space="preserve">Chris Teague</t>
  </si>
  <si>
    <t xml:space="preserve">Chicago Bros</t>
  </si>
  <si>
    <t xml:space="preserve">Steve Bailey (2-1)*</t>
  </si>
  <si>
    <t xml:space="preserve">Custom Threads</t>
  </si>
  <si>
    <t xml:space="preserve">Chris Mize (2-1)</t>
  </si>
  <si>
    <t xml:space="preserve">Dean Caddick</t>
  </si>
  <si>
    <t xml:space="preserve">Brian McCall (2-1)</t>
  </si>
  <si>
    <t xml:space="preserve">TLC</t>
  </si>
  <si>
    <t xml:space="preserve">Ralph Adragna (2-1)</t>
  </si>
  <si>
    <t xml:space="preserve">Christi's</t>
  </si>
  <si>
    <t xml:space="preserve">Burnzi's  </t>
  </si>
  <si>
    <t xml:space="preserve">Bob Sanchez (2-1)</t>
  </si>
  <si>
    <t xml:space="preserve">Darren Sliwa</t>
  </si>
  <si>
    <t xml:space="preserve">SOS Mech/OSB</t>
  </si>
  <si>
    <t xml:space="preserve">Tim Scribner (2-0)</t>
  </si>
  <si>
    <t xml:space="preserve">Bob Brunson</t>
  </si>
  <si>
    <t xml:space="preserve">Cobra Computer/Christi's</t>
  </si>
  <si>
    <t xml:space="preserve">Erik Davenport (2-0)</t>
  </si>
  <si>
    <t xml:space="preserve">Dale Kirk</t>
  </si>
  <si>
    <t xml:space="preserve">Taco Bell/Cobra Computer/Real Estate One</t>
  </si>
  <si>
    <t xml:space="preserve">Tommy Holcomb (2-0)</t>
  </si>
  <si>
    <t xml:space="preserve">Kick Picks/Oakland Hydro</t>
  </si>
  <si>
    <t xml:space="preserve">Bobby Sanchez (2-1)</t>
  </si>
  <si>
    <t xml:space="preserve">Donny Barnes</t>
  </si>
  <si>
    <t xml:space="preserve">Michigan Hearing</t>
  </si>
  <si>
    <t xml:space="preserve">Brian McCall (2-0)</t>
  </si>
  <si>
    <t xml:space="preserve">Authentic Hardwood Floor/Tool Sport</t>
  </si>
  <si>
    <t xml:space="preserve">Eric Brittingham*</t>
  </si>
  <si>
    <t xml:space="preserve">Buffalo Wild Wings</t>
  </si>
  <si>
    <t xml:space="preserve">Donnie Miller (2-1)</t>
  </si>
  <si>
    <t xml:space="preserve">Ron Biggs</t>
  </si>
  <si>
    <t xml:space="preserve">American League(Stark)</t>
  </si>
  <si>
    <t xml:space="preserve">Fit Box</t>
  </si>
  <si>
    <t xml:space="preserve">Dave Bullock (2-1) </t>
  </si>
  <si>
    <t xml:space="preserve">Ron Conner</t>
  </si>
  <si>
    <t xml:space="preserve">Sprizzi Drink Co</t>
  </si>
  <si>
    <t xml:space="preserve">Dave Miller (2-1)</t>
  </si>
  <si>
    <t xml:space="preserve">Ron Brunson</t>
  </si>
  <si>
    <t xml:space="preserve">American League(Stevens)</t>
  </si>
  <si>
    <t xml:space="preserve">Tito's Vodka</t>
  </si>
  <si>
    <t xml:space="preserve">Richard Hanning (2-0)*</t>
  </si>
  <si>
    <t xml:space="preserve">Chris Mistrovich</t>
  </si>
  <si>
    <t xml:space="preserve">National League (Buck)</t>
  </si>
  <si>
    <t xml:space="preserve">Lake Orion Vision</t>
  </si>
  <si>
    <t xml:space="preserve">Jamie Kennedy (2-0)*</t>
  </si>
  <si>
    <t xml:space="preserve">Bill Welby</t>
  </si>
  <si>
    <t xml:space="preserve">American League(Kennedy)</t>
  </si>
  <si>
    <t xml:space="preserve">*Rookie Coach</t>
  </si>
  <si>
    <t xml:space="preserve">Year Inducted</t>
  </si>
  <si>
    <t xml:space="preserve">   WALL  OF FAME</t>
  </si>
  <si>
    <t xml:space="preserve">AB</t>
  </si>
  <si>
    <t xml:space="preserve">Hits </t>
  </si>
  <si>
    <t xml:space="preserve">HR </t>
  </si>
  <si>
    <t xml:space="preserve">Avg.</t>
  </si>
  <si>
    <t xml:space="preserve">Years Played</t>
  </si>
  <si>
    <t xml:space="preserve">Last Year Played</t>
  </si>
  <si>
    <t xml:space="preserve">League Founder</t>
  </si>
  <si>
    <t xml:space="preserve">Harry Shoup</t>
  </si>
  <si>
    <t xml:space="preserve">Bob Johnson</t>
  </si>
  <si>
    <t xml:space="preserve">Tim Daigle</t>
  </si>
  <si>
    <t xml:space="preserve">Bob Kirk</t>
  </si>
  <si>
    <t xml:space="preserve">Bob Arnold</t>
  </si>
  <si>
    <t xml:space="preserve">Jerry Gilmore</t>
  </si>
  <si>
    <t xml:space="preserve">UMPIRE</t>
  </si>
  <si>
    <t xml:space="preserve">Ray Hillman</t>
  </si>
  <si>
    <t xml:space="preserve">Ron Hunt</t>
  </si>
  <si>
    <t xml:space="preserve">Ed Sparkman</t>
  </si>
  <si>
    <t xml:space="preserve">Doug Smith</t>
  </si>
  <si>
    <t xml:space="preserve">Eagles-Sponsor</t>
  </si>
  <si>
    <t xml:space="preserve">SPONSOR</t>
  </si>
  <si>
    <t xml:space="preserve">Jeff Acton</t>
  </si>
  <si>
    <t xml:space="preserve">Roy Phillips</t>
  </si>
  <si>
    <t xml:space="preserve">Officer</t>
  </si>
  <si>
    <t xml:space="preserve">Mike Chamarro</t>
  </si>
  <si>
    <t xml:space="preserve">NO ONE ELECTED</t>
  </si>
  <si>
    <t xml:space="preserve">Mike Gabriau       </t>
  </si>
  <si>
    <t xml:space="preserve">Jack Hutchinson</t>
  </si>
  <si>
    <t xml:space="preserve">SOS Mechanical-Sponsor</t>
  </si>
  <si>
    <t xml:space="preserve">Grant St. Amour</t>
  </si>
  <si>
    <t xml:space="preserve">Randy Bailey</t>
  </si>
  <si>
    <t xml:space="preserve">Wall of Fame Committee</t>
  </si>
  <si>
    <t xml:space="preserve">Keith Bergum</t>
  </si>
  <si>
    <t xml:space="preserve">Bob Lawton</t>
  </si>
  <si>
    <t xml:space="preserve">Carl McEvers </t>
  </si>
  <si>
    <t xml:space="preserve">Lake Orion Men's Softball Career Leaderboard</t>
  </si>
  <si>
    <t xml:space="preserve">Home Runs</t>
  </si>
  <si>
    <t xml:space="preserve">Brad Cline*</t>
  </si>
  <si>
    <t xml:space="preserve">Matt Moulder</t>
  </si>
  <si>
    <t xml:space="preserve">Roger Bailey*</t>
  </si>
  <si>
    <t xml:space="preserve">Jay Traylor</t>
  </si>
  <si>
    <t xml:space="preserve">Buster Krueger*</t>
  </si>
  <si>
    <t xml:space="preserve">Darrin Lamphier*</t>
  </si>
  <si>
    <t xml:space="preserve">Jack Hutchison*</t>
  </si>
  <si>
    <t xml:space="preserve">Denny Powell</t>
  </si>
  <si>
    <t xml:space="preserve">Dave Barkeley*</t>
  </si>
  <si>
    <t xml:space="preserve">Tim Scribner*</t>
  </si>
  <si>
    <t xml:space="preserve">Josh Greer </t>
  </si>
  <si>
    <t xml:space="preserve">Sam Iafrate</t>
  </si>
  <si>
    <t xml:space="preserve">Jeff Acton *</t>
  </si>
  <si>
    <t xml:space="preserve">Mark Sims*</t>
  </si>
  <si>
    <t xml:space="preserve">Mark Sims *</t>
  </si>
  <si>
    <t xml:space="preserve">Fred Johnson*</t>
  </si>
  <si>
    <t xml:space="preserve">Marty Lietke*</t>
  </si>
  <si>
    <t xml:space="preserve">Rob Griffin*</t>
  </si>
  <si>
    <t xml:space="preserve">Chris Mize *</t>
  </si>
  <si>
    <t xml:space="preserve">Mike Chamarro*</t>
  </si>
  <si>
    <t xml:space="preserve">Randy Bailey*</t>
  </si>
  <si>
    <t xml:space="preserve">Bill Parker*</t>
  </si>
  <si>
    <t xml:space="preserve">Bruce Bailey*</t>
  </si>
  <si>
    <t xml:space="preserve">Billy Acton*</t>
  </si>
  <si>
    <t xml:space="preserve">Ray Hillman*</t>
  </si>
  <si>
    <t xml:space="preserve">Dick Scribner*</t>
  </si>
  <si>
    <t xml:space="preserve">Ralph Adragna*</t>
  </si>
  <si>
    <t xml:space="preserve">Keith Lester*</t>
  </si>
  <si>
    <t xml:space="preserve">Leo Daigle*</t>
  </si>
  <si>
    <t xml:space="preserve">Roy Phillips*</t>
  </si>
  <si>
    <t xml:space="preserve">Dusty Miller</t>
  </si>
  <si>
    <t xml:space="preserve">Doug Cole*</t>
  </si>
  <si>
    <t xml:space="preserve">Ed Marlow*</t>
  </si>
  <si>
    <t xml:space="preserve">Denny Mahan*</t>
  </si>
  <si>
    <t xml:space="preserve">Lloyd Coe*</t>
  </si>
  <si>
    <t xml:space="preserve">Ricky Slater</t>
  </si>
  <si>
    <t xml:space="preserve">* Retired</t>
  </si>
  <si>
    <t xml:space="preserve">At-Bats</t>
  </si>
  <si>
    <t xml:space="preserve">World Series Winning Coach's</t>
  </si>
  <si>
    <t xml:space="preserve">Coach</t>
  </si>
  <si>
    <t xml:space="preserve">Years Won</t>
  </si>
  <si>
    <t xml:space="preserve">Titles Won</t>
  </si>
  <si>
    <t xml:space="preserve">88, 89, 91, 92, 95</t>
  </si>
  <si>
    <t xml:space="preserve">76, 80, 86, 99, 02</t>
  </si>
  <si>
    <t xml:space="preserve">1998, 2001, 2007</t>
  </si>
  <si>
    <t xml:space="preserve">2005, 2013, 2014</t>
  </si>
  <si>
    <t xml:space="preserve">2008, 2012</t>
  </si>
  <si>
    <t xml:space="preserve">1997, 2009</t>
  </si>
  <si>
    <t xml:space="preserve">1975, 1982</t>
  </si>
  <si>
    <t xml:space="preserve">Chris Mize</t>
  </si>
  <si>
    <t xml:space="preserve">2000, 2004</t>
  </si>
  <si>
    <t xml:space="preserve">1994, 2015</t>
  </si>
  <si>
    <t xml:space="preserve">World Series Back to Back Coach's</t>
  </si>
  <si>
    <t xml:space="preserve">1988 and 1989/1991 and 1992</t>
  </si>
  <si>
    <t xml:space="preserve">2013 and 2014</t>
  </si>
  <si>
    <t xml:space="preserve">Season All-Time Records</t>
  </si>
  <si>
    <t xml:space="preserve">Batting Average</t>
  </si>
  <si>
    <t xml:space="preserve">Mike Gabriau 1997</t>
  </si>
  <si>
    <t xml:space="preserve">0.927*</t>
  </si>
  <si>
    <t xml:space="preserve">Cody Whiteside    2018</t>
  </si>
  <si>
    <t xml:space="preserve">39*</t>
  </si>
  <si>
    <t xml:space="preserve">Jeff Acton 1998</t>
  </si>
  <si>
    <t xml:space="preserve">85*</t>
  </si>
  <si>
    <t xml:space="preserve">Kyle Hartwick        2018</t>
  </si>
  <si>
    <t xml:space="preserve">0.866*</t>
  </si>
  <si>
    <t xml:space="preserve">Jeff Acton         1998</t>
  </si>
  <si>
    <t xml:space="preserve">37*</t>
  </si>
  <si>
    <t xml:space="preserve">Bill Acton     1999</t>
  </si>
  <si>
    <t xml:space="preserve">75*</t>
  </si>
  <si>
    <t xml:space="preserve">Chris Mize              2005</t>
  </si>
  <si>
    <t xml:space="preserve">0.860*</t>
  </si>
  <si>
    <t xml:space="preserve">Cody Whiteside  2019</t>
  </si>
  <si>
    <t xml:space="preserve">32*</t>
  </si>
  <si>
    <t xml:space="preserve">Jay Traylor   2011</t>
  </si>
  <si>
    <t xml:space="preserve">Bobby Sanchez      2004</t>
  </si>
  <si>
    <t xml:space="preserve">0.857*</t>
  </si>
  <si>
    <t xml:space="preserve">Billy Kammerer  2019</t>
  </si>
  <si>
    <t xml:space="preserve">Grant Stamour   1994</t>
  </si>
  <si>
    <t xml:space="preserve">74*</t>
  </si>
  <si>
    <t xml:space="preserve">Chris Mize              2002</t>
  </si>
  <si>
    <t xml:space="preserve">0.851*</t>
  </si>
  <si>
    <t xml:space="preserve">Jeff Acton         1999</t>
  </si>
  <si>
    <t xml:space="preserve">24*</t>
  </si>
  <si>
    <t xml:space="preserve">Billy Kammerer    2019</t>
  </si>
  <si>
    <t xml:space="preserve">72*</t>
  </si>
  <si>
    <t xml:space="preserve">Grant Stamour       1999</t>
  </si>
  <si>
    <t xml:space="preserve">0.848*</t>
  </si>
  <si>
    <t xml:space="preserve">Josh Greer 2018</t>
  </si>
  <si>
    <t xml:space="preserve">Dalton Oveson   2019</t>
  </si>
  <si>
    <t xml:space="preserve">Jason Ford             2019</t>
  </si>
  <si>
    <t xml:space="preserve">.844*</t>
  </si>
  <si>
    <t xml:space="preserve">Matt Moulder     2005</t>
  </si>
  <si>
    <t xml:space="preserve">23*</t>
  </si>
  <si>
    <t xml:space="preserve">Kyle Hartwick     2018</t>
  </si>
  <si>
    <t xml:space="preserve">71*</t>
  </si>
  <si>
    <t xml:space="preserve">Jason Ford             2018</t>
  </si>
  <si>
    <t xml:space="preserve">Josh Greer 2019</t>
  </si>
  <si>
    <t xml:space="preserve">Nick Giroux    2016</t>
  </si>
  <si>
    <t xml:space="preserve">70*</t>
  </si>
  <si>
    <t xml:space="preserve">Bill Acton               2003</t>
  </si>
  <si>
    <t xml:space="preserve">0.837*</t>
  </si>
  <si>
    <t xml:space="preserve">Nick Dallas  2019</t>
  </si>
  <si>
    <t xml:space="preserve">Brad Cline    1995</t>
  </si>
  <si>
    <t xml:space="preserve">69*</t>
  </si>
  <si>
    <t xml:space="preserve">Jeff Acton               1998</t>
  </si>
  <si>
    <t xml:space="preserve">0.833*</t>
  </si>
  <si>
    <t xml:space="preserve">Dave Barkeley   2004</t>
  </si>
  <si>
    <t xml:space="preserve">22*</t>
  </si>
  <si>
    <t xml:space="preserve">Buster Kreuger</t>
  </si>
  <si>
    <t xml:space="preserve">Matt Moulder          2005</t>
  </si>
  <si>
    <t xml:space="preserve">Nick Dallas       2017</t>
  </si>
  <si>
    <t xml:space="preserve">Dave Barkeley        2000</t>
  </si>
  <si>
    <t xml:space="preserve">0.828*</t>
  </si>
  <si>
    <t xml:space="preserve">Mike Gabriau     1998</t>
  </si>
  <si>
    <t xml:space="preserve">Josh Greer              2017</t>
  </si>
  <si>
    <t xml:space="preserve">Jason Ford      2016</t>
  </si>
  <si>
    <t xml:space="preserve">21*</t>
  </si>
  <si>
    <t xml:space="preserve">Mike Gabriau          </t>
  </si>
  <si>
    <t xml:space="preserve">Cody Whiteside  2017</t>
  </si>
  <si>
    <t xml:space="preserve">Rick Anderson        1986</t>
  </si>
  <si>
    <t xml:space="preserve">0.818*</t>
  </si>
  <si>
    <t xml:space="preserve">Nick Dallas         2018</t>
  </si>
  <si>
    <t xml:space="preserve">Matt Sliwa</t>
  </si>
  <si>
    <t xml:space="preserve">Billy Kammerer       2018</t>
  </si>
  <si>
    <t xml:space="preserve">Nick Giroux   2016</t>
  </si>
  <si>
    <t xml:space="preserve">Matt Moulder 2014</t>
  </si>
  <si>
    <t xml:space="preserve">67*</t>
  </si>
  <si>
    <t xml:space="preserve">Brad Cline              1981</t>
  </si>
  <si>
    <t xml:space="preserve">0.814*</t>
  </si>
  <si>
    <t xml:space="preserve">Kyle Hartwick   2019</t>
  </si>
  <si>
    <t xml:space="preserve">Mark Brancheau 2004</t>
  </si>
  <si>
    <t xml:space="preserve">66*</t>
  </si>
  <si>
    <t xml:space="preserve">* Led League</t>
  </si>
  <si>
    <t xml:space="preserve">MOST BATTING TITLES</t>
  </si>
  <si>
    <t xml:space="preserve">MOST HOMERUN TITLES</t>
  </si>
  <si>
    <t xml:space="preserve">1977,1978, 1979</t>
  </si>
  <si>
    <t xml:space="preserve">02, 03, 05, 06, 09,13, 14</t>
  </si>
  <si>
    <t xml:space="preserve">1981, 1989, 1990</t>
  </si>
  <si>
    <t xml:space="preserve">1976, 1977,1978, 1979</t>
  </si>
  <si>
    <t xml:space="preserve">1975,1982, 1984</t>
  </si>
  <si>
    <t xml:space="preserve">1993, 1998, 1999</t>
  </si>
  <si>
    <t xml:space="preserve">2001, 2002, 2005</t>
  </si>
  <si>
    <t xml:space="preserve">1964, 1967, 1968</t>
  </si>
  <si>
    <t xml:space="preserve">1964, 1969</t>
  </si>
  <si>
    <t xml:space="preserve">2000, 2002, 2004</t>
  </si>
  <si>
    <t xml:space="preserve">Mike Gabriau</t>
  </si>
  <si>
    <t xml:space="preserve">1993, 1997</t>
  </si>
  <si>
    <t xml:space="preserve">1992, 2001, 2008</t>
  </si>
  <si>
    <t xml:space="preserve">Grant Stamour</t>
  </si>
  <si>
    <t xml:space="preserve">1994, 1999</t>
  </si>
  <si>
    <t xml:space="preserve">2014, 2015, 2016</t>
  </si>
  <si>
    <t xml:space="preserve">2000, 2006</t>
  </si>
  <si>
    <t xml:space="preserve">1981, 1983</t>
  </si>
  <si>
    <t xml:space="preserve">Bobby Sanchez </t>
  </si>
  <si>
    <t xml:space="preserve">2004, 2011</t>
  </si>
  <si>
    <t xml:space="preserve">Bob Schrah</t>
  </si>
  <si>
    <t xml:space="preserve">1980, 1988</t>
  </si>
  <si>
    <t xml:space="preserve">1991, 2013</t>
  </si>
  <si>
    <t xml:space="preserve">1987, 1990</t>
  </si>
  <si>
    <t xml:space="preserve">Darren Lamphier</t>
  </si>
  <si>
    <t xml:space="preserve">1992, 2014</t>
  </si>
  <si>
    <t xml:space="preserve">2018, 2019</t>
  </si>
  <si>
    <t xml:space="preserve">MOST HITS TITLES</t>
  </si>
  <si>
    <t xml:space="preserve">81, 89, 91, 92, 93, 95, 00</t>
  </si>
  <si>
    <t xml:space="preserve">64, 66, 71, 73</t>
  </si>
  <si>
    <t xml:space="preserve">62, 67, 68, 75</t>
  </si>
  <si>
    <t xml:space="preserve">Ron Schaller</t>
  </si>
  <si>
    <t xml:space="preserve">76, 77</t>
  </si>
  <si>
    <t xml:space="preserve">77, 78</t>
  </si>
  <si>
    <t xml:space="preserve">84, 85</t>
  </si>
  <si>
    <t xml:space="preserve">94, 01</t>
  </si>
  <si>
    <t xml:space="preserve">Mark Brancheau</t>
  </si>
  <si>
    <t xml:space="preserve">01, 04</t>
  </si>
  <si>
    <t xml:space="preserve">03, 06</t>
  </si>
  <si>
    <t xml:space="preserve">Triple Crown Winners</t>
  </si>
  <si>
    <t xml:space="preserve">Batting Avg./Home Runs/Hits</t>
  </si>
  <si>
    <t xml:space="preserve">Individual Champions</t>
  </si>
  <si>
    <t xml:space="preserve">HR Champ</t>
  </si>
  <si>
    <t xml:space="preserve">Darren Lamphier </t>
  </si>
  <si>
    <t xml:space="preserve">Scott Spenser </t>
  </si>
  <si>
    <t xml:space="preserve">Dave BarkeleyMatt Moulder</t>
  </si>
  <si>
    <t xml:space="preserve">Bobby Sancez</t>
  </si>
  <si>
    <t xml:space="preserve">Darrin Lamphier/Buster Krueger</t>
  </si>
  <si>
    <t xml:space="preserve">Darren Lamphiere </t>
  </si>
  <si>
    <t xml:space="preserve">Updated 122018</t>
  </si>
  <si>
    <t xml:space="preserve">Lake Orion Men's Softball Golf Outing Champions</t>
  </si>
  <si>
    <t xml:space="preserve">Oxford Hills Golf and Country Club</t>
  </si>
  <si>
    <t xml:space="preserve">-14 Nate Johanson/ Paul Couretas/Randy Coltrin/Brandon Sieb</t>
  </si>
  <si>
    <t xml:space="preserve">Pine Knob Golf and Country Club</t>
  </si>
  <si>
    <t xml:space="preserve">-12 Nate Johanson/ Paul Couretas/Randy Coltrin/Brandon Sieb</t>
  </si>
  <si>
    <t xml:space="preserve">Cooper Hills Golf and Country Club</t>
  </si>
  <si>
    <t xml:space="preserve">-13 Todd Hartzell/Brett Hartzell/Randy Coltrin/Nick Truscott</t>
  </si>
  <si>
    <t xml:space="preserve">The Myth Golf &amp; Banquet</t>
  </si>
  <si>
    <t xml:space="preserve">-9 Dave Barkeley/Mike Magnus/Sam Iafrate/Steve Seargent</t>
  </si>
  <si>
    <t xml:space="preserve">-11 Rich Parsons/Ron Schaller/Kelly Sweeney/Ron Hunt</t>
  </si>
  <si>
    <t xml:space="preserve">Bald Mountain Golf Course</t>
  </si>
  <si>
    <t xml:space="preserve">-13 Rich Parsons/Ron Schaller/Kelly Sweeney/Ron Hunt</t>
  </si>
  <si>
    <t xml:space="preserve">Indianwood Coutry Club/New Course</t>
  </si>
  <si>
    <t xml:space="preserve">-11 Dave Barkeley/Sam Iafrate/Bill Acton/Mike Magnus</t>
  </si>
  <si>
    <t xml:space="preserve">Devil's Ridge Golf Course</t>
  </si>
  <si>
    <t xml:space="preserve">-14 Ralph Adragna/Pete Adragna/Buster Krueger/Mike Miscovich</t>
  </si>
  <si>
    <t xml:space="preserve">-12 Brian Davenport/Tony Davenport/Ryan Reynolds/Dan Laurain</t>
  </si>
  <si>
    <t xml:space="preserve">-11 Ray Hillman/Bob Kirk/Randy Hurley/Broc Smith</t>
  </si>
  <si>
    <t xml:space="preserve">2009*</t>
  </si>
  <si>
    <t xml:space="preserve">-8 Bill Acton/Dave Barkeley/Sam Iafrate/Jeff Acton</t>
  </si>
  <si>
    <t xml:space="preserve">Lapeer Country Club</t>
  </si>
  <si>
    <t xml:space="preserve">-12 Dave Emeigh/Dave Barkeley/Sam Iafrate/Bill Acton</t>
  </si>
  <si>
    <t xml:space="preserve">Mulberry Hills Country Club</t>
  </si>
  <si>
    <t xml:space="preserve">-10 Ralph Adragna/Pete Adragna/Jamil Jamaleddin/Derek Henley</t>
  </si>
  <si>
    <t xml:space="preserve">-11 Kevin Boyt/Matt Morris/Jason McCall/Steve Long</t>
  </si>
  <si>
    <t xml:space="preserve">Hadley Acres Golf Club</t>
  </si>
  <si>
    <t xml:space="preserve">Leo Daigle/Brad Cline/Fred Johnson/Mike Chamarro</t>
  </si>
  <si>
    <t xml:space="preserve">Twin Lakes Golf Club</t>
  </si>
  <si>
    <t xml:space="preserve">Leo Daigle/Brad Cline/Fred Johnson/Rich Parsons</t>
  </si>
  <si>
    <t xml:space="preserve">Mulberry Hills Golf Club</t>
  </si>
  <si>
    <t xml:space="preserve">-7 Tim Scribner/Chris Tantanella/Dwayne Smith/Dave Simmons</t>
  </si>
  <si>
    <t xml:space="preserve">-11 Adam Timpf/Eric Timpf/Chris Dewey/A. Dewey</t>
  </si>
  <si>
    <t xml:space="preserve">*First Hole-in-one – Bob Brunson, #8, par 3 </t>
  </si>
  <si>
    <t xml:space="preserve">Lake Orion Men's Softball Committee members</t>
  </si>
  <si>
    <t xml:space="preserve">Tim Keenan Award</t>
  </si>
  <si>
    <t xml:space="preserve">Scott Doughty</t>
  </si>
  <si>
    <t xml:space="preserve">Lou Colombus</t>
  </si>
  <si>
    <t xml:space="preserve">Steve Floyd/Billy Parker</t>
  </si>
  <si>
    <t xml:space="preserve">Matt Trimm</t>
  </si>
  <si>
    <t xml:space="preserve">Chris Tantanella</t>
  </si>
  <si>
    <t xml:space="preserve">Craig Massacesi</t>
  </si>
  <si>
    <t xml:space="preserve">Roger Bailey Longevity Award</t>
  </si>
  <si>
    <t xml:space="preserve">A special award for players with 30+ years in the league</t>
  </si>
  <si>
    <t xml:space="preserve">Brad Cline MVP Award</t>
  </si>
  <si>
    <t xml:space="preserve">Billy Kammerer</t>
  </si>
  <si>
    <t xml:space="preserve">LOMSL Coach's</t>
  </si>
  <si>
    <t xml:space="preserve">Derek Stark</t>
  </si>
  <si>
    <t xml:space="preserve">Paul Sokol</t>
  </si>
  <si>
    <t xml:space="preserve">Brandon Buck</t>
  </si>
  <si>
    <t xml:space="preserve">Ron Connor</t>
  </si>
  <si>
    <t xml:space="preserve">Mark Stevens</t>
  </si>
  <si>
    <t xml:space="preserve">Eric Brittingham</t>
  </si>
  <si>
    <t xml:space="preserve">Mike Harriman</t>
  </si>
  <si>
    <t xml:space="preserve">Derek Hoffman</t>
  </si>
  <si>
    <t xml:space="preserve">Dave Miller </t>
  </si>
  <si>
    <t xml:space="preserve">Bob Bragan</t>
  </si>
  <si>
    <t xml:space="preserve">2009- Present Coach's are slotted and don't get to pick in that round where previously they got a pick in every round.</t>
  </si>
  <si>
    <t xml:space="preserve">Brian McCall </t>
  </si>
  <si>
    <t xml:space="preserve">Reed Nelson</t>
  </si>
  <si>
    <t xml:space="preserve">Bob Bragen</t>
  </si>
  <si>
    <t xml:space="preserve">Gary Nelson</t>
  </si>
  <si>
    <t xml:space="preserve">Loren Allen</t>
  </si>
  <si>
    <t xml:space="preserve">Ray Wilson</t>
  </si>
  <si>
    <t xml:space="preserve">Lake Orion Men's Softball All-Star Team</t>
  </si>
  <si>
    <t xml:space="preserve">2019 All-Star Teams</t>
  </si>
  <si>
    <t xml:space="preserve">National League</t>
  </si>
  <si>
    <t xml:space="preserve">Coach Ron Brink</t>
  </si>
  <si>
    <t xml:space="preserve">R</t>
  </si>
  <si>
    <t xml:space="preserve">H</t>
  </si>
  <si>
    <t xml:space="preserve">BB</t>
  </si>
  <si>
    <t xml:space="preserve">SAC</t>
  </si>
  <si>
    <t xml:space="preserve">OBP</t>
  </si>
  <si>
    <t xml:space="preserve">AVG</t>
  </si>
  <si>
    <t xml:space="preserve">American League</t>
  </si>
  <si>
    <t xml:space="preserve">Coach Jamie Kennedy</t>
  </si>
  <si>
    <t xml:space="preserve">* First Year Player</t>
  </si>
  <si>
    <t xml:space="preserve">2018 All-Star Teams</t>
  </si>
  <si>
    <t xml:space="preserve">Coach Brandon Buck</t>
  </si>
  <si>
    <t xml:space="preserve">Buck</t>
  </si>
  <si>
    <t xml:space="preserve">Doug Pratt</t>
  </si>
  <si>
    <t xml:space="preserve">Paul Couretas</t>
  </si>
  <si>
    <t xml:space="preserve">Hanning</t>
  </si>
  <si>
    <t xml:space="preserve">Mike Nelson</t>
  </si>
  <si>
    <t xml:space="preserve">Kyle Hartwick*</t>
  </si>
  <si>
    <t xml:space="preserve">Billy Kammerer*</t>
  </si>
  <si>
    <t xml:space="preserve">Slater</t>
  </si>
  <si>
    <t xml:space="preserve">Doug Klaus</t>
  </si>
  <si>
    <t xml:space="preserve">Bullock</t>
  </si>
  <si>
    <t xml:space="preserve">Nick Truscott</t>
  </si>
  <si>
    <t xml:space="preserve">Coach Chris Misterovich</t>
  </si>
  <si>
    <t xml:space="preserve">Matt Falconer</t>
  </si>
  <si>
    <t xml:space="preserve">Misterovich</t>
  </si>
  <si>
    <t xml:space="preserve">Matt Thomas</t>
  </si>
  <si>
    <t xml:space="preserve">Jacob Barger</t>
  </si>
  <si>
    <t xml:space="preserve">Jeff Kubitz</t>
  </si>
  <si>
    <t xml:space="preserve">Stark</t>
  </si>
  <si>
    <t xml:space="preserve">Joe Wurst</t>
  </si>
  <si>
    <t xml:space="preserve">Brunson</t>
  </si>
  <si>
    <t xml:space="preserve">Alex Chase*</t>
  </si>
  <si>
    <t xml:space="preserve">Devon Davenport</t>
  </si>
  <si>
    <t xml:space="preserve">Davenport</t>
  </si>
  <si>
    <t xml:space="preserve">Mike Jockwig</t>
  </si>
  <si>
    <t xml:space="preserve">Conner</t>
  </si>
  <si>
    <t xml:space="preserve">2017 All-Star Teams</t>
  </si>
  <si>
    <t xml:space="preserve">Coach-Mark Stevens</t>
  </si>
  <si>
    <t xml:space="preserve">Average</t>
  </si>
  <si>
    <t xml:space="preserve">Stevens</t>
  </si>
  <si>
    <t xml:space="preserve">Ben Walker*</t>
  </si>
  <si>
    <t xml:space="preserve">Matt Truscott</t>
  </si>
  <si>
    <t xml:space="preserve">Tim Cowdrey</t>
  </si>
  <si>
    <t xml:space="preserve">Sokol</t>
  </si>
  <si>
    <t xml:space="preserve">Nick Dallas*</t>
  </si>
  <si>
    <t xml:space="preserve">Doug Klaus*</t>
  </si>
  <si>
    <t xml:space="preserve">Scribby</t>
  </si>
  <si>
    <t xml:space="preserve">Brett Hartzell</t>
  </si>
  <si>
    <t xml:space="preserve">Andrew Rini</t>
  </si>
  <si>
    <t xml:space="preserve">Coach-Donny Miller</t>
  </si>
  <si>
    <t xml:space="preserve">Angel Cecena</t>
  </si>
  <si>
    <t xml:space="preserve">Miller</t>
  </si>
  <si>
    <t xml:space="preserve">Matt Sweeten</t>
  </si>
  <si>
    <t xml:space="preserve">Griffin</t>
  </si>
  <si>
    <t xml:space="preserve">Luis Rodriguez</t>
  </si>
  <si>
    <t xml:space="preserve">Dalton</t>
  </si>
  <si>
    <t xml:space="preserve">Jeff Chappie</t>
  </si>
  <si>
    <t xml:space="preserve">Walls</t>
  </si>
  <si>
    <t xml:space="preserve">Rodd Cunningham</t>
  </si>
  <si>
    <t xml:space="preserve">Justin Henning</t>
  </si>
  <si>
    <t xml:space="preserve">Cody Whiteside*</t>
  </si>
  <si>
    <t xml:space="preserve">Coach's</t>
  </si>
  <si>
    <t xml:space="preserve">* 1st Year Player</t>
  </si>
  <si>
    <t xml:space="preserve">Winning Team</t>
  </si>
  <si>
    <t xml:space="preserve">American League 2011 All-Star Roster</t>
  </si>
  <si>
    <t xml:space="preserve">Career</t>
  </si>
  <si>
    <t xml:space="preserve">Yrs</t>
  </si>
  <si>
    <t xml:space="preserve">Krueger, Buster</t>
  </si>
  <si>
    <t xml:space="preserve">Buster</t>
  </si>
  <si>
    <t xml:space="preserve">Lamphier, Darrin</t>
  </si>
  <si>
    <t xml:space="preserve">Hanning, Richard</t>
  </si>
  <si>
    <t xml:space="preserve">Traylor, Jay</t>
  </si>
  <si>
    <t xml:space="preserve">Chamberlain, Chaz</t>
  </si>
  <si>
    <t xml:space="preserve">Mahan, Denny</t>
  </si>
  <si>
    <t xml:space="preserve">Buck, Brandon</t>
  </si>
  <si>
    <t xml:space="preserve">Mattack, Kevin</t>
  </si>
  <si>
    <t xml:space="preserve">Holcomb</t>
  </si>
  <si>
    <t xml:space="preserve">Holcomb, Tommy</t>
  </si>
  <si>
    <t xml:space="preserve">Giroux, Nick</t>
  </si>
  <si>
    <t xml:space="preserve">Sliwa</t>
  </si>
  <si>
    <t xml:space="preserve">Sliwa, Darrin</t>
  </si>
  <si>
    <t xml:space="preserve">Slater, Ricky</t>
  </si>
  <si>
    <t xml:space="preserve">O'Langer, Adam</t>
  </si>
  <si>
    <t xml:space="preserve">Totals</t>
  </si>
  <si>
    <t xml:space="preserve">National League 2011 All-Star Roster</t>
  </si>
  <si>
    <t xml:space="preserve">Sanchez, Bob</t>
  </si>
  <si>
    <t xml:space="preserve">Sanchez</t>
  </si>
  <si>
    <t xml:space="preserve">Garver, Steve</t>
  </si>
  <si>
    <t xml:space="preserve">Seron, Lloyd</t>
  </si>
  <si>
    <t xml:space="preserve">Hoffman, Derek</t>
  </si>
  <si>
    <t xml:space="preserve">Hoffman</t>
  </si>
  <si>
    <t xml:space="preserve">Barnes, Donny</t>
  </si>
  <si>
    <t xml:space="preserve">Thebert, Ryan</t>
  </si>
  <si>
    <t xml:space="preserve">Biggs</t>
  </si>
  <si>
    <t xml:space="preserve">Greer, Josh</t>
  </si>
  <si>
    <t xml:space="preserve">St. Amour, Grant</t>
  </si>
  <si>
    <t xml:space="preserve">McEvers</t>
  </si>
  <si>
    <t xml:space="preserve">Bailey, Jason</t>
  </si>
  <si>
    <t xml:space="preserve">McCall, Brian</t>
  </si>
  <si>
    <t xml:space="preserve">McCall</t>
  </si>
  <si>
    <t xml:space="preserve">Neubeck, Doug</t>
  </si>
  <si>
    <t xml:space="preserve">Lietke, Brandon</t>
  </si>
  <si>
    <t xml:space="preserve">Sims</t>
  </si>
  <si>
    <t xml:space="preserve">Kendziorski, Luke</t>
  </si>
  <si>
    <t xml:space="preserve">League Leader</t>
  </si>
  <si>
    <t xml:space="preserve">Roo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.000"/>
    <numFmt numFmtId="168" formatCode="[$-409]m/d/yyyy"/>
    <numFmt numFmtId="169" formatCode="#,##0"/>
    <numFmt numFmtId="170" formatCode="General"/>
    <numFmt numFmtId="171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6"/>
      <color rgb="FF000080"/>
      <name val="Comic Sans MS"/>
      <family val="4"/>
    </font>
    <font>
      <b val="true"/>
      <sz val="6"/>
      <color rgb="FFFF0000"/>
      <name val="Comic Sans MS"/>
      <family val="4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00"/>
      <name val="Arial"/>
      <family val="2"/>
    </font>
    <font>
      <b val="true"/>
      <sz val="11"/>
      <color rgb="FF0033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0"/>
    </font>
    <font>
      <sz val="26"/>
      <name val="Arial"/>
      <family val="2"/>
    </font>
    <font>
      <b val="true"/>
      <sz val="16"/>
      <color rgb="FF000000"/>
      <name val="Arial"/>
      <family val="2"/>
    </font>
    <font>
      <b val="true"/>
      <sz val="72"/>
      <name val="Arial"/>
      <family val="2"/>
    </font>
    <font>
      <b val="true"/>
      <sz val="48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26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8"/>
      <name val="Arial"/>
      <family val="2"/>
    </font>
    <font>
      <sz val="10"/>
      <color rgb="FF333333"/>
      <name val="Inherit"/>
      <family val="0"/>
    </font>
    <font>
      <b val="true"/>
      <u val="singl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1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acebook.com/chris.misterovich?fref=gs&amp;dti=510299462356372&amp;hc_location=group" TargetMode="External"/><Relationship Id="rId2" Type="http://schemas.openxmlformats.org/officeDocument/2006/relationships/hyperlink" Target="https://www.facebook.com/chris.misterovich?fref=gs&amp;dti=510299462356372&amp;hc_location=grou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3" activeCellId="0" sqref="F6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88"/>
    <col collapsed="false" customWidth="true" hidden="false" outlineLevel="0" max="3" min="3" style="1" width="23.43"/>
    <col collapsed="false" customWidth="true" hidden="false" outlineLevel="0" max="4" min="4" style="1" width="25.66"/>
    <col collapsed="false" customWidth="true" hidden="false" outlineLevel="0" max="5" min="5" style="1" width="16.55"/>
    <col collapsed="false" customWidth="true" hidden="false" outlineLevel="0" max="6" min="6" style="1" width="16.43"/>
    <col collapsed="false" customWidth="true" hidden="false" outlineLevel="0" max="7" min="7" style="1" width="29.32"/>
    <col collapsed="false" customWidth="true" hidden="false" outlineLevel="0" max="8" min="8" style="0" width="13.33"/>
    <col collapsed="false" customWidth="true" hidden="false" outlineLevel="0" max="9" min="9" style="1" width="16.43"/>
    <col collapsed="false" customWidth="true" hidden="false" outlineLevel="0" max="10" min="10" style="0" width="15.32"/>
  </cols>
  <sheetData>
    <row r="1" customFormat="false" ht="13.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3.2" hidden="false" customHeight="false" outlineLevel="0" collapsed="false">
      <c r="A2" s="1" t="n">
        <v>1962</v>
      </c>
      <c r="B2" s="4" t="s">
        <v>9</v>
      </c>
      <c r="C2" s="4"/>
      <c r="D2" s="5"/>
      <c r="E2" s="5"/>
      <c r="F2" s="5"/>
      <c r="G2" s="4"/>
      <c r="H2" s="6"/>
      <c r="I2" s="4" t="s">
        <v>10</v>
      </c>
      <c r="J2" s="7"/>
    </row>
    <row r="3" customFormat="false" ht="13.2" hidden="false" customHeight="false" outlineLevel="0" collapsed="false">
      <c r="A3" s="1" t="n">
        <f aca="false">A2+1</f>
        <v>1963</v>
      </c>
      <c r="B3" s="4" t="s">
        <v>9</v>
      </c>
      <c r="C3" s="4"/>
      <c r="D3" s="5"/>
      <c r="E3" s="5"/>
      <c r="F3" s="5"/>
      <c r="G3" s="4"/>
      <c r="H3" s="6"/>
      <c r="I3" s="4" t="s">
        <v>11</v>
      </c>
      <c r="J3" s="7"/>
    </row>
    <row r="4" customFormat="false" ht="13.2" hidden="false" customHeight="false" outlineLevel="0" collapsed="false">
      <c r="A4" s="1" t="n">
        <f aca="false">A3+1</f>
        <v>1964</v>
      </c>
      <c r="B4" s="4" t="s">
        <v>12</v>
      </c>
      <c r="C4" s="4"/>
      <c r="D4" s="5"/>
      <c r="E4" s="5"/>
      <c r="F4" s="5"/>
      <c r="G4" s="4"/>
      <c r="H4" s="6"/>
      <c r="I4" s="4" t="s">
        <v>13</v>
      </c>
      <c r="J4" s="7"/>
    </row>
    <row r="5" customFormat="false" ht="13.2" hidden="false" customHeight="false" outlineLevel="0" collapsed="false">
      <c r="A5" s="1" t="n">
        <f aca="false">A4+1</f>
        <v>1965</v>
      </c>
      <c r="B5" s="4" t="s">
        <v>14</v>
      </c>
      <c r="C5" s="4"/>
      <c r="D5" s="5"/>
      <c r="E5" s="5"/>
      <c r="F5" s="5"/>
      <c r="G5" s="4"/>
      <c r="H5" s="6"/>
      <c r="I5" s="4" t="s">
        <v>15</v>
      </c>
      <c r="J5" s="7"/>
    </row>
    <row r="6" customFormat="false" ht="13.2" hidden="false" customHeight="false" outlineLevel="0" collapsed="false">
      <c r="A6" s="1" t="n">
        <f aca="false">A5+1</f>
        <v>1966</v>
      </c>
      <c r="B6" s="4" t="s">
        <v>16</v>
      </c>
      <c r="C6" s="4"/>
      <c r="D6" s="5"/>
      <c r="E6" s="5"/>
      <c r="F6" s="5"/>
      <c r="G6" s="4"/>
      <c r="H6" s="6"/>
      <c r="I6" s="4" t="s">
        <v>17</v>
      </c>
      <c r="J6" s="7"/>
    </row>
    <row r="7" customFormat="false" ht="13.2" hidden="false" customHeight="false" outlineLevel="0" collapsed="false">
      <c r="A7" s="1" t="n">
        <f aca="false">A6+1</f>
        <v>1967</v>
      </c>
      <c r="B7" s="4" t="s">
        <v>18</v>
      </c>
      <c r="C7" s="4"/>
      <c r="D7" s="5"/>
      <c r="E7" s="5"/>
      <c r="F7" s="5"/>
      <c r="G7" s="4"/>
      <c r="H7" s="6"/>
      <c r="I7" s="4" t="s">
        <v>19</v>
      </c>
      <c r="J7" s="7"/>
    </row>
    <row r="8" customFormat="false" ht="13.2" hidden="false" customHeight="false" outlineLevel="0" collapsed="false">
      <c r="A8" s="1" t="n">
        <f aca="false">A7+1</f>
        <v>1968</v>
      </c>
      <c r="B8" s="4" t="s">
        <v>20</v>
      </c>
      <c r="C8" s="4"/>
      <c r="D8" s="5"/>
      <c r="E8" s="5"/>
      <c r="F8" s="5"/>
      <c r="G8" s="4"/>
      <c r="H8" s="6"/>
      <c r="I8" s="4" t="s">
        <v>21</v>
      </c>
      <c r="J8" s="7"/>
    </row>
    <row r="9" customFormat="false" ht="13.2" hidden="false" customHeight="false" outlineLevel="0" collapsed="false">
      <c r="A9" s="1" t="n">
        <f aca="false">A8+1</f>
        <v>1969</v>
      </c>
      <c r="B9" s="4" t="s">
        <v>22</v>
      </c>
      <c r="C9" s="4"/>
      <c r="D9" s="5"/>
      <c r="E9" s="5"/>
      <c r="F9" s="5"/>
      <c r="G9" s="4"/>
      <c r="H9" s="6"/>
      <c r="I9" s="4" t="s">
        <v>23</v>
      </c>
      <c r="J9" s="7"/>
    </row>
    <row r="10" customFormat="false" ht="13.2" hidden="false" customHeight="false" outlineLevel="0" collapsed="false">
      <c r="A10" s="1" t="n">
        <f aca="false">A9+1</f>
        <v>1970</v>
      </c>
      <c r="B10" s="4" t="s">
        <v>24</v>
      </c>
      <c r="C10" s="4"/>
      <c r="D10" s="5"/>
      <c r="E10" s="5"/>
      <c r="F10" s="5"/>
      <c r="G10" s="4"/>
      <c r="H10" s="6"/>
      <c r="I10" s="4" t="s">
        <v>25</v>
      </c>
      <c r="J10" s="7"/>
    </row>
    <row r="11" customFormat="false" ht="13.2" hidden="false" customHeight="false" outlineLevel="0" collapsed="false">
      <c r="A11" s="1" t="n">
        <f aca="false">A10+1</f>
        <v>1971</v>
      </c>
      <c r="B11" s="4" t="s">
        <v>26</v>
      </c>
      <c r="C11" s="4"/>
      <c r="D11" s="5"/>
      <c r="E11" s="5"/>
      <c r="F11" s="5"/>
      <c r="G11" s="4"/>
      <c r="H11" s="6"/>
      <c r="I11" s="4" t="s">
        <v>27</v>
      </c>
      <c r="J11" s="7"/>
    </row>
    <row r="12" customFormat="false" ht="13.2" hidden="false" customHeight="false" outlineLevel="0" collapsed="false">
      <c r="A12" s="1" t="n">
        <f aca="false">A11+1</f>
        <v>1972</v>
      </c>
      <c r="B12" s="4" t="s">
        <v>28</v>
      </c>
      <c r="C12" s="4"/>
      <c r="D12" s="5"/>
      <c r="E12" s="5"/>
      <c r="F12" s="5"/>
      <c r="G12" s="4"/>
      <c r="H12" s="6"/>
      <c r="I12" s="4" t="s">
        <v>29</v>
      </c>
      <c r="J12" s="7"/>
    </row>
    <row r="13" customFormat="false" ht="13.2" hidden="false" customHeight="false" outlineLevel="0" collapsed="false">
      <c r="A13" s="1" t="n">
        <f aca="false">A12+1</f>
        <v>1973</v>
      </c>
      <c r="B13" s="4" t="s">
        <v>30</v>
      </c>
      <c r="C13" s="4"/>
      <c r="D13" s="5"/>
      <c r="E13" s="5"/>
      <c r="F13" s="5"/>
      <c r="G13" s="4"/>
      <c r="H13" s="6"/>
      <c r="I13" s="4" t="s">
        <v>28</v>
      </c>
      <c r="J13" s="7"/>
    </row>
    <row r="14" customFormat="false" ht="13.2" hidden="false" customHeight="false" outlineLevel="0" collapsed="false">
      <c r="A14" s="1" t="n">
        <f aca="false">A13+1</f>
        <v>1974</v>
      </c>
      <c r="B14" s="4" t="s">
        <v>31</v>
      </c>
      <c r="C14" s="4"/>
      <c r="D14" s="5"/>
      <c r="E14" s="5"/>
      <c r="F14" s="5"/>
      <c r="G14" s="4"/>
      <c r="H14" s="6"/>
      <c r="I14" s="4" t="s">
        <v>32</v>
      </c>
      <c r="J14" s="7"/>
    </row>
    <row r="15" customFormat="false" ht="13.2" hidden="false" customHeight="false" outlineLevel="0" collapsed="false">
      <c r="A15" s="1" t="n">
        <f aca="false">A14+1</f>
        <v>1975</v>
      </c>
      <c r="B15" s="4" t="s">
        <v>31</v>
      </c>
      <c r="C15" s="4"/>
      <c r="D15" s="5"/>
      <c r="E15" s="5"/>
      <c r="F15" s="5"/>
      <c r="G15" s="4"/>
      <c r="H15" s="6"/>
      <c r="I15" s="4" t="s">
        <v>33</v>
      </c>
      <c r="J15" s="7"/>
    </row>
    <row r="16" customFormat="false" ht="13.2" hidden="false" customHeight="false" outlineLevel="0" collapsed="false">
      <c r="A16" s="1" t="n">
        <f aca="false">A15+1</f>
        <v>1976</v>
      </c>
      <c r="B16" s="4" t="s">
        <v>34</v>
      </c>
      <c r="C16" s="4"/>
      <c r="D16" s="5"/>
      <c r="E16" s="5"/>
      <c r="F16" s="5"/>
      <c r="G16" s="4"/>
      <c r="H16" s="6"/>
      <c r="I16" s="4" t="s">
        <v>35</v>
      </c>
      <c r="J16" s="7"/>
    </row>
    <row r="17" customFormat="false" ht="13.2" hidden="false" customHeight="false" outlineLevel="0" collapsed="false">
      <c r="A17" s="1" t="n">
        <f aca="false">A16+1</f>
        <v>1977</v>
      </c>
      <c r="B17" s="4" t="s">
        <v>36</v>
      </c>
      <c r="C17" s="4"/>
      <c r="D17" s="5"/>
      <c r="E17" s="5"/>
      <c r="F17" s="5"/>
      <c r="G17" s="4"/>
      <c r="H17" s="6"/>
      <c r="I17" s="4" t="s">
        <v>37</v>
      </c>
      <c r="J17" s="7"/>
    </row>
    <row r="18" customFormat="false" ht="13.2" hidden="false" customHeight="false" outlineLevel="0" collapsed="false">
      <c r="A18" s="1" t="n">
        <f aca="false">A17+1</f>
        <v>1978</v>
      </c>
      <c r="B18" s="4" t="s">
        <v>38</v>
      </c>
      <c r="C18" s="4"/>
      <c r="D18" s="5"/>
      <c r="E18" s="5"/>
      <c r="F18" s="5"/>
      <c r="G18" s="4"/>
      <c r="H18" s="6"/>
      <c r="I18" s="4" t="s">
        <v>39</v>
      </c>
      <c r="J18" s="7"/>
    </row>
    <row r="19" customFormat="false" ht="13.2" hidden="false" customHeight="false" outlineLevel="0" collapsed="false">
      <c r="A19" s="1" t="n">
        <f aca="false">A18+1</f>
        <v>1979</v>
      </c>
      <c r="B19" s="4" t="s">
        <v>40</v>
      </c>
      <c r="C19" s="4"/>
      <c r="D19" s="5"/>
      <c r="E19" s="5"/>
      <c r="F19" s="5"/>
      <c r="G19" s="4"/>
      <c r="H19" s="6"/>
      <c r="I19" s="4" t="s">
        <v>41</v>
      </c>
      <c r="J19" s="7"/>
    </row>
    <row r="20" customFormat="false" ht="13.2" hidden="false" customHeight="false" outlineLevel="0" collapsed="false">
      <c r="A20" s="1" t="n">
        <f aca="false">A19+1</f>
        <v>1980</v>
      </c>
      <c r="B20" s="4" t="s">
        <v>42</v>
      </c>
      <c r="C20" s="4"/>
      <c r="D20" s="5"/>
      <c r="E20" s="5"/>
      <c r="F20" s="5"/>
      <c r="G20" s="4"/>
      <c r="H20" s="6"/>
      <c r="I20" s="4" t="s">
        <v>35</v>
      </c>
      <c r="J20" s="7"/>
    </row>
    <row r="21" customFormat="false" ht="13.2" hidden="false" customHeight="false" outlineLevel="0" collapsed="false">
      <c r="A21" s="1" t="n">
        <f aca="false">A20+1</f>
        <v>1981</v>
      </c>
      <c r="B21" s="4" t="s">
        <v>43</v>
      </c>
      <c r="C21" s="4"/>
      <c r="D21" s="5"/>
      <c r="E21" s="5"/>
      <c r="F21" s="5"/>
      <c r="G21" s="4"/>
      <c r="H21" s="6"/>
      <c r="I21" s="4" t="s">
        <v>44</v>
      </c>
      <c r="J21" s="7"/>
    </row>
    <row r="22" customFormat="false" ht="13.2" hidden="false" customHeight="false" outlineLevel="0" collapsed="false">
      <c r="A22" s="1" t="n">
        <f aca="false">A21+1</f>
        <v>1982</v>
      </c>
      <c r="B22" s="4" t="s">
        <v>45</v>
      </c>
      <c r="C22" s="4"/>
      <c r="D22" s="5"/>
      <c r="E22" s="5"/>
      <c r="F22" s="5"/>
      <c r="G22" s="4"/>
      <c r="H22" s="6"/>
      <c r="I22" s="4" t="s">
        <v>33</v>
      </c>
      <c r="J22" s="7"/>
    </row>
    <row r="23" customFormat="false" ht="13.2" hidden="false" customHeight="false" outlineLevel="0" collapsed="false">
      <c r="A23" s="1" t="n">
        <f aca="false">A22+1</f>
        <v>1983</v>
      </c>
      <c r="B23" s="4" t="s">
        <v>46</v>
      </c>
      <c r="C23" s="4"/>
      <c r="D23" s="5"/>
      <c r="E23" s="5"/>
      <c r="F23" s="5"/>
      <c r="G23" s="4"/>
      <c r="H23" s="6"/>
      <c r="I23" s="4" t="s">
        <v>47</v>
      </c>
      <c r="J23" s="5"/>
    </row>
    <row r="24" customFormat="false" ht="13.2" hidden="false" customHeight="false" outlineLevel="0" collapsed="false">
      <c r="A24" s="1" t="n">
        <f aca="false">A23+1</f>
        <v>1984</v>
      </c>
      <c r="B24" s="4" t="s">
        <v>31</v>
      </c>
      <c r="C24" s="4"/>
      <c r="D24" s="5"/>
      <c r="E24" s="5"/>
      <c r="F24" s="5"/>
      <c r="G24" s="4"/>
      <c r="H24" s="6"/>
      <c r="I24" s="4" t="s">
        <v>48</v>
      </c>
      <c r="J24" s="5"/>
    </row>
    <row r="25" customFormat="false" ht="13.2" hidden="false" customHeight="false" outlineLevel="0" collapsed="false">
      <c r="A25" s="1" t="n">
        <f aca="false">A24+1</f>
        <v>1985</v>
      </c>
      <c r="B25" s="4" t="s">
        <v>45</v>
      </c>
      <c r="C25" s="4"/>
      <c r="D25" s="5"/>
      <c r="E25" s="5"/>
      <c r="F25" s="5"/>
      <c r="G25" s="4"/>
      <c r="H25" s="6"/>
      <c r="I25" s="4" t="s">
        <v>49</v>
      </c>
      <c r="J25" s="5"/>
    </row>
    <row r="26" customFormat="false" ht="13.2" hidden="false" customHeight="false" outlineLevel="0" collapsed="false">
      <c r="A26" s="1" t="n">
        <f aca="false">A25+1</f>
        <v>1986</v>
      </c>
      <c r="B26" s="4" t="s">
        <v>50</v>
      </c>
      <c r="C26" s="4"/>
      <c r="D26" s="5"/>
      <c r="E26" s="5"/>
      <c r="F26" s="5"/>
      <c r="G26" s="4"/>
      <c r="H26" s="6"/>
      <c r="I26" s="4" t="s">
        <v>35</v>
      </c>
      <c r="J26" s="5"/>
    </row>
    <row r="27" customFormat="false" ht="13.2" hidden="false" customHeight="false" outlineLevel="0" collapsed="false">
      <c r="A27" s="1" t="n">
        <f aca="false">A26+1</f>
        <v>1987</v>
      </c>
      <c r="B27" s="4" t="s">
        <v>45</v>
      </c>
      <c r="C27" s="4"/>
      <c r="D27" s="5"/>
      <c r="E27" s="5"/>
      <c r="F27" s="5"/>
      <c r="G27" s="4"/>
      <c r="H27" s="6"/>
      <c r="I27" s="4" t="s">
        <v>51</v>
      </c>
      <c r="J27" s="5"/>
    </row>
    <row r="28" customFormat="false" ht="13.2" hidden="false" customHeight="false" outlineLevel="0" collapsed="false">
      <c r="A28" s="1" t="n">
        <f aca="false">A27+1</f>
        <v>1988</v>
      </c>
      <c r="B28" s="4" t="s">
        <v>52</v>
      </c>
      <c r="C28" s="4"/>
      <c r="D28" s="5"/>
      <c r="E28" s="5"/>
      <c r="F28" s="5"/>
      <c r="G28" s="4"/>
      <c r="H28" s="6"/>
      <c r="I28" s="4" t="s">
        <v>53</v>
      </c>
      <c r="J28" s="5"/>
    </row>
    <row r="29" customFormat="false" ht="13.2" hidden="false" customHeight="false" outlineLevel="0" collapsed="false">
      <c r="A29" s="1" t="n">
        <f aca="false">A28+1</f>
        <v>1989</v>
      </c>
      <c r="B29" s="4" t="s">
        <v>54</v>
      </c>
      <c r="C29" s="4"/>
      <c r="D29" s="5"/>
      <c r="E29" s="5"/>
      <c r="F29" s="5"/>
      <c r="G29" s="4"/>
      <c r="H29" s="6"/>
      <c r="I29" s="4" t="s">
        <v>53</v>
      </c>
      <c r="J29" s="5"/>
    </row>
    <row r="30" customFormat="false" ht="13.2" hidden="false" customHeight="false" outlineLevel="0" collapsed="false">
      <c r="A30" s="1" t="n">
        <f aca="false">A29+1</f>
        <v>1990</v>
      </c>
      <c r="B30" s="4" t="s">
        <v>35</v>
      </c>
      <c r="C30" s="4"/>
      <c r="D30" s="5"/>
      <c r="E30" s="5"/>
      <c r="F30" s="5"/>
      <c r="G30" s="4"/>
      <c r="H30" s="6"/>
      <c r="I30" s="4" t="s">
        <v>55</v>
      </c>
      <c r="J30" s="5"/>
    </row>
    <row r="31" customFormat="false" ht="13.2" hidden="false" customHeight="false" outlineLevel="0" collapsed="false">
      <c r="A31" s="1" t="n">
        <f aca="false">A30+1</f>
        <v>1991</v>
      </c>
      <c r="B31" s="5" t="s">
        <v>56</v>
      </c>
      <c r="C31" s="5"/>
      <c r="D31" s="5"/>
      <c r="E31" s="5"/>
      <c r="F31" s="5"/>
      <c r="G31" s="4"/>
      <c r="H31" s="6"/>
      <c r="I31" s="4" t="s">
        <v>53</v>
      </c>
      <c r="J31" s="5"/>
    </row>
    <row r="32" customFormat="false" ht="13.2" hidden="false" customHeight="false" outlineLevel="0" collapsed="false">
      <c r="A32" s="1" t="n">
        <f aca="false">A31+1</f>
        <v>1992</v>
      </c>
      <c r="B32" s="5" t="s">
        <v>35</v>
      </c>
      <c r="C32" s="5"/>
      <c r="D32" s="5"/>
      <c r="E32" s="5"/>
      <c r="F32" s="5"/>
      <c r="G32" s="4"/>
      <c r="H32" s="6"/>
      <c r="I32" s="4" t="s">
        <v>53</v>
      </c>
      <c r="J32" s="5"/>
    </row>
    <row r="33" customFormat="false" ht="13.2" hidden="false" customHeight="false" outlineLevel="0" collapsed="false">
      <c r="A33" s="1" t="n">
        <f aca="false">A32+1</f>
        <v>1993</v>
      </c>
      <c r="B33" s="5" t="s">
        <v>57</v>
      </c>
      <c r="C33" s="5"/>
      <c r="D33" s="5"/>
      <c r="E33" s="5"/>
      <c r="F33" s="5"/>
      <c r="G33" s="4"/>
      <c r="H33" s="6"/>
      <c r="I33" s="4" t="s">
        <v>58</v>
      </c>
      <c r="J33" s="5"/>
    </row>
    <row r="34" customFormat="false" ht="13.2" hidden="false" customHeight="false" outlineLevel="0" collapsed="false">
      <c r="A34" s="1" t="n">
        <f aca="false">A33+1</f>
        <v>1994</v>
      </c>
      <c r="B34" s="5" t="s">
        <v>59</v>
      </c>
      <c r="C34" s="5"/>
      <c r="D34" s="5"/>
      <c r="E34" s="5"/>
      <c r="F34" s="5"/>
      <c r="G34" s="4"/>
      <c r="H34" s="6"/>
      <c r="I34" s="4" t="s">
        <v>60</v>
      </c>
      <c r="J34" s="5"/>
    </row>
    <row r="35" customFormat="false" ht="13.2" hidden="false" customHeight="false" outlineLevel="0" collapsed="false">
      <c r="A35" s="1" t="n">
        <f aca="false">A34+1</f>
        <v>1995</v>
      </c>
      <c r="B35" s="5" t="s">
        <v>61</v>
      </c>
      <c r="C35" s="5"/>
      <c r="D35" s="5"/>
      <c r="E35" s="5"/>
      <c r="F35" s="5"/>
      <c r="G35" s="4"/>
      <c r="H35" s="6"/>
      <c r="I35" s="4" t="s">
        <v>53</v>
      </c>
      <c r="J35" s="5"/>
    </row>
    <row r="36" customFormat="false" ht="13.2" hidden="false" customHeight="false" outlineLevel="0" collapsed="false">
      <c r="A36" s="1" t="n">
        <f aca="false">A35+1</f>
        <v>1996</v>
      </c>
      <c r="B36" s="5" t="s">
        <v>62</v>
      </c>
      <c r="C36" s="5"/>
      <c r="D36" s="5"/>
      <c r="E36" s="5"/>
      <c r="F36" s="5"/>
      <c r="G36" s="4"/>
      <c r="H36" s="6"/>
      <c r="I36" s="4" t="s">
        <v>63</v>
      </c>
      <c r="J36" s="5"/>
    </row>
    <row r="37" customFormat="false" ht="13.2" hidden="false" customHeight="false" outlineLevel="0" collapsed="false">
      <c r="A37" s="1" t="n">
        <f aca="false">A36+1</f>
        <v>1997</v>
      </c>
      <c r="B37" s="5" t="s">
        <v>64</v>
      </c>
      <c r="C37" s="5"/>
      <c r="D37" s="5"/>
      <c r="E37" s="5"/>
      <c r="F37" s="5"/>
      <c r="G37" s="5"/>
      <c r="H37" s="6"/>
      <c r="I37" s="5" t="s">
        <v>65</v>
      </c>
      <c r="J37" s="5"/>
    </row>
    <row r="38" customFormat="false" ht="13.2" hidden="false" customHeight="false" outlineLevel="0" collapsed="false">
      <c r="A38" s="1" t="n">
        <f aca="false">A37+1</f>
        <v>1998</v>
      </c>
      <c r="B38" s="5" t="s">
        <v>35</v>
      </c>
      <c r="C38" s="5" t="s">
        <v>66</v>
      </c>
      <c r="D38" s="5"/>
      <c r="E38" s="5"/>
      <c r="F38" s="5"/>
      <c r="G38" s="5"/>
      <c r="H38" s="6"/>
      <c r="I38" s="5" t="s">
        <v>67</v>
      </c>
      <c r="J38" s="5"/>
    </row>
    <row r="39" customFormat="false" ht="13.2" hidden="false" customHeight="false" outlineLevel="0" collapsed="false">
      <c r="A39" s="1" t="n">
        <f aca="false">A38+1</f>
        <v>1999</v>
      </c>
      <c r="B39" s="5" t="s">
        <v>35</v>
      </c>
      <c r="C39" s="5"/>
      <c r="D39" s="5"/>
      <c r="E39" s="5"/>
      <c r="F39" s="5"/>
      <c r="G39" s="5"/>
      <c r="H39" s="6"/>
      <c r="I39" s="5" t="s">
        <v>35</v>
      </c>
      <c r="J39" s="5"/>
    </row>
    <row r="40" customFormat="false" ht="13.2" hidden="false" customHeight="false" outlineLevel="0" collapsed="false">
      <c r="A40" s="1" t="n">
        <f aca="false">A39+1</f>
        <v>2000</v>
      </c>
      <c r="B40" s="5" t="s">
        <v>67</v>
      </c>
      <c r="C40" s="8" t="s">
        <v>68</v>
      </c>
      <c r="D40" s="8" t="s">
        <v>69</v>
      </c>
      <c r="E40" s="8" t="s">
        <v>70</v>
      </c>
      <c r="F40" s="8"/>
      <c r="G40" s="5"/>
      <c r="H40" s="6"/>
      <c r="I40" s="5" t="s">
        <v>71</v>
      </c>
      <c r="J40" s="5"/>
    </row>
    <row r="41" customFormat="false" ht="13.2" hidden="false" customHeight="false" outlineLevel="0" collapsed="false">
      <c r="A41" s="1" t="n">
        <f aca="false">A40+1</f>
        <v>2001</v>
      </c>
      <c r="B41" s="5" t="s">
        <v>68</v>
      </c>
      <c r="C41" s="8" t="s">
        <v>72</v>
      </c>
      <c r="D41" s="8" t="s">
        <v>69</v>
      </c>
      <c r="E41" s="8"/>
      <c r="F41" s="8"/>
      <c r="G41" s="5" t="s">
        <v>73</v>
      </c>
      <c r="H41" s="6"/>
      <c r="I41" s="5" t="s">
        <v>67</v>
      </c>
      <c r="J41" s="5"/>
    </row>
    <row r="42" customFormat="false" ht="13.2" hidden="false" customHeight="false" outlineLevel="0" collapsed="false">
      <c r="A42" s="1" t="n">
        <f aca="false">A41+1</f>
        <v>2002</v>
      </c>
      <c r="B42" s="5" t="s">
        <v>72</v>
      </c>
      <c r="C42" s="8" t="s">
        <v>74</v>
      </c>
      <c r="D42" s="8" t="s">
        <v>69</v>
      </c>
      <c r="E42" s="8"/>
      <c r="F42" s="8"/>
      <c r="G42" s="5" t="s">
        <v>73</v>
      </c>
      <c r="H42" s="6"/>
      <c r="I42" s="5" t="s">
        <v>71</v>
      </c>
      <c r="J42" s="5"/>
    </row>
    <row r="43" customFormat="false" ht="13.2" hidden="false" customHeight="false" outlineLevel="0" collapsed="false">
      <c r="A43" s="1" t="n">
        <f aca="false">A42+1</f>
        <v>2003</v>
      </c>
      <c r="B43" s="5" t="s">
        <v>72</v>
      </c>
      <c r="C43" s="8" t="s">
        <v>75</v>
      </c>
      <c r="D43" s="8" t="s">
        <v>69</v>
      </c>
      <c r="E43" s="8" t="s">
        <v>76</v>
      </c>
      <c r="F43" s="8"/>
      <c r="G43" s="5" t="s">
        <v>77</v>
      </c>
      <c r="H43" s="9"/>
      <c r="I43" s="5" t="s">
        <v>66</v>
      </c>
      <c r="J43" s="5"/>
    </row>
    <row r="44" customFormat="false" ht="13.2" hidden="false" customHeight="false" outlineLevel="0" collapsed="false">
      <c r="A44" s="1" t="n">
        <f aca="false">A43+1</f>
        <v>2004</v>
      </c>
      <c r="B44" s="5" t="s">
        <v>75</v>
      </c>
      <c r="C44" s="8" t="s">
        <v>63</v>
      </c>
      <c r="D44" s="8" t="s">
        <v>69</v>
      </c>
      <c r="E44" s="8" t="s">
        <v>76</v>
      </c>
      <c r="F44" s="8" t="s">
        <v>78</v>
      </c>
      <c r="G44" s="5" t="s">
        <v>77</v>
      </c>
      <c r="H44" s="10" t="s">
        <v>77</v>
      </c>
      <c r="I44" s="5" t="s">
        <v>71</v>
      </c>
      <c r="J44" s="5"/>
    </row>
    <row r="45" customFormat="false" ht="13.2" hidden="false" customHeight="false" outlineLevel="0" collapsed="false">
      <c r="A45" s="1" t="n">
        <f aca="false">A44+1</f>
        <v>2005</v>
      </c>
      <c r="B45" s="5" t="s">
        <v>63</v>
      </c>
      <c r="C45" s="8" t="s">
        <v>35</v>
      </c>
      <c r="D45" s="8" t="s">
        <v>69</v>
      </c>
      <c r="E45" s="8" t="s">
        <v>76</v>
      </c>
      <c r="F45" s="8" t="s">
        <v>78</v>
      </c>
      <c r="G45" s="5" t="s">
        <v>77</v>
      </c>
      <c r="H45" s="10" t="s">
        <v>77</v>
      </c>
      <c r="I45" s="5" t="s">
        <v>79</v>
      </c>
      <c r="J45" s="5"/>
    </row>
    <row r="46" customFormat="false" ht="13.2" hidden="false" customHeight="false" outlineLevel="0" collapsed="false">
      <c r="A46" s="1" t="n">
        <f aca="false">A45+1</f>
        <v>2006</v>
      </c>
      <c r="B46" s="5" t="s">
        <v>35</v>
      </c>
      <c r="C46" s="8" t="s">
        <v>80</v>
      </c>
      <c r="D46" s="8" t="s">
        <v>69</v>
      </c>
      <c r="E46" s="8" t="s">
        <v>76</v>
      </c>
      <c r="F46" s="8" t="s">
        <v>78</v>
      </c>
      <c r="G46" s="5" t="s">
        <v>81</v>
      </c>
      <c r="H46" s="10" t="s">
        <v>77</v>
      </c>
      <c r="I46" s="5" t="s">
        <v>82</v>
      </c>
      <c r="J46" s="5"/>
    </row>
    <row r="47" customFormat="false" ht="13.2" hidden="false" customHeight="false" outlineLevel="0" collapsed="false">
      <c r="A47" s="1" t="n">
        <f aca="false">A46+1</f>
        <v>2007</v>
      </c>
      <c r="B47" s="5" t="s">
        <v>80</v>
      </c>
      <c r="C47" s="8" t="s">
        <v>83</v>
      </c>
      <c r="D47" s="8" t="s">
        <v>69</v>
      </c>
      <c r="E47" s="8"/>
      <c r="F47" s="8" t="s">
        <v>63</v>
      </c>
      <c r="G47" s="5" t="s">
        <v>84</v>
      </c>
      <c r="H47" s="10" t="s">
        <v>77</v>
      </c>
      <c r="I47" s="5" t="s">
        <v>67</v>
      </c>
      <c r="J47" s="10" t="s">
        <v>85</v>
      </c>
    </row>
    <row r="48" customFormat="false" ht="13.2" hidden="false" customHeight="false" outlineLevel="0" collapsed="false">
      <c r="A48" s="1" t="n">
        <f aca="false">A47+1</f>
        <v>2008</v>
      </c>
      <c r="B48" s="5" t="s">
        <v>83</v>
      </c>
      <c r="C48" s="8" t="s">
        <v>80</v>
      </c>
      <c r="D48" s="8" t="s">
        <v>86</v>
      </c>
      <c r="E48" s="8" t="s">
        <v>87</v>
      </c>
      <c r="F48" s="8" t="s">
        <v>82</v>
      </c>
      <c r="G48" s="5" t="s">
        <v>84</v>
      </c>
      <c r="H48" s="10" t="s">
        <v>77</v>
      </c>
      <c r="I48" s="5" t="s">
        <v>88</v>
      </c>
      <c r="J48" s="5"/>
    </row>
    <row r="49" customFormat="false" ht="13.2" hidden="false" customHeight="false" outlineLevel="0" collapsed="false">
      <c r="A49" s="1" t="n">
        <f aca="false">A48+1</f>
        <v>2009</v>
      </c>
      <c r="B49" s="5" t="s">
        <v>80</v>
      </c>
      <c r="C49" s="8" t="s">
        <v>83</v>
      </c>
      <c r="D49" s="8" t="s">
        <v>89</v>
      </c>
      <c r="E49" s="8" t="s">
        <v>90</v>
      </c>
      <c r="F49" s="8" t="s">
        <v>91</v>
      </c>
      <c r="G49" s="5" t="s">
        <v>84</v>
      </c>
      <c r="H49" s="10" t="s">
        <v>77</v>
      </c>
      <c r="I49" s="5" t="s">
        <v>65</v>
      </c>
      <c r="J49" s="5"/>
    </row>
    <row r="50" customFormat="false" ht="13.2" hidden="false" customHeight="false" outlineLevel="0" collapsed="false">
      <c r="A50" s="1" t="n">
        <f aca="false">A49+1</f>
        <v>2010</v>
      </c>
      <c r="B50" s="11" t="s">
        <v>83</v>
      </c>
      <c r="C50" s="12" t="s">
        <v>82</v>
      </c>
      <c r="D50" s="12" t="s">
        <v>89</v>
      </c>
      <c r="E50" s="12" t="s">
        <v>90</v>
      </c>
      <c r="F50" s="12" t="s">
        <v>91</v>
      </c>
      <c r="G50" s="11" t="s">
        <v>92</v>
      </c>
      <c r="H50" s="10" t="s">
        <v>77</v>
      </c>
      <c r="I50" s="11" t="s">
        <v>92</v>
      </c>
      <c r="J50" s="5"/>
    </row>
    <row r="51" customFormat="false" ht="13.2" hidden="false" customHeight="false" outlineLevel="0" collapsed="false">
      <c r="A51" s="13" t="n">
        <v>2011</v>
      </c>
      <c r="B51" s="4" t="s">
        <v>82</v>
      </c>
      <c r="C51" s="10" t="s">
        <v>93</v>
      </c>
      <c r="D51" s="10" t="s">
        <v>89</v>
      </c>
      <c r="E51" s="10" t="s">
        <v>90</v>
      </c>
      <c r="F51" s="10" t="s">
        <v>91</v>
      </c>
      <c r="G51" s="5" t="s">
        <v>92</v>
      </c>
      <c r="H51" s="10" t="s">
        <v>77</v>
      </c>
      <c r="I51" s="5" t="s">
        <v>78</v>
      </c>
      <c r="J51" s="5"/>
    </row>
    <row r="52" s="14" customFormat="true" ht="13.2" hidden="false" customHeight="false" outlineLevel="0" collapsed="false">
      <c r="A52" s="13" t="n">
        <v>2012</v>
      </c>
      <c r="B52" s="5" t="s">
        <v>93</v>
      </c>
      <c r="C52" s="8" t="s">
        <v>94</v>
      </c>
      <c r="D52" s="8" t="s">
        <v>89</v>
      </c>
      <c r="E52" s="8" t="s">
        <v>90</v>
      </c>
      <c r="F52" s="8" t="s">
        <v>95</v>
      </c>
      <c r="G52" s="5" t="s">
        <v>92</v>
      </c>
      <c r="H52" s="10" t="s">
        <v>77</v>
      </c>
      <c r="I52" s="5" t="s">
        <v>88</v>
      </c>
      <c r="J52" s="5"/>
    </row>
    <row r="53" s="14" customFormat="true" ht="13.2" hidden="false" customHeight="false" outlineLevel="0" collapsed="false">
      <c r="A53" s="13" t="n">
        <v>2013</v>
      </c>
      <c r="B53" s="5" t="s">
        <v>94</v>
      </c>
      <c r="C53" s="8" t="s">
        <v>63</v>
      </c>
      <c r="D53" s="8" t="s">
        <v>89</v>
      </c>
      <c r="E53" s="8" t="s">
        <v>90</v>
      </c>
      <c r="F53" s="8" t="s">
        <v>95</v>
      </c>
      <c r="G53" s="5" t="s">
        <v>92</v>
      </c>
      <c r="H53" s="10" t="s">
        <v>77</v>
      </c>
      <c r="I53" s="5" t="s">
        <v>79</v>
      </c>
      <c r="J53" s="5" t="s">
        <v>96</v>
      </c>
    </row>
    <row r="54" s="14" customFormat="true" ht="13.2" hidden="false" customHeight="false" outlineLevel="0" collapsed="false">
      <c r="A54" s="15" t="n">
        <v>2014</v>
      </c>
      <c r="B54" s="5" t="s">
        <v>63</v>
      </c>
      <c r="C54" s="8" t="s">
        <v>95</v>
      </c>
      <c r="D54" s="8" t="s">
        <v>97</v>
      </c>
      <c r="E54" s="8" t="s">
        <v>90</v>
      </c>
      <c r="F54" s="8" t="s">
        <v>98</v>
      </c>
      <c r="G54" s="5" t="s">
        <v>99</v>
      </c>
      <c r="H54" s="10" t="s">
        <v>77</v>
      </c>
      <c r="I54" s="5" t="s">
        <v>79</v>
      </c>
      <c r="J54" s="10" t="s">
        <v>96</v>
      </c>
    </row>
    <row r="55" s="14" customFormat="true" ht="13.2" hidden="false" customHeight="false" outlineLevel="0" collapsed="false">
      <c r="A55" s="15" t="n">
        <v>2015</v>
      </c>
      <c r="B55" s="5" t="s">
        <v>95</v>
      </c>
      <c r="C55" s="8" t="s">
        <v>100</v>
      </c>
      <c r="D55" s="8" t="s">
        <v>97</v>
      </c>
      <c r="E55" s="5" t="s">
        <v>101</v>
      </c>
      <c r="F55" s="5" t="s">
        <v>92</v>
      </c>
      <c r="G55" s="5" t="s">
        <v>99</v>
      </c>
      <c r="H55" s="5" t="s">
        <v>102</v>
      </c>
      <c r="I55" s="5" t="s">
        <v>60</v>
      </c>
      <c r="J55" s="4" t="s">
        <v>103</v>
      </c>
    </row>
    <row r="56" s="14" customFormat="true" ht="13.2" hidden="false" customHeight="false" outlineLevel="0" collapsed="false">
      <c r="A56" s="15" t="n">
        <v>2016</v>
      </c>
      <c r="B56" s="8" t="s">
        <v>100</v>
      </c>
      <c r="C56" s="8" t="s">
        <v>95</v>
      </c>
      <c r="D56" s="8" t="s">
        <v>97</v>
      </c>
      <c r="E56" s="5" t="s">
        <v>101</v>
      </c>
      <c r="F56" s="5" t="s">
        <v>92</v>
      </c>
      <c r="G56" s="5" t="s">
        <v>99</v>
      </c>
      <c r="H56" s="5" t="s">
        <v>102</v>
      </c>
      <c r="I56" s="5" t="s">
        <v>104</v>
      </c>
      <c r="J56" s="4" t="s">
        <v>63</v>
      </c>
    </row>
    <row r="57" s="14" customFormat="true" ht="13.2" hidden="false" customHeight="false" outlineLevel="0" collapsed="false">
      <c r="A57" s="15" t="n">
        <v>2017</v>
      </c>
      <c r="B57" s="5" t="s">
        <v>95</v>
      </c>
      <c r="C57" s="4" t="s">
        <v>79</v>
      </c>
      <c r="D57" s="8" t="s">
        <v>97</v>
      </c>
      <c r="E57" s="5" t="s">
        <v>101</v>
      </c>
      <c r="F57" s="5" t="s">
        <v>105</v>
      </c>
      <c r="G57" s="5" t="s">
        <v>99</v>
      </c>
      <c r="H57" s="5" t="s">
        <v>102</v>
      </c>
      <c r="I57" s="5" t="s">
        <v>106</v>
      </c>
      <c r="J57" s="16" t="s">
        <v>107</v>
      </c>
    </row>
    <row r="58" s="14" customFormat="true" ht="13.2" hidden="false" customHeight="false" outlineLevel="0" collapsed="false">
      <c r="A58" s="13" t="n">
        <v>2018</v>
      </c>
      <c r="B58" s="5" t="s">
        <v>79</v>
      </c>
      <c r="C58" s="4" t="s">
        <v>75</v>
      </c>
      <c r="D58" s="4" t="s">
        <v>97</v>
      </c>
      <c r="E58" s="5" t="s">
        <v>101</v>
      </c>
      <c r="F58" s="5" t="s">
        <v>108</v>
      </c>
      <c r="G58" s="5" t="s">
        <v>99</v>
      </c>
      <c r="H58" s="5" t="s">
        <v>102</v>
      </c>
      <c r="I58" s="5" t="s">
        <v>109</v>
      </c>
      <c r="J58" s="16" t="s">
        <v>107</v>
      </c>
    </row>
    <row r="59" s="14" customFormat="true" ht="13.2" hidden="false" customHeight="false" outlineLevel="0" collapsed="false">
      <c r="A59" s="13" t="n">
        <v>2019</v>
      </c>
      <c r="B59" s="4" t="s">
        <v>75</v>
      </c>
      <c r="C59" s="5" t="s">
        <v>79</v>
      </c>
      <c r="D59" s="4" t="s">
        <v>97</v>
      </c>
      <c r="E59" s="5" t="s">
        <v>92</v>
      </c>
      <c r="F59" s="5" t="s">
        <v>108</v>
      </c>
      <c r="G59" s="5" t="s">
        <v>84</v>
      </c>
      <c r="H59" s="5" t="s">
        <v>84</v>
      </c>
      <c r="I59" s="5" t="s">
        <v>110</v>
      </c>
      <c r="J59" s="16" t="s">
        <v>107</v>
      </c>
    </row>
    <row r="60" s="14" customFormat="true" ht="13.2" hidden="false" customHeight="false" outlineLevel="0" collapsed="false">
      <c r="A60" s="13" t="n">
        <v>2020</v>
      </c>
      <c r="B60" s="5" t="s">
        <v>79</v>
      </c>
      <c r="C60" s="4" t="s">
        <v>111</v>
      </c>
      <c r="D60" s="4" t="s">
        <v>97</v>
      </c>
      <c r="E60" s="5" t="s">
        <v>101</v>
      </c>
      <c r="F60" s="5" t="s">
        <v>112</v>
      </c>
      <c r="G60" s="5" t="s">
        <v>84</v>
      </c>
      <c r="H60" s="5" t="s">
        <v>84</v>
      </c>
      <c r="I60" s="5"/>
      <c r="J60" s="7"/>
    </row>
    <row r="61" s="14" customFormat="true" ht="13.2" hidden="false" customHeight="false" outlineLevel="0" collapsed="false">
      <c r="A61" s="13"/>
      <c r="B61" s="13"/>
      <c r="C61" s="15"/>
      <c r="D61" s="15"/>
      <c r="E61" s="13"/>
      <c r="F61" s="13"/>
      <c r="G61" s="13"/>
      <c r="I61" s="13"/>
    </row>
    <row r="62" s="14" customFormat="true" ht="13.2" hidden="false" customHeight="false" outlineLevel="0" collapsed="false">
      <c r="A62" s="13"/>
      <c r="B62" s="13"/>
      <c r="C62" s="15"/>
      <c r="D62" s="15"/>
      <c r="E62" s="13"/>
      <c r="F62" s="13"/>
      <c r="G62" s="13"/>
      <c r="I62" s="13"/>
    </row>
    <row r="63" s="14" customFormat="true" ht="13.2" hidden="false" customHeight="false" outlineLevel="0" collapsed="false">
      <c r="A63" s="13"/>
      <c r="B63" s="13"/>
      <c r="C63" s="15"/>
      <c r="D63" s="15"/>
      <c r="E63" s="13"/>
      <c r="F63" s="13"/>
      <c r="G63" s="13"/>
      <c r="I63" s="13"/>
    </row>
    <row r="64" s="14" customFormat="true" ht="13.2" hidden="false" customHeight="false" outlineLevel="0" collapsed="false">
      <c r="A64" s="13"/>
      <c r="B64" s="13"/>
      <c r="C64" s="15"/>
      <c r="D64" s="15"/>
      <c r="E64" s="13"/>
      <c r="F64" s="13"/>
      <c r="G64" s="13"/>
      <c r="I64" s="13"/>
    </row>
    <row r="65" s="14" customFormat="true" ht="13.2" hidden="false" customHeight="false" outlineLevel="0" collapsed="false">
      <c r="A65" s="13"/>
      <c r="B65" s="13"/>
      <c r="C65" s="15"/>
      <c r="D65" s="15"/>
      <c r="E65" s="13"/>
      <c r="F65" s="13"/>
      <c r="G65" s="13"/>
      <c r="I65" s="13"/>
    </row>
    <row r="66" s="14" customFormat="true" ht="13.2" hidden="false" customHeight="false" outlineLevel="0" collapsed="false">
      <c r="A66" s="13"/>
      <c r="B66" s="13"/>
      <c r="C66" s="15"/>
      <c r="D66" s="15"/>
      <c r="E66" s="13"/>
      <c r="F66" s="13"/>
      <c r="G66" s="13"/>
      <c r="I66" s="13"/>
    </row>
    <row r="67" s="14" customFormat="true" ht="13.2" hidden="false" customHeight="false" outlineLevel="0" collapsed="false">
      <c r="A67" s="13"/>
      <c r="B67" s="13"/>
      <c r="C67" s="15"/>
      <c r="D67" s="15"/>
      <c r="E67" s="13"/>
      <c r="F67" s="13"/>
      <c r="G67" s="13"/>
      <c r="I67" s="13"/>
    </row>
    <row r="68" s="14" customFormat="true" ht="13.2" hidden="false" customHeight="false" outlineLevel="0" collapsed="false">
      <c r="A68" s="13"/>
      <c r="B68" s="13"/>
      <c r="C68" s="13"/>
      <c r="D68" s="13"/>
      <c r="E68" s="13"/>
      <c r="F68" s="13"/>
      <c r="G68" s="13"/>
      <c r="I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6" activeCellId="0" sqref="A246:A2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14.33"/>
    <col collapsed="false" customWidth="true" hidden="false" outlineLevel="0" max="2" min="2" style="164" width="8.66"/>
    <col collapsed="false" customWidth="true" hidden="false" outlineLevel="0" max="3" min="3" style="164" width="13.87"/>
    <col collapsed="false" customWidth="false" hidden="false" outlineLevel="0" max="4" min="4" style="164" width="9.1"/>
    <col collapsed="false" customWidth="false" hidden="false" outlineLevel="0" max="16" min="5" style="52" width="9.1"/>
  </cols>
  <sheetData>
    <row r="1" customFormat="false" ht="33" hidden="false" customHeight="false" outlineLevel="0" collapsed="false">
      <c r="A1" s="367" t="s">
        <v>571</v>
      </c>
      <c r="C1" s="259"/>
    </row>
    <row r="2" customFormat="false" ht="33" hidden="false" customHeight="false" outlineLevel="0" collapsed="false">
      <c r="A2" s="395"/>
      <c r="C2" s="259"/>
    </row>
    <row r="3" customFormat="false" ht="33" hidden="false" customHeight="false" outlineLevel="0" collapsed="false">
      <c r="A3" s="395" t="n">
        <v>2019</v>
      </c>
      <c r="C3" s="259"/>
    </row>
    <row r="4" customFormat="false" ht="21" hidden="false" customHeight="false" outlineLevel="0" collapsed="false">
      <c r="A4" s="212" t="s">
        <v>110</v>
      </c>
      <c r="C4" s="259"/>
    </row>
    <row r="5" customFormat="false" ht="13.2" hidden="false" customHeight="false" outlineLevel="0" collapsed="false">
      <c r="A5" s="243" t="s">
        <v>289</v>
      </c>
      <c r="C5" s="259"/>
    </row>
    <row r="6" customFormat="false" ht="13.2" hidden="false" customHeight="false" outlineLevel="0" collapsed="false">
      <c r="A6" s="243" t="s">
        <v>253</v>
      </c>
      <c r="C6" s="259"/>
    </row>
    <row r="7" customFormat="false" ht="13.2" hidden="false" customHeight="false" outlineLevel="0" collapsed="false">
      <c r="A7" s="243" t="s">
        <v>292</v>
      </c>
      <c r="C7" s="259"/>
    </row>
    <row r="8" customFormat="false" ht="13.2" hidden="false" customHeight="false" outlineLevel="0" collapsed="false">
      <c r="A8" s="243" t="s">
        <v>106</v>
      </c>
      <c r="C8" s="259"/>
    </row>
    <row r="9" customFormat="false" ht="13.2" hidden="false" customHeight="false" outlineLevel="0" collapsed="false">
      <c r="A9" s="243" t="s">
        <v>296</v>
      </c>
      <c r="C9" s="259"/>
    </row>
    <row r="10" customFormat="false" ht="13.2" hidden="false" customHeight="false" outlineLevel="0" collapsed="false">
      <c r="A10" s="243" t="s">
        <v>572</v>
      </c>
      <c r="C10" s="259"/>
    </row>
    <row r="11" customFormat="false" ht="13.2" hidden="false" customHeight="false" outlineLevel="0" collapsed="false">
      <c r="A11" s="243" t="s">
        <v>199</v>
      </c>
      <c r="C11" s="259"/>
    </row>
    <row r="12" customFormat="false" ht="13.2" hidden="false" customHeight="false" outlineLevel="0" collapsed="false">
      <c r="A12" s="243" t="s">
        <v>98</v>
      </c>
      <c r="C12" s="259"/>
    </row>
    <row r="13" customFormat="false" ht="13.2" hidden="false" customHeight="false" outlineLevel="0" collapsed="false">
      <c r="A13" s="243" t="s">
        <v>573</v>
      </c>
      <c r="C13" s="259"/>
    </row>
    <row r="14" customFormat="false" ht="13.2" hidden="false" customHeight="false" outlineLevel="0" collapsed="false">
      <c r="A14" s="243" t="s">
        <v>300</v>
      </c>
      <c r="C14" s="259"/>
    </row>
    <row r="15" customFormat="false" ht="13.2" hidden="false" customHeight="false" outlineLevel="0" collapsed="false">
      <c r="A15" s="243" t="s">
        <v>105</v>
      </c>
      <c r="C15" s="259"/>
    </row>
    <row r="16" customFormat="false" ht="33" hidden="false" customHeight="false" outlineLevel="0" collapsed="false">
      <c r="A16" s="165"/>
      <c r="C16" s="259"/>
    </row>
    <row r="17" customFormat="false" ht="35.4" hidden="false" customHeight="false" outlineLevel="0" collapsed="false">
      <c r="A17" s="396" t="n">
        <v>2018</v>
      </c>
      <c r="C17" s="259"/>
    </row>
    <row r="18" s="19" customFormat="true" ht="21" hidden="false" customHeight="false" outlineLevel="0" collapsed="false">
      <c r="A18" s="212" t="s">
        <v>109</v>
      </c>
      <c r="B18" s="388"/>
      <c r="C18" s="259"/>
      <c r="D18" s="388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</row>
    <row r="19" s="19" customFormat="true" ht="13.2" hidden="false" customHeight="false" outlineLevel="0" collapsed="false">
      <c r="A19" s="243" t="s">
        <v>289</v>
      </c>
      <c r="B19" s="397"/>
      <c r="C19" s="259"/>
      <c r="D19" s="388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</row>
    <row r="20" s="19" customFormat="true" ht="13.2" hidden="false" customHeight="false" outlineLevel="0" collapsed="false">
      <c r="A20" s="243" t="s">
        <v>104</v>
      </c>
      <c r="B20" s="388"/>
      <c r="C20" s="259"/>
      <c r="D20" s="388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</row>
    <row r="21" s="19" customFormat="true" ht="13.2" hidden="false" customHeight="false" outlineLevel="0" collapsed="false">
      <c r="A21" s="243" t="s">
        <v>253</v>
      </c>
      <c r="B21" s="388"/>
      <c r="C21" s="259"/>
      <c r="D21" s="388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</row>
    <row r="22" s="19" customFormat="true" ht="13.2" hidden="false" customHeight="false" outlineLevel="0" collapsed="false">
      <c r="A22" s="243" t="s">
        <v>292</v>
      </c>
      <c r="B22" s="388"/>
      <c r="C22" s="259"/>
      <c r="D22" s="388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</row>
    <row r="23" s="19" customFormat="true" ht="13.2" hidden="false" customHeight="false" outlineLevel="0" collapsed="false">
      <c r="A23" s="243" t="s">
        <v>574</v>
      </c>
      <c r="B23" s="388"/>
      <c r="C23" s="259"/>
      <c r="D23" s="388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</row>
    <row r="24" s="19" customFormat="true" ht="13.2" hidden="false" customHeight="false" outlineLevel="0" collapsed="false">
      <c r="A24" s="243" t="s">
        <v>106</v>
      </c>
      <c r="B24" s="388"/>
      <c r="C24" s="259"/>
      <c r="D24" s="388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</row>
    <row r="25" s="19" customFormat="true" ht="13.2" hidden="false" customHeight="false" outlineLevel="0" collapsed="false">
      <c r="A25" s="243" t="s">
        <v>371</v>
      </c>
      <c r="B25" s="388"/>
      <c r="C25" s="259"/>
      <c r="D25" s="388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</row>
    <row r="26" s="19" customFormat="true" ht="13.2" hidden="false" customHeight="false" outlineLevel="0" collapsed="false">
      <c r="A26" s="243" t="s">
        <v>376</v>
      </c>
      <c r="B26" s="388"/>
      <c r="C26" s="259"/>
      <c r="D26" s="388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</row>
    <row r="27" s="19" customFormat="true" ht="13.2" hidden="false" customHeight="false" outlineLevel="0" collapsed="false">
      <c r="A27" s="243" t="s">
        <v>296</v>
      </c>
      <c r="B27" s="388"/>
      <c r="C27" s="259"/>
      <c r="D27" s="388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</row>
    <row r="28" s="19" customFormat="true" ht="13.2" hidden="false" customHeight="false" outlineLevel="0" collapsed="false">
      <c r="A28" s="243" t="s">
        <v>92</v>
      </c>
      <c r="B28" s="380"/>
      <c r="C28" s="259"/>
      <c r="D28" s="388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</row>
    <row r="29" customFormat="false" ht="13.2" hidden="false" customHeight="false" outlineLevel="0" collapsed="false">
      <c r="A29" s="243" t="s">
        <v>572</v>
      </c>
      <c r="C29" s="259"/>
    </row>
    <row r="30" customFormat="false" ht="13.2" hidden="false" customHeight="false" outlineLevel="0" collapsed="false">
      <c r="A30" s="243"/>
      <c r="C30" s="259"/>
    </row>
    <row r="31" customFormat="false" ht="33" hidden="false" customHeight="false" outlineLevel="0" collapsed="false">
      <c r="A31" s="398" t="n">
        <v>2017</v>
      </c>
      <c r="C31" s="259"/>
    </row>
    <row r="32" customFormat="false" ht="21" hidden="false" customHeight="false" outlineLevel="0" collapsed="false">
      <c r="A32" s="176" t="s">
        <v>106</v>
      </c>
      <c r="C32" s="259"/>
    </row>
    <row r="33" customFormat="false" ht="13.2" hidden="false" customHeight="false" outlineLevel="0" collapsed="false">
      <c r="A33" s="51" t="s">
        <v>573</v>
      </c>
      <c r="C33" s="259"/>
    </row>
    <row r="34" customFormat="false" ht="13.2" hidden="false" customHeight="false" outlineLevel="0" collapsed="false">
      <c r="A34" s="51" t="s">
        <v>75</v>
      </c>
      <c r="C34" s="259"/>
    </row>
    <row r="35" customFormat="false" ht="13.2" hidden="false" customHeight="false" outlineLevel="0" collapsed="false">
      <c r="A35" s="51" t="s">
        <v>92</v>
      </c>
      <c r="C35" s="259"/>
    </row>
    <row r="36" customFormat="false" ht="13.2" hidden="false" customHeight="false" outlineLevel="0" collapsed="false">
      <c r="A36" s="51" t="s">
        <v>104</v>
      </c>
      <c r="C36" s="259"/>
    </row>
    <row r="37" customFormat="false" ht="13.2" hidden="false" customHeight="false" outlineLevel="0" collapsed="false">
      <c r="A37" s="51" t="s">
        <v>65</v>
      </c>
      <c r="C37" s="259"/>
    </row>
    <row r="38" customFormat="false" ht="13.2" hidden="false" customHeight="false" outlineLevel="0" collapsed="false">
      <c r="A38" s="51" t="s">
        <v>98</v>
      </c>
      <c r="C38" s="259"/>
    </row>
    <row r="39" customFormat="false" ht="13.2" hidden="false" customHeight="false" outlineLevel="0" collapsed="false">
      <c r="A39" s="51" t="s">
        <v>575</v>
      </c>
      <c r="C39" s="259"/>
    </row>
    <row r="40" customFormat="false" ht="13.2" hidden="false" customHeight="false" outlineLevel="0" collapsed="false">
      <c r="A40" s="51" t="s">
        <v>108</v>
      </c>
      <c r="C40" s="259"/>
    </row>
    <row r="41" customFormat="false" ht="13.2" hidden="false" customHeight="false" outlineLevel="0" collapsed="false">
      <c r="A41" s="51" t="s">
        <v>253</v>
      </c>
      <c r="C41" s="259"/>
    </row>
    <row r="42" customFormat="false" ht="13.2" hidden="false" customHeight="false" outlineLevel="0" collapsed="false">
      <c r="A42" s="51" t="s">
        <v>576</v>
      </c>
      <c r="C42" s="259"/>
    </row>
    <row r="43" customFormat="false" ht="13.2" hidden="false" customHeight="false" outlineLevel="0" collapsed="false">
      <c r="A43" s="51" t="s">
        <v>292</v>
      </c>
      <c r="C43" s="259"/>
    </row>
    <row r="44" customFormat="false" ht="18" hidden="false" customHeight="true" outlineLevel="0" collapsed="false">
      <c r="A44" s="165"/>
      <c r="B44" s="243"/>
      <c r="C44" s="259"/>
    </row>
    <row r="45" customFormat="false" ht="33" hidden="false" customHeight="false" outlineLevel="0" collapsed="false">
      <c r="A45" s="165" t="n">
        <v>2016</v>
      </c>
      <c r="B45" s="243"/>
      <c r="C45" s="259"/>
    </row>
    <row r="46" customFormat="false" ht="21" hidden="false" customHeight="false" outlineLevel="0" collapsed="false">
      <c r="A46" s="212" t="s">
        <v>104</v>
      </c>
      <c r="B46" s="243"/>
      <c r="C46" s="259"/>
    </row>
    <row r="47" customFormat="false" ht="13.2" hidden="false" customHeight="false" outlineLevel="0" collapsed="false">
      <c r="A47" s="243" t="s">
        <v>575</v>
      </c>
      <c r="B47" s="243"/>
      <c r="C47" s="259"/>
    </row>
    <row r="48" customFormat="false" ht="13.2" hidden="false" customHeight="false" outlineLevel="0" collapsed="false">
      <c r="A48" s="243" t="s">
        <v>79</v>
      </c>
      <c r="B48" s="243"/>
      <c r="C48" s="259"/>
    </row>
    <row r="49" customFormat="false" ht="13.2" hidden="false" customHeight="false" outlineLevel="0" collapsed="false">
      <c r="A49" s="243" t="s">
        <v>285</v>
      </c>
      <c r="B49" s="243"/>
      <c r="C49" s="259"/>
    </row>
    <row r="50" customFormat="false" ht="13.2" hidden="false" customHeight="false" outlineLevel="0" collapsed="false">
      <c r="A50" s="243" t="s">
        <v>572</v>
      </c>
      <c r="B50" s="243"/>
      <c r="C50" s="259"/>
    </row>
    <row r="51" customFormat="false" ht="13.2" hidden="false" customHeight="false" outlineLevel="0" collapsed="false">
      <c r="A51" s="243" t="s">
        <v>577</v>
      </c>
      <c r="B51" s="243"/>
      <c r="C51" s="259"/>
    </row>
    <row r="52" customFormat="false" ht="13.2" hidden="false" customHeight="false" outlineLevel="0" collapsed="false">
      <c r="A52" s="243" t="s">
        <v>292</v>
      </c>
      <c r="B52" s="243"/>
      <c r="C52" s="259"/>
    </row>
    <row r="53" customFormat="false" ht="13.2" hidden="false" customHeight="false" outlineLevel="0" collapsed="false">
      <c r="A53" s="243" t="s">
        <v>376</v>
      </c>
      <c r="B53" s="243"/>
      <c r="C53" s="259"/>
    </row>
    <row r="54" customFormat="false" ht="13.2" hidden="false" customHeight="false" outlineLevel="0" collapsed="false">
      <c r="A54" s="243" t="s">
        <v>253</v>
      </c>
      <c r="B54" s="243"/>
      <c r="C54" s="259"/>
    </row>
    <row r="55" customFormat="false" ht="13.2" hidden="false" customHeight="false" outlineLevel="0" collapsed="false">
      <c r="A55" s="243" t="s">
        <v>108</v>
      </c>
      <c r="B55" s="243"/>
      <c r="C55" s="259"/>
    </row>
    <row r="56" customFormat="false" ht="13.2" hidden="false" customHeight="false" outlineLevel="0" collapsed="false">
      <c r="A56" s="243" t="s">
        <v>88</v>
      </c>
      <c r="B56" s="243"/>
      <c r="C56" s="259"/>
    </row>
    <row r="57" customFormat="false" ht="13.2" hidden="false" customHeight="false" outlineLevel="0" collapsed="false">
      <c r="A57" s="243" t="s">
        <v>573</v>
      </c>
      <c r="B57" s="243"/>
      <c r="C57" s="259"/>
    </row>
    <row r="58" customFormat="false" ht="33" hidden="false" customHeight="false" outlineLevel="0" collapsed="false">
      <c r="A58" s="165"/>
      <c r="B58" s="243"/>
      <c r="C58" s="259"/>
    </row>
    <row r="59" s="368" customFormat="true" ht="33" hidden="false" customHeight="false" outlineLevel="0" collapsed="false">
      <c r="A59" s="165" t="n">
        <v>2015</v>
      </c>
      <c r="C59" s="387"/>
      <c r="D59" s="387"/>
    </row>
    <row r="60" s="368" customFormat="true" ht="32.4" hidden="false" customHeight="false" outlineLevel="0" collapsed="false">
      <c r="A60" s="212" t="s">
        <v>253</v>
      </c>
      <c r="C60" s="387"/>
      <c r="D60" s="387"/>
    </row>
    <row r="61" customFormat="false" ht="15" hidden="false" customHeight="true" outlineLevel="0" collapsed="false">
      <c r="A61" s="243" t="s">
        <v>575</v>
      </c>
    </row>
    <row r="62" s="368" customFormat="true" ht="15" hidden="false" customHeight="true" outlineLevel="0" collapsed="false">
      <c r="A62" s="243" t="s">
        <v>79</v>
      </c>
      <c r="C62" s="387"/>
      <c r="D62" s="387"/>
    </row>
    <row r="63" customFormat="false" ht="15" hidden="false" customHeight="true" outlineLevel="0" collapsed="false">
      <c r="A63" s="243" t="s">
        <v>285</v>
      </c>
    </row>
    <row r="64" customFormat="false" ht="15" hidden="false" customHeight="true" outlineLevel="0" collapsed="false">
      <c r="A64" s="243" t="s">
        <v>572</v>
      </c>
    </row>
    <row r="65" customFormat="false" ht="15" hidden="false" customHeight="true" outlineLevel="0" collapsed="false">
      <c r="A65" s="243" t="s">
        <v>104</v>
      </c>
    </row>
    <row r="66" customFormat="false" ht="15" hidden="false" customHeight="true" outlineLevel="0" collapsed="false">
      <c r="A66" s="243" t="s">
        <v>105</v>
      </c>
    </row>
    <row r="67" customFormat="false" ht="15" hidden="false" customHeight="true" outlineLevel="0" collapsed="false">
      <c r="A67" s="243" t="s">
        <v>577</v>
      </c>
    </row>
    <row r="68" customFormat="false" ht="15" hidden="false" customHeight="true" outlineLevel="0" collapsed="false">
      <c r="A68" s="243" t="s">
        <v>292</v>
      </c>
    </row>
    <row r="69" customFormat="false" ht="15" hidden="false" customHeight="true" outlineLevel="0" collapsed="false">
      <c r="A69" s="243" t="s">
        <v>65</v>
      </c>
    </row>
    <row r="70" customFormat="false" ht="15" hidden="false" customHeight="true" outlineLevel="0" collapsed="false">
      <c r="A70" s="243" t="s">
        <v>98</v>
      </c>
    </row>
    <row r="71" customFormat="false" ht="13.2" hidden="false" customHeight="false" outlineLevel="0" collapsed="false">
      <c r="A71" s="243" t="s">
        <v>376</v>
      </c>
    </row>
    <row r="73" customFormat="false" ht="33" hidden="false" customHeight="false" outlineLevel="0" collapsed="false">
      <c r="A73" s="165" t="n">
        <v>2014</v>
      </c>
    </row>
    <row r="74" customFormat="false" ht="21" hidden="false" customHeight="false" outlineLevel="0" collapsed="false">
      <c r="A74" s="212" t="s">
        <v>79</v>
      </c>
    </row>
    <row r="75" customFormat="false" ht="13.2" hidden="false" customHeight="false" outlineLevel="0" collapsed="false">
      <c r="A75" s="243" t="s">
        <v>278</v>
      </c>
    </row>
    <row r="76" customFormat="false" ht="13.2" hidden="false" customHeight="false" outlineLevel="0" collapsed="false">
      <c r="A76" s="243" t="s">
        <v>376</v>
      </c>
    </row>
    <row r="77" customFormat="false" ht="13.2" hidden="false" customHeight="false" outlineLevel="0" collapsed="false">
      <c r="A77" s="243" t="s">
        <v>572</v>
      </c>
    </row>
    <row r="78" customFormat="false" ht="13.2" hidden="false" customHeight="false" outlineLevel="0" collapsed="false">
      <c r="A78" s="243" t="s">
        <v>105</v>
      </c>
    </row>
    <row r="79" customFormat="false" ht="13.2" hidden="false" customHeight="false" outlineLevel="0" collapsed="false">
      <c r="A79" s="243" t="s">
        <v>104</v>
      </c>
    </row>
    <row r="80" customFormat="false" ht="13.2" hidden="false" customHeight="false" outlineLevel="0" collapsed="false">
      <c r="A80" s="243" t="s">
        <v>285</v>
      </c>
    </row>
    <row r="81" customFormat="false" ht="13.2" hidden="false" customHeight="false" outlineLevel="0" collapsed="false">
      <c r="A81" s="243" t="s">
        <v>342</v>
      </c>
    </row>
    <row r="82" customFormat="false" ht="13.2" hidden="false" customHeight="false" outlineLevel="0" collapsed="false">
      <c r="A82" s="243" t="s">
        <v>106</v>
      </c>
    </row>
    <row r="83" customFormat="false" ht="13.2" hidden="false" customHeight="false" outlineLevel="0" collapsed="false">
      <c r="A83" s="243" t="s">
        <v>577</v>
      </c>
    </row>
    <row r="84" customFormat="false" ht="13.2" hidden="false" customHeight="false" outlineLevel="0" collapsed="false">
      <c r="A84" s="243" t="s">
        <v>578</v>
      </c>
    </row>
    <row r="85" customFormat="false" ht="13.2" hidden="false" customHeight="false" outlineLevel="0" collapsed="false">
      <c r="A85" s="243" t="s">
        <v>579</v>
      </c>
    </row>
    <row r="87" customFormat="false" ht="33" hidden="false" customHeight="false" outlineLevel="0" collapsed="false">
      <c r="A87" s="165" t="n">
        <v>2013</v>
      </c>
    </row>
    <row r="88" customFormat="false" ht="21" hidden="false" customHeight="false" outlineLevel="0" collapsed="false">
      <c r="A88" s="212" t="s">
        <v>79</v>
      </c>
    </row>
    <row r="89" customFormat="false" ht="13.2" hidden="false" customHeight="false" outlineLevel="0" collapsed="false">
      <c r="A89" s="243" t="s">
        <v>278</v>
      </c>
    </row>
    <row r="90" customFormat="false" ht="13.2" hidden="false" customHeight="false" outlineLevel="0" collapsed="false">
      <c r="A90" s="243" t="s">
        <v>572</v>
      </c>
    </row>
    <row r="91" customFormat="false" ht="13.2" hidden="false" customHeight="false" outlineLevel="0" collapsed="false">
      <c r="A91" s="243" t="s">
        <v>82</v>
      </c>
    </row>
    <row r="92" customFormat="false" ht="13.2" hidden="false" customHeight="false" outlineLevel="0" collapsed="false">
      <c r="A92" s="243" t="s">
        <v>207</v>
      </c>
    </row>
    <row r="93" customFormat="false" ht="13.2" hidden="false" customHeight="false" outlineLevel="0" collapsed="false">
      <c r="A93" s="243" t="s">
        <v>376</v>
      </c>
    </row>
    <row r="94" customFormat="false" ht="13.2" hidden="false" customHeight="false" outlineLevel="0" collapsed="false">
      <c r="A94" s="243" t="s">
        <v>105</v>
      </c>
    </row>
    <row r="95" customFormat="false" ht="13.2" hidden="false" customHeight="false" outlineLevel="0" collapsed="false">
      <c r="A95" s="243" t="s">
        <v>285</v>
      </c>
    </row>
    <row r="96" customFormat="false" ht="13.2" hidden="false" customHeight="false" outlineLevel="0" collapsed="false">
      <c r="A96" s="243" t="s">
        <v>199</v>
      </c>
    </row>
    <row r="97" customFormat="false" ht="13.2" hidden="false" customHeight="false" outlineLevel="0" collapsed="false">
      <c r="A97" s="243" t="s">
        <v>98</v>
      </c>
    </row>
    <row r="98" customFormat="false" ht="13.2" hidden="false" customHeight="false" outlineLevel="0" collapsed="false">
      <c r="A98" s="243" t="s">
        <v>77</v>
      </c>
    </row>
    <row r="99" customFormat="false" ht="13.2" hidden="false" customHeight="false" outlineLevel="0" collapsed="false">
      <c r="A99" s="243" t="s">
        <v>106</v>
      </c>
    </row>
    <row r="101" customFormat="false" ht="33" hidden="false" customHeight="false" outlineLevel="0" collapsed="false">
      <c r="A101" s="165" t="n">
        <v>2012</v>
      </c>
    </row>
    <row r="102" customFormat="false" ht="21" hidden="false" customHeight="false" outlineLevel="0" collapsed="false">
      <c r="A102" s="212" t="s">
        <v>199</v>
      </c>
    </row>
    <row r="103" customFormat="false" ht="13.2" hidden="false" customHeight="false" outlineLevel="0" collapsed="false">
      <c r="A103" s="243" t="s">
        <v>78</v>
      </c>
    </row>
    <row r="104" customFormat="false" ht="13.2" hidden="false" customHeight="false" outlineLevel="0" collapsed="false">
      <c r="A104" s="243" t="s">
        <v>79</v>
      </c>
    </row>
    <row r="105" customFormat="false" ht="13.2" hidden="false" customHeight="false" outlineLevel="0" collapsed="false">
      <c r="A105" s="243" t="s">
        <v>278</v>
      </c>
    </row>
    <row r="106" customFormat="false" ht="13.2" hidden="false" customHeight="false" outlineLevel="0" collapsed="false">
      <c r="A106" s="243" t="s">
        <v>580</v>
      </c>
    </row>
    <row r="107" customFormat="false" ht="13.2" hidden="false" customHeight="false" outlineLevel="0" collapsed="false">
      <c r="A107" s="243" t="s">
        <v>55</v>
      </c>
    </row>
    <row r="108" customFormat="false" ht="13.2" hidden="false" customHeight="false" outlineLevel="0" collapsed="false">
      <c r="A108" s="243" t="s">
        <v>83</v>
      </c>
    </row>
    <row r="109" customFormat="false" ht="13.2" hidden="false" customHeight="false" outlineLevel="0" collapsed="false">
      <c r="A109" s="243" t="s">
        <v>285</v>
      </c>
    </row>
    <row r="110" customFormat="false" ht="13.2" hidden="false" customHeight="false" outlineLevel="0" collapsed="false">
      <c r="A110" s="243" t="s">
        <v>572</v>
      </c>
    </row>
    <row r="111" customFormat="false" ht="13.2" hidden="false" customHeight="false" outlineLevel="0" collapsed="false">
      <c r="A111" s="243" t="s">
        <v>35</v>
      </c>
    </row>
    <row r="112" customFormat="false" ht="13.2" hidden="false" customHeight="false" outlineLevel="0" collapsed="false">
      <c r="A112" s="243" t="s">
        <v>67</v>
      </c>
    </row>
    <row r="113" customFormat="false" ht="13.2" hidden="false" customHeight="false" outlineLevel="0" collapsed="false">
      <c r="A113" s="243" t="s">
        <v>105</v>
      </c>
    </row>
    <row r="115" customFormat="false" ht="33" hidden="false" customHeight="false" outlineLevel="0" collapsed="false">
      <c r="A115" s="165" t="n">
        <v>2011</v>
      </c>
    </row>
    <row r="116" customFormat="false" ht="21" hidden="false" customHeight="false" outlineLevel="0" collapsed="false">
      <c r="A116" s="212" t="s">
        <v>78</v>
      </c>
    </row>
    <row r="117" customFormat="false" ht="13.2" hidden="false" customHeight="false" outlineLevel="0" collapsed="false">
      <c r="A117" s="243" t="s">
        <v>572</v>
      </c>
    </row>
    <row r="118" customFormat="false" ht="13.2" hidden="false" customHeight="false" outlineLevel="0" collapsed="false">
      <c r="A118" s="243" t="s">
        <v>92</v>
      </c>
    </row>
    <row r="119" customFormat="false" ht="13.2" hidden="false" customHeight="false" outlineLevel="0" collapsed="false">
      <c r="A119" s="243" t="s">
        <v>80</v>
      </c>
    </row>
    <row r="120" customFormat="false" ht="13.2" hidden="false" customHeight="false" outlineLevel="0" collapsed="false">
      <c r="A120" s="243" t="s">
        <v>285</v>
      </c>
    </row>
    <row r="121" customFormat="false" ht="13.2" hidden="false" customHeight="false" outlineLevel="0" collapsed="false">
      <c r="A121" s="243" t="s">
        <v>67</v>
      </c>
    </row>
    <row r="122" customFormat="false" ht="13.2" hidden="false" customHeight="false" outlineLevel="0" collapsed="false">
      <c r="A122" s="243" t="s">
        <v>79</v>
      </c>
    </row>
    <row r="123" customFormat="false" ht="13.2" hidden="false" customHeight="false" outlineLevel="0" collapsed="false">
      <c r="A123" s="243" t="s">
        <v>376</v>
      </c>
    </row>
    <row r="124" customFormat="false" ht="13.2" hidden="false" customHeight="false" outlineLevel="0" collapsed="false">
      <c r="A124" s="243" t="s">
        <v>579</v>
      </c>
    </row>
    <row r="125" customFormat="false" ht="13.2" hidden="false" customHeight="false" outlineLevel="0" collapsed="false">
      <c r="A125" s="243" t="s">
        <v>199</v>
      </c>
    </row>
    <row r="126" customFormat="false" ht="13.2" hidden="false" customHeight="false" outlineLevel="0" collapsed="false">
      <c r="A126" s="243" t="s">
        <v>84</v>
      </c>
    </row>
    <row r="127" customFormat="false" ht="13.2" hidden="false" customHeight="false" outlineLevel="0" collapsed="false">
      <c r="A127" s="243" t="s">
        <v>53</v>
      </c>
    </row>
    <row r="128" customFormat="false" ht="13.2" hidden="false" customHeight="false" outlineLevel="0" collapsed="false">
      <c r="A128" s="243"/>
    </row>
    <row r="129" customFormat="false" ht="33" hidden="false" customHeight="false" outlineLevel="0" collapsed="false">
      <c r="A129" s="165" t="n">
        <v>2010</v>
      </c>
    </row>
    <row r="130" customFormat="false" ht="21" hidden="false" customHeight="false" outlineLevel="0" collapsed="false">
      <c r="A130" s="212" t="s">
        <v>92</v>
      </c>
    </row>
    <row r="131" customFormat="false" ht="13.2" hidden="false" customHeight="false" outlineLevel="0" collapsed="false">
      <c r="A131" s="243" t="s">
        <v>65</v>
      </c>
    </row>
    <row r="132" customFormat="false" ht="13.2" hidden="false" customHeight="false" outlineLevel="0" collapsed="false">
      <c r="A132" s="243" t="s">
        <v>53</v>
      </c>
    </row>
    <row r="133" customFormat="false" ht="13.2" hidden="false" customHeight="false" outlineLevel="0" collapsed="false">
      <c r="A133" s="243" t="s">
        <v>572</v>
      </c>
    </row>
    <row r="134" customFormat="false" ht="13.2" hidden="false" customHeight="false" outlineLevel="0" collapsed="false">
      <c r="A134" s="243" t="s">
        <v>199</v>
      </c>
    </row>
    <row r="135" customFormat="false" ht="13.2" hidden="false" customHeight="false" outlineLevel="0" collapsed="false">
      <c r="A135" s="243" t="s">
        <v>79</v>
      </c>
    </row>
    <row r="136" customFormat="false" ht="13.2" hidden="false" customHeight="false" outlineLevel="0" collapsed="false">
      <c r="A136" s="243" t="s">
        <v>270</v>
      </c>
    </row>
    <row r="137" customFormat="false" ht="13.2" hidden="false" customHeight="false" outlineLevel="0" collapsed="false">
      <c r="A137" s="243" t="s">
        <v>98</v>
      </c>
    </row>
    <row r="138" customFormat="false" ht="13.2" hidden="false" customHeight="false" outlineLevel="0" collapsed="false">
      <c r="A138" s="243" t="s">
        <v>376</v>
      </c>
    </row>
    <row r="139" customFormat="false" ht="13.2" hidden="false" customHeight="false" outlineLevel="0" collapsed="false">
      <c r="A139" s="243" t="s">
        <v>94</v>
      </c>
    </row>
    <row r="140" customFormat="false" ht="13.2" hidden="false" customHeight="false" outlineLevel="0" collapsed="false">
      <c r="A140" s="243" t="s">
        <v>579</v>
      </c>
    </row>
    <row r="141" customFormat="false" ht="13.2" hidden="false" customHeight="false" outlineLevel="0" collapsed="false">
      <c r="A141" s="243" t="s">
        <v>273</v>
      </c>
    </row>
    <row r="143" customFormat="false" ht="33" hidden="false" customHeight="false" outlineLevel="0" collapsed="false">
      <c r="A143" s="165" t="n">
        <v>2009</v>
      </c>
    </row>
    <row r="144" customFormat="false" ht="21" hidden="false" customHeight="false" outlineLevel="0" collapsed="false">
      <c r="A144" s="212" t="s">
        <v>65</v>
      </c>
    </row>
    <row r="145" customFormat="false" ht="13.2" hidden="false" customHeight="false" outlineLevel="0" collapsed="false">
      <c r="A145" s="243" t="s">
        <v>79</v>
      </c>
    </row>
    <row r="146" customFormat="false" ht="13.2" hidden="false" customHeight="false" outlineLevel="0" collapsed="false">
      <c r="A146" s="243" t="s">
        <v>581</v>
      </c>
    </row>
    <row r="147" customFormat="false" ht="13.2" hidden="false" customHeight="false" outlineLevel="0" collapsed="false">
      <c r="A147" s="243" t="s">
        <v>270</v>
      </c>
    </row>
    <row r="148" customFormat="false" ht="13.2" hidden="false" customHeight="false" outlineLevel="0" collapsed="false">
      <c r="A148" s="243" t="s">
        <v>572</v>
      </c>
    </row>
    <row r="149" customFormat="false" ht="13.2" hidden="false" customHeight="false" outlineLevel="0" collapsed="false">
      <c r="A149" s="243" t="s">
        <v>84</v>
      </c>
    </row>
    <row r="150" customFormat="false" ht="13.2" hidden="false" customHeight="false" outlineLevel="0" collapsed="false">
      <c r="A150" s="243" t="s">
        <v>376</v>
      </c>
    </row>
    <row r="151" customFormat="false" ht="13.2" hidden="false" customHeight="false" outlineLevel="0" collapsed="false">
      <c r="A151" s="243" t="s">
        <v>199</v>
      </c>
    </row>
    <row r="152" customFormat="false" ht="13.2" hidden="false" customHeight="false" outlineLevel="0" collapsed="false">
      <c r="A152" s="243" t="s">
        <v>273</v>
      </c>
    </row>
    <row r="153" customFormat="false" ht="13.2" hidden="false" customHeight="false" outlineLevel="0" collapsed="false">
      <c r="A153" s="243" t="s">
        <v>92</v>
      </c>
    </row>
    <row r="154" customFormat="false" ht="13.2" hidden="false" customHeight="false" outlineLevel="0" collapsed="false">
      <c r="A154" s="243" t="s">
        <v>53</v>
      </c>
    </row>
    <row r="155" customFormat="false" ht="13.2" hidden="false" customHeight="false" outlineLevel="0" collapsed="false">
      <c r="A155" s="243" t="s">
        <v>98</v>
      </c>
    </row>
    <row r="156" customFormat="false" ht="13.2" hidden="false" customHeight="false" outlineLevel="0" collapsed="false">
      <c r="A156" s="243"/>
    </row>
    <row r="157" customFormat="false" ht="13.2" hidden="false" customHeight="false" outlineLevel="0" collapsed="false">
      <c r="A157" s="243" t="s">
        <v>582</v>
      </c>
    </row>
    <row r="158" s="393" customFormat="true" ht="33" hidden="false" customHeight="false" outlineLevel="0" collapsed="false">
      <c r="A158" s="164"/>
      <c r="B158" s="165"/>
      <c r="C158" s="165"/>
      <c r="D158" s="165"/>
    </row>
    <row r="159" customFormat="false" ht="33" hidden="false" customHeight="false" outlineLevel="0" collapsed="false">
      <c r="A159" s="165" t="n">
        <v>2008</v>
      </c>
    </row>
    <row r="160" customFormat="false" ht="21" hidden="false" customHeight="false" outlineLevel="0" collapsed="false">
      <c r="A160" s="212" t="s">
        <v>199</v>
      </c>
    </row>
    <row r="161" customFormat="false" ht="13.2" hidden="false" customHeight="false" outlineLevel="0" collapsed="false">
      <c r="A161" s="243" t="s">
        <v>579</v>
      </c>
    </row>
    <row r="162" customFormat="false" ht="13.2" hidden="false" customHeight="false" outlineLevel="0" collapsed="false">
      <c r="A162" s="243" t="s">
        <v>376</v>
      </c>
    </row>
    <row r="163" customFormat="false" ht="13.2" hidden="false" customHeight="false" outlineLevel="0" collapsed="false">
      <c r="A163" s="243" t="s">
        <v>92</v>
      </c>
    </row>
    <row r="164" customFormat="false" ht="13.2" hidden="false" customHeight="false" outlineLevel="0" collapsed="false">
      <c r="A164" s="243" t="s">
        <v>270</v>
      </c>
    </row>
    <row r="165" customFormat="false" ht="13.2" hidden="false" customHeight="false" outlineLevel="0" collapsed="false">
      <c r="A165" s="243" t="s">
        <v>342</v>
      </c>
    </row>
    <row r="166" customFormat="false" ht="13.2" hidden="false" customHeight="false" outlineLevel="0" collapsed="false">
      <c r="A166" s="243" t="s">
        <v>572</v>
      </c>
    </row>
    <row r="167" customFormat="false" ht="13.2" hidden="false" customHeight="false" outlineLevel="0" collapsed="false">
      <c r="A167" s="243" t="s">
        <v>583</v>
      </c>
    </row>
    <row r="168" customFormat="false" ht="13.2" hidden="false" customHeight="false" outlineLevel="0" collapsed="false">
      <c r="A168" s="243" t="s">
        <v>67</v>
      </c>
    </row>
    <row r="169" customFormat="false" ht="13.2" hidden="false" customHeight="false" outlineLevel="0" collapsed="false">
      <c r="A169" s="243" t="s">
        <v>95</v>
      </c>
    </row>
    <row r="170" customFormat="false" ht="13.2" hidden="false" customHeight="false" outlineLevel="0" collapsed="false">
      <c r="A170" s="243" t="s">
        <v>253</v>
      </c>
    </row>
    <row r="171" customFormat="false" ht="13.2" hidden="false" customHeight="false" outlineLevel="0" collapsed="false">
      <c r="A171" s="243" t="s">
        <v>84</v>
      </c>
    </row>
    <row r="173" customFormat="false" ht="33" hidden="false" customHeight="false" outlineLevel="0" collapsed="false">
      <c r="A173" s="165" t="n">
        <v>2007</v>
      </c>
    </row>
    <row r="174" customFormat="false" ht="21" hidden="false" customHeight="false" outlineLevel="0" collapsed="false">
      <c r="A174" s="212" t="s">
        <v>67</v>
      </c>
    </row>
    <row r="175" customFormat="false" ht="13.2" hidden="false" customHeight="false" outlineLevel="0" collapsed="false">
      <c r="A175" s="243" t="s">
        <v>342</v>
      </c>
    </row>
    <row r="176" customFormat="false" ht="13.2" hidden="false" customHeight="false" outlineLevel="0" collapsed="false">
      <c r="A176" s="243" t="s">
        <v>270</v>
      </c>
    </row>
    <row r="177" customFormat="false" ht="13.2" hidden="false" customHeight="false" outlineLevel="0" collapsed="false">
      <c r="A177" s="243" t="s">
        <v>572</v>
      </c>
    </row>
    <row r="178" customFormat="false" ht="13.2" hidden="false" customHeight="false" outlineLevel="0" collapsed="false">
      <c r="A178" s="243" t="s">
        <v>92</v>
      </c>
    </row>
    <row r="179" customFormat="false" ht="13.2" hidden="false" customHeight="false" outlineLevel="0" collapsed="false">
      <c r="A179" s="243" t="s">
        <v>82</v>
      </c>
    </row>
    <row r="180" customFormat="false" ht="13.2" hidden="false" customHeight="false" outlineLevel="0" collapsed="false">
      <c r="A180" s="243" t="s">
        <v>244</v>
      </c>
    </row>
    <row r="181" customFormat="false" ht="13.2" hidden="false" customHeight="false" outlineLevel="0" collapsed="false">
      <c r="A181" s="243" t="s">
        <v>390</v>
      </c>
    </row>
    <row r="182" customFormat="false" ht="13.2" hidden="false" customHeight="false" outlineLevel="0" collapsed="false">
      <c r="A182" s="243" t="s">
        <v>95</v>
      </c>
    </row>
    <row r="183" customFormat="false" ht="13.2" hidden="false" customHeight="false" outlineLevel="0" collapsed="false">
      <c r="A183" s="243" t="s">
        <v>260</v>
      </c>
    </row>
    <row r="184" customFormat="false" ht="13.2" hidden="false" customHeight="false" outlineLevel="0" collapsed="false">
      <c r="A184" s="243" t="s">
        <v>584</v>
      </c>
    </row>
    <row r="185" customFormat="false" ht="13.2" hidden="false" customHeight="false" outlineLevel="0" collapsed="false">
      <c r="A185" s="243" t="s">
        <v>79</v>
      </c>
    </row>
    <row r="187" customFormat="false" ht="30" hidden="false" customHeight="false" outlineLevel="0" collapsed="false">
      <c r="A187" s="399" t="n">
        <v>2006</v>
      </c>
    </row>
    <row r="188" customFormat="false" ht="21" hidden="false" customHeight="false" outlineLevel="0" collapsed="false">
      <c r="A188" s="212" t="s">
        <v>82</v>
      </c>
    </row>
    <row r="189" customFormat="false" ht="13.2" hidden="false" customHeight="false" outlineLevel="0" collapsed="false">
      <c r="A189" s="243" t="s">
        <v>55</v>
      </c>
    </row>
    <row r="190" customFormat="false" ht="13.2" hidden="false" customHeight="false" outlineLevel="0" collapsed="false">
      <c r="A190" s="243" t="s">
        <v>342</v>
      </c>
    </row>
    <row r="191" customFormat="false" ht="13.2" hidden="false" customHeight="false" outlineLevel="0" collapsed="false">
      <c r="A191" s="243" t="s">
        <v>285</v>
      </c>
    </row>
    <row r="192" customFormat="false" ht="13.2" hidden="false" customHeight="false" outlineLevel="0" collapsed="false">
      <c r="A192" s="243" t="s">
        <v>585</v>
      </c>
    </row>
    <row r="193" customFormat="false" ht="13.2" hidden="false" customHeight="false" outlineLevel="0" collapsed="false">
      <c r="A193" s="243" t="s">
        <v>106</v>
      </c>
    </row>
    <row r="194" customFormat="false" ht="13.2" hidden="false" customHeight="false" outlineLevel="0" collapsed="false">
      <c r="A194" s="243" t="s">
        <v>572</v>
      </c>
    </row>
    <row r="195" customFormat="false" ht="13.2" hidden="false" customHeight="false" outlineLevel="0" collapsed="false">
      <c r="A195" s="243" t="s">
        <v>79</v>
      </c>
    </row>
    <row r="196" customFormat="false" ht="13.2" hidden="false" customHeight="false" outlineLevel="0" collapsed="false">
      <c r="A196" s="243" t="s">
        <v>253</v>
      </c>
    </row>
    <row r="197" customFormat="false" ht="13.2" hidden="false" customHeight="false" outlineLevel="0" collapsed="false">
      <c r="A197" s="243" t="s">
        <v>512</v>
      </c>
    </row>
    <row r="198" customFormat="false" ht="13.2" hidden="false" customHeight="false" outlineLevel="0" collapsed="false">
      <c r="A198" s="243" t="s">
        <v>94</v>
      </c>
    </row>
    <row r="199" customFormat="false" ht="13.2" hidden="false" customHeight="false" outlineLevel="0" collapsed="false">
      <c r="A199" s="243" t="s">
        <v>260</v>
      </c>
    </row>
    <row r="201" customFormat="false" ht="33" hidden="false" customHeight="false" outlineLevel="0" collapsed="false">
      <c r="A201" s="165" t="n">
        <v>2005</v>
      </c>
    </row>
    <row r="202" customFormat="false" ht="21" hidden="false" customHeight="false" outlineLevel="0" collapsed="false">
      <c r="A202" s="212" t="s">
        <v>79</v>
      </c>
    </row>
    <row r="203" customFormat="false" ht="13.2" hidden="false" customHeight="false" outlineLevel="0" collapsed="false">
      <c r="A203" s="243" t="s">
        <v>486</v>
      </c>
    </row>
    <row r="204" customFormat="false" ht="13.2" hidden="false" customHeight="false" outlineLevel="0" collapsed="false">
      <c r="A204" s="243" t="s">
        <v>585</v>
      </c>
    </row>
    <row r="205" customFormat="false" ht="13.2" hidden="false" customHeight="false" outlineLevel="0" collapsed="false">
      <c r="A205" s="243" t="s">
        <v>95</v>
      </c>
    </row>
    <row r="206" customFormat="false" ht="13.2" hidden="false" customHeight="false" outlineLevel="0" collapsed="false">
      <c r="A206" s="243" t="s">
        <v>84</v>
      </c>
    </row>
    <row r="207" customFormat="false" ht="13.2" hidden="false" customHeight="false" outlineLevel="0" collapsed="false">
      <c r="A207" s="243" t="s">
        <v>260</v>
      </c>
    </row>
    <row r="208" customFormat="false" ht="13.2" hidden="false" customHeight="false" outlineLevel="0" collapsed="false">
      <c r="A208" s="243" t="s">
        <v>390</v>
      </c>
    </row>
    <row r="209" customFormat="false" ht="13.2" hidden="false" customHeight="false" outlineLevel="0" collapsed="false">
      <c r="A209" s="243" t="s">
        <v>285</v>
      </c>
    </row>
    <row r="210" customFormat="false" ht="13.2" hidden="false" customHeight="false" outlineLevel="0" collapsed="false">
      <c r="A210" s="243" t="s">
        <v>65</v>
      </c>
    </row>
    <row r="211" customFormat="false" ht="13.2" hidden="false" customHeight="false" outlineLevel="0" collapsed="false">
      <c r="A211" s="243" t="s">
        <v>572</v>
      </c>
    </row>
    <row r="212" customFormat="false" ht="13.2" hidden="false" customHeight="false" outlineLevel="0" collapsed="false">
      <c r="A212" s="243" t="s">
        <v>342</v>
      </c>
    </row>
    <row r="213" customFormat="false" ht="13.2" hidden="false" customHeight="false" outlineLevel="0" collapsed="false">
      <c r="A213" s="243" t="s">
        <v>253</v>
      </c>
    </row>
    <row r="215" customFormat="false" ht="33" hidden="false" customHeight="false" outlineLevel="0" collapsed="false">
      <c r="A215" s="165" t="n">
        <v>2004</v>
      </c>
    </row>
    <row r="216" customFormat="false" ht="21" hidden="false" customHeight="false" outlineLevel="0" collapsed="false">
      <c r="A216" s="212" t="s">
        <v>390</v>
      </c>
    </row>
    <row r="217" customFormat="false" ht="13.2" hidden="false" customHeight="false" outlineLevel="0" collapsed="false">
      <c r="A217" s="243" t="s">
        <v>79</v>
      </c>
    </row>
    <row r="218" customFormat="false" ht="13.2" hidden="false" customHeight="false" outlineLevel="0" collapsed="false">
      <c r="A218" s="243" t="s">
        <v>260</v>
      </c>
    </row>
    <row r="219" customFormat="false" ht="13.2" hidden="false" customHeight="false" outlineLevel="0" collapsed="false">
      <c r="A219" s="243" t="s">
        <v>199</v>
      </c>
    </row>
    <row r="220" customFormat="false" ht="13.2" hidden="false" customHeight="false" outlineLevel="0" collapsed="false">
      <c r="A220" s="243" t="s">
        <v>285</v>
      </c>
    </row>
    <row r="221" customFormat="false" ht="13.2" hidden="false" customHeight="false" outlineLevel="0" collapsed="false">
      <c r="A221" s="243" t="s">
        <v>65</v>
      </c>
    </row>
    <row r="222" customFormat="false" ht="13.2" hidden="false" customHeight="false" outlineLevel="0" collapsed="false">
      <c r="A222" s="243" t="s">
        <v>586</v>
      </c>
    </row>
    <row r="223" customFormat="false" ht="13.2" hidden="false" customHeight="false" outlineLevel="0" collapsed="false">
      <c r="A223" s="243" t="s">
        <v>486</v>
      </c>
    </row>
    <row r="224" customFormat="false" ht="13.2" hidden="false" customHeight="false" outlineLevel="0" collapsed="false">
      <c r="A224" s="243" t="s">
        <v>572</v>
      </c>
    </row>
    <row r="225" customFormat="false" ht="13.2" hidden="false" customHeight="false" outlineLevel="0" collapsed="false">
      <c r="A225" s="243" t="s">
        <v>84</v>
      </c>
    </row>
    <row r="226" customFormat="false" ht="13.2" hidden="false" customHeight="false" outlineLevel="0" collapsed="false">
      <c r="A226" s="243" t="s">
        <v>87</v>
      </c>
    </row>
    <row r="227" customFormat="false" ht="13.2" hidden="false" customHeight="false" outlineLevel="0" collapsed="false">
      <c r="A227" s="243" t="s">
        <v>253</v>
      </c>
    </row>
    <row r="229" customFormat="false" ht="33" hidden="false" customHeight="false" outlineLevel="0" collapsed="false">
      <c r="A229" s="165" t="n">
        <v>2003</v>
      </c>
    </row>
    <row r="230" customFormat="false" ht="21" hidden="false" customHeight="false" outlineLevel="0" collapsed="false">
      <c r="A230" s="212" t="s">
        <v>66</v>
      </c>
    </row>
    <row r="231" customFormat="false" ht="13.2" hidden="false" customHeight="false" outlineLevel="0" collapsed="false">
      <c r="A231" s="164" t="s">
        <v>390</v>
      </c>
    </row>
    <row r="233" customFormat="false" ht="33" hidden="false" customHeight="false" outlineLevel="0" collapsed="false">
      <c r="A233" s="165" t="n">
        <v>2002</v>
      </c>
    </row>
    <row r="234" customFormat="false" ht="21" hidden="false" customHeight="false" outlineLevel="0" collapsed="false">
      <c r="A234" s="212" t="s">
        <v>390</v>
      </c>
    </row>
    <row r="235" customFormat="false" ht="13.2" hidden="false" customHeight="false" outlineLevel="0" collapsed="false">
      <c r="A235" s="388" t="s">
        <v>255</v>
      </c>
    </row>
    <row r="236" customFormat="false" ht="33" hidden="false" customHeight="false" outlineLevel="0" collapsed="false">
      <c r="A236" s="165"/>
    </row>
    <row r="238" customFormat="false" ht="32.4" hidden="false" customHeight="false" outlineLevel="0" collapsed="false">
      <c r="J238" s="400"/>
    </row>
    <row r="239" customFormat="false" ht="33" hidden="false" customHeight="false" outlineLevel="0" collapsed="false">
      <c r="A239" s="165" t="n">
        <v>2001</v>
      </c>
    </row>
    <row r="240" customFormat="false" ht="21" hidden="false" customHeight="false" outlineLevel="0" collapsed="false">
      <c r="A240" s="212" t="s">
        <v>67</v>
      </c>
    </row>
    <row r="241" customFormat="false" ht="13.2" hidden="false" customHeight="false" outlineLevel="0" collapsed="false">
      <c r="A241" s="164" t="s">
        <v>253</v>
      </c>
    </row>
    <row r="244" customFormat="false" ht="33" hidden="false" customHeight="false" outlineLevel="0" collapsed="false">
      <c r="A244" s="165" t="n">
        <v>2000</v>
      </c>
    </row>
    <row r="245" customFormat="false" ht="21" hidden="false" customHeight="false" outlineLevel="0" collapsed="false">
      <c r="A245" s="212" t="s">
        <v>390</v>
      </c>
    </row>
    <row r="246" customFormat="false" ht="13.2" hidden="false" customHeight="false" outlineLevel="0" collapsed="false">
      <c r="A246" s="243" t="s">
        <v>587</v>
      </c>
    </row>
    <row r="247" customFormat="false" ht="13.2" hidden="false" customHeight="false" outlineLevel="0" collapsed="false">
      <c r="A247" s="243" t="s">
        <v>325</v>
      </c>
    </row>
    <row r="248" customFormat="false" ht="13.2" hidden="false" customHeight="false" outlineLevel="0" collapsed="false">
      <c r="A248" s="243" t="s">
        <v>35</v>
      </c>
    </row>
    <row r="249" customFormat="false" ht="13.2" hidden="false" customHeight="false" outlineLevel="0" collapsed="false">
      <c r="A249" s="243" t="s">
        <v>588</v>
      </c>
    </row>
    <row r="250" customFormat="false" ht="13.2" hidden="false" customHeight="false" outlineLevel="0" collapsed="false">
      <c r="A250" s="243" t="s">
        <v>244</v>
      </c>
    </row>
    <row r="251" customFormat="false" ht="13.2" hidden="false" customHeight="false" outlineLevel="0" collapsed="false">
      <c r="A251" s="243" t="s">
        <v>82</v>
      </c>
    </row>
    <row r="252" customFormat="false" ht="13.2" hidden="false" customHeight="false" outlineLevel="0" collapsed="false">
      <c r="A252" s="243" t="s">
        <v>371</v>
      </c>
    </row>
    <row r="253" customFormat="false" ht="13.2" hidden="false" customHeight="false" outlineLevel="0" collapsed="false">
      <c r="A253" s="243" t="s">
        <v>273</v>
      </c>
    </row>
    <row r="254" customFormat="false" ht="13.2" hidden="false" customHeight="false" outlineLevel="0" collapsed="false">
      <c r="A254" s="243" t="s">
        <v>79</v>
      </c>
    </row>
    <row r="255" customFormat="false" ht="13.2" hidden="false" customHeight="false" outlineLevel="0" collapsed="false">
      <c r="A255" s="243" t="s">
        <v>250</v>
      </c>
    </row>
    <row r="256" customFormat="false" ht="13.2" hidden="false" customHeight="false" outlineLevel="0" collapsed="false">
      <c r="A256" s="243" t="s">
        <v>241</v>
      </c>
    </row>
    <row r="258" customFormat="false" ht="33" hidden="false" customHeight="false" outlineLevel="0" collapsed="false">
      <c r="A258" s="165" t="n">
        <v>1999</v>
      </c>
    </row>
    <row r="259" customFormat="false" ht="21" hidden="false" customHeight="false" outlineLevel="0" collapsed="false">
      <c r="A259" s="212" t="s">
        <v>35</v>
      </c>
    </row>
    <row r="260" customFormat="false" ht="13.2" hidden="false" customHeight="false" outlineLevel="0" collapsed="false">
      <c r="A260" s="164" t="s">
        <v>247</v>
      </c>
    </row>
    <row r="263" customFormat="false" ht="33" hidden="false" customHeight="false" outlineLevel="0" collapsed="false">
      <c r="A263" s="165" t="n">
        <v>1998</v>
      </c>
    </row>
    <row r="264" customFormat="false" ht="21" hidden="false" customHeight="false" outlineLevel="0" collapsed="false">
      <c r="A264" s="212" t="s">
        <v>67</v>
      </c>
    </row>
    <row r="265" customFormat="false" ht="13.2" hidden="false" customHeight="false" outlineLevel="0" collapsed="false">
      <c r="A265" s="164" t="s">
        <v>244</v>
      </c>
    </row>
    <row r="269" customFormat="false" ht="33" hidden="false" customHeight="false" outlineLevel="0" collapsed="false">
      <c r="A269" s="165" t="n">
        <v>1997</v>
      </c>
    </row>
    <row r="270" customFormat="false" ht="21" hidden="false" customHeight="false" outlineLevel="0" collapsed="false">
      <c r="A270" s="212" t="s">
        <v>65</v>
      </c>
    </row>
    <row r="271" customFormat="false" ht="13.2" hidden="false" customHeight="false" outlineLevel="0" collapsed="false">
      <c r="A271" s="164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32.99"/>
    <col collapsed="false" customWidth="true" hidden="false" outlineLevel="0" max="2" min="2" style="164" width="14.87"/>
    <col collapsed="false" customWidth="true" hidden="false" outlineLevel="0" max="5" min="3" style="52" width="4.99"/>
    <col collapsed="false" customWidth="true" hidden="false" outlineLevel="0" max="8" min="6" style="52" width="5.55"/>
    <col collapsed="false" customWidth="true" hidden="false" outlineLevel="0" max="9" min="9" style="52" width="8.55"/>
    <col collapsed="false" customWidth="true" hidden="false" outlineLevel="0" max="10" min="10" style="401" width="10.87"/>
    <col collapsed="false" customWidth="false" hidden="false" outlineLevel="0" max="31" min="11" style="52" width="9.1"/>
  </cols>
  <sheetData>
    <row r="1" customFormat="false" ht="33" hidden="false" customHeight="false" outlineLevel="0" collapsed="false">
      <c r="A1" s="395" t="s">
        <v>589</v>
      </c>
    </row>
    <row r="2" customFormat="false" ht="24.6" hidden="false" customHeight="false" outlineLevel="0" collapsed="false">
      <c r="A2" s="55" t="s">
        <v>59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4.6" hidden="false" customHeight="false" outlineLevel="0" collapsed="false">
      <c r="A3" s="176" t="s">
        <v>591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33" hidden="false" customHeight="false" outlineLevel="0" collapsed="false">
      <c r="A4" s="402" t="s">
        <v>592</v>
      </c>
      <c r="B4" s="257" t="s">
        <v>305</v>
      </c>
      <c r="C4" s="257" t="s">
        <v>593</v>
      </c>
      <c r="D4" s="257" t="s">
        <v>594</v>
      </c>
      <c r="E4" s="257" t="s">
        <v>595</v>
      </c>
      <c r="F4" s="257" t="s">
        <v>596</v>
      </c>
      <c r="G4" s="257" t="s">
        <v>116</v>
      </c>
      <c r="H4" s="257" t="s">
        <v>597</v>
      </c>
      <c r="I4" s="257" t="s">
        <v>598</v>
      </c>
      <c r="J4" s="368"/>
    </row>
    <row r="5" customFormat="false" ht="13.2" hidden="false" customHeight="false" outlineLevel="0" collapsed="false">
      <c r="A5" s="51"/>
      <c r="B5" s="403"/>
      <c r="C5" s="404"/>
      <c r="D5" s="404"/>
      <c r="E5" s="404"/>
      <c r="F5" s="404"/>
      <c r="G5" s="404"/>
      <c r="H5" s="404"/>
      <c r="I5" s="405"/>
      <c r="J5" s="406"/>
    </row>
    <row r="6" s="57" customFormat="true" ht="24.6" hidden="false" customHeight="false" outlineLevel="0" collapsed="false">
      <c r="A6" s="51"/>
      <c r="B6" s="407"/>
      <c r="C6" s="408"/>
      <c r="D6" s="408"/>
      <c r="E6" s="408"/>
      <c r="F6" s="408"/>
      <c r="G6" s="408"/>
      <c r="H6" s="408"/>
      <c r="I6" s="409"/>
      <c r="J6" s="40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s="57" customFormat="true" ht="24.6" hidden="false" customHeight="false" outlineLevel="0" collapsed="false">
      <c r="A7" s="51"/>
      <c r="B7" s="407"/>
      <c r="C7" s="408"/>
      <c r="D7" s="408"/>
      <c r="E7" s="408"/>
      <c r="F7" s="408"/>
      <c r="G7" s="408"/>
      <c r="H7" s="408"/>
      <c r="I7" s="409"/>
      <c r="J7" s="40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</row>
    <row r="8" s="369" customFormat="true" ht="32.4" hidden="false" customHeight="false" outlineLevel="0" collapsed="false">
      <c r="A8" s="51"/>
      <c r="B8" s="407"/>
      <c r="C8" s="408"/>
      <c r="D8" s="408"/>
      <c r="E8" s="408"/>
      <c r="F8" s="408"/>
      <c r="G8" s="408"/>
      <c r="H8" s="408"/>
      <c r="I8" s="409"/>
      <c r="J8" s="406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</row>
    <row r="9" s="369" customFormat="true" ht="20.1" hidden="false" customHeight="true" outlineLevel="0" collapsed="false">
      <c r="A9" s="51"/>
      <c r="B9" s="407"/>
      <c r="C9" s="408"/>
      <c r="D9" s="408"/>
      <c r="E9" s="408"/>
      <c r="F9" s="408"/>
      <c r="G9" s="408"/>
      <c r="H9" s="408"/>
      <c r="I9" s="409"/>
      <c r="J9" s="406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</row>
    <row r="10" customFormat="false" ht="20.1" hidden="false" customHeight="true" outlineLevel="0" collapsed="false">
      <c r="A10" s="51"/>
      <c r="B10" s="407"/>
      <c r="C10" s="408"/>
      <c r="D10" s="408"/>
      <c r="E10" s="408"/>
      <c r="F10" s="408"/>
      <c r="G10" s="408"/>
      <c r="H10" s="408"/>
      <c r="I10" s="409"/>
      <c r="J10" s="406"/>
      <c r="K10" s="385"/>
    </row>
    <row r="11" customFormat="false" ht="20.1" hidden="false" customHeight="true" outlineLevel="0" collapsed="false">
      <c r="A11" s="51"/>
      <c r="B11" s="407"/>
      <c r="C11" s="408"/>
      <c r="D11" s="408"/>
      <c r="E11" s="408"/>
      <c r="F11" s="408"/>
      <c r="G11" s="408"/>
      <c r="H11" s="408"/>
      <c r="I11" s="409"/>
      <c r="J11" s="406"/>
      <c r="K11" s="385"/>
    </row>
    <row r="12" customFormat="false" ht="20.1" hidden="false" customHeight="true" outlineLevel="0" collapsed="false">
      <c r="A12" s="51"/>
      <c r="B12" s="407"/>
      <c r="C12" s="408"/>
      <c r="D12" s="408"/>
      <c r="E12" s="408"/>
      <c r="F12" s="408"/>
      <c r="G12" s="408"/>
      <c r="H12" s="408"/>
      <c r="I12" s="409"/>
      <c r="J12" s="406"/>
      <c r="K12" s="385"/>
    </row>
    <row r="13" customFormat="false" ht="20.1" hidden="false" customHeight="true" outlineLevel="0" collapsed="false">
      <c r="A13" s="51"/>
      <c r="B13" s="407"/>
      <c r="C13" s="408"/>
      <c r="D13" s="408"/>
      <c r="E13" s="408"/>
      <c r="F13" s="408"/>
      <c r="G13" s="408"/>
      <c r="H13" s="408"/>
      <c r="I13" s="409"/>
      <c r="J13" s="410"/>
      <c r="K13" s="385"/>
    </row>
    <row r="14" customFormat="false" ht="20.1" hidden="false" customHeight="true" outlineLevel="0" collapsed="false">
      <c r="A14" s="51"/>
      <c r="B14" s="407"/>
      <c r="C14" s="408"/>
      <c r="D14" s="408"/>
      <c r="E14" s="408"/>
      <c r="F14" s="408"/>
      <c r="G14" s="408"/>
      <c r="H14" s="408"/>
      <c r="I14" s="409"/>
      <c r="J14" s="406"/>
      <c r="K14" s="385"/>
    </row>
    <row r="15" customFormat="false" ht="20.1" hidden="false" customHeight="true" outlineLevel="0" collapsed="false">
      <c r="A15" s="51"/>
      <c r="B15" s="407"/>
      <c r="C15" s="408"/>
      <c r="D15" s="408"/>
      <c r="E15" s="408"/>
      <c r="F15" s="408"/>
      <c r="G15" s="408"/>
      <c r="H15" s="408"/>
      <c r="I15" s="409"/>
      <c r="J15" s="410"/>
      <c r="K15" s="385"/>
    </row>
    <row r="16" customFormat="false" ht="20.1" hidden="false" customHeight="true" outlineLevel="0" collapsed="false">
      <c r="A16" s="51"/>
      <c r="B16" s="407"/>
      <c r="C16" s="408"/>
      <c r="D16" s="408"/>
      <c r="E16" s="408"/>
      <c r="F16" s="408"/>
      <c r="G16" s="408"/>
      <c r="H16" s="408"/>
      <c r="I16" s="409"/>
      <c r="J16" s="406"/>
      <c r="K16" s="385"/>
    </row>
    <row r="17" customFormat="false" ht="20.1" hidden="false" customHeight="true" outlineLevel="0" collapsed="false">
      <c r="A17" s="51"/>
      <c r="B17" s="411"/>
      <c r="C17" s="412"/>
      <c r="D17" s="412"/>
      <c r="E17" s="412"/>
      <c r="F17" s="412"/>
      <c r="G17" s="412"/>
      <c r="H17" s="412"/>
      <c r="I17" s="413"/>
      <c r="J17" s="406"/>
      <c r="K17" s="385"/>
    </row>
    <row r="18" customFormat="false" ht="20.1" hidden="false" customHeight="true" outlineLevel="0" collapsed="false">
      <c r="A18" s="385"/>
      <c r="B18" s="414" t="n">
        <f aca="false">SUM(B5:B17)</f>
        <v>0</v>
      </c>
      <c r="C18" s="414" t="n">
        <f aca="false">SUM(C5:C17)</f>
        <v>0</v>
      </c>
      <c r="D18" s="414" t="n">
        <f aca="false">SUM(D5:D17)</f>
        <v>0</v>
      </c>
      <c r="E18" s="414" t="n">
        <f aca="false">SUM(E5:E17)</f>
        <v>0</v>
      </c>
      <c r="F18" s="414" t="n">
        <f aca="false">SUM(F5:F17)</f>
        <v>0</v>
      </c>
      <c r="G18" s="414" t="n">
        <f aca="false">SUM(G5:G17)</f>
        <v>0</v>
      </c>
      <c r="H18" s="415" t="n">
        <v>0.76</v>
      </c>
      <c r="I18" s="415" t="e">
        <f aca="false">D18/B18</f>
        <v>#DIV/0!</v>
      </c>
      <c r="J18" s="415"/>
      <c r="K18" s="385"/>
    </row>
    <row r="19" customFormat="false" ht="20.1" hidden="false" customHeight="true" outlineLevel="0" collapsed="false">
      <c r="K19" s="385"/>
    </row>
    <row r="20" customFormat="false" ht="20.1" hidden="false" customHeight="true" outlineLevel="0" collapsed="false">
      <c r="A20" s="176" t="s">
        <v>599</v>
      </c>
      <c r="B20" s="391"/>
      <c r="C20" s="390"/>
      <c r="D20" s="390"/>
      <c r="E20" s="390"/>
      <c r="F20" s="390"/>
      <c r="G20" s="390"/>
      <c r="H20" s="390"/>
      <c r="I20" s="390"/>
      <c r="J20" s="390"/>
      <c r="K20" s="385"/>
    </row>
    <row r="21" customFormat="false" ht="20.1" hidden="false" customHeight="true" outlineLevel="0" collapsed="false">
      <c r="A21" s="416" t="s">
        <v>600</v>
      </c>
      <c r="B21" s="257" t="s">
        <v>305</v>
      </c>
      <c r="C21" s="257" t="s">
        <v>593</v>
      </c>
      <c r="D21" s="257" t="s">
        <v>594</v>
      </c>
      <c r="E21" s="257" t="s">
        <v>595</v>
      </c>
      <c r="F21" s="257" t="s">
        <v>596</v>
      </c>
      <c r="G21" s="257" t="s">
        <v>116</v>
      </c>
      <c r="H21" s="257" t="s">
        <v>597</v>
      </c>
      <c r="I21" s="257" t="s">
        <v>598</v>
      </c>
      <c r="K21" s="385"/>
    </row>
    <row r="22" customFormat="false" ht="20.1" hidden="false" customHeight="true" outlineLevel="0" collapsed="false">
      <c r="A22" s="417"/>
      <c r="B22" s="403"/>
      <c r="C22" s="404"/>
      <c r="D22" s="404"/>
      <c r="E22" s="404"/>
      <c r="F22" s="404"/>
      <c r="G22" s="404"/>
      <c r="H22" s="404"/>
      <c r="I22" s="405"/>
      <c r="J22" s="406"/>
      <c r="K22" s="385"/>
    </row>
    <row r="23" customFormat="false" ht="20.1" hidden="false" customHeight="true" outlineLevel="0" collapsed="false">
      <c r="A23" s="417"/>
      <c r="B23" s="407"/>
      <c r="C23" s="408"/>
      <c r="D23" s="408"/>
      <c r="E23" s="408"/>
      <c r="F23" s="408"/>
      <c r="G23" s="408"/>
      <c r="H23" s="408"/>
      <c r="I23" s="409"/>
      <c r="J23" s="406"/>
      <c r="K23" s="385"/>
    </row>
    <row r="24" s="418" customFormat="true" ht="20.1" hidden="false" customHeight="true" outlineLevel="0" collapsed="false">
      <c r="A24" s="417"/>
      <c r="B24" s="407"/>
      <c r="C24" s="408"/>
      <c r="D24" s="408"/>
      <c r="E24" s="408"/>
      <c r="F24" s="408"/>
      <c r="G24" s="408"/>
      <c r="H24" s="408"/>
      <c r="I24" s="409"/>
      <c r="J24" s="406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</row>
    <row r="25" customFormat="false" ht="20.1" hidden="false" customHeight="true" outlineLevel="0" collapsed="false">
      <c r="A25" s="417"/>
      <c r="B25" s="407"/>
      <c r="C25" s="408"/>
      <c r="D25" s="408"/>
      <c r="E25" s="408"/>
      <c r="F25" s="408"/>
      <c r="G25" s="408"/>
      <c r="H25" s="408"/>
      <c r="I25" s="409"/>
      <c r="J25" s="406"/>
      <c r="K25" s="385"/>
    </row>
    <row r="26" customFormat="false" ht="20.1" hidden="false" customHeight="true" outlineLevel="0" collapsed="false">
      <c r="A26" s="417"/>
      <c r="B26" s="407"/>
      <c r="C26" s="408"/>
      <c r="D26" s="408"/>
      <c r="E26" s="408"/>
      <c r="F26" s="408"/>
      <c r="G26" s="408"/>
      <c r="H26" s="408"/>
      <c r="I26" s="409"/>
      <c r="J26" s="410"/>
      <c r="K26" s="385"/>
    </row>
    <row r="27" customFormat="false" ht="20.1" hidden="false" customHeight="true" outlineLevel="0" collapsed="false">
      <c r="A27" s="417"/>
      <c r="B27" s="407"/>
      <c r="C27" s="408"/>
      <c r="D27" s="408"/>
      <c r="E27" s="408"/>
      <c r="F27" s="408"/>
      <c r="G27" s="408"/>
      <c r="H27" s="408"/>
      <c r="I27" s="409"/>
      <c r="J27" s="406"/>
      <c r="K27" s="385"/>
    </row>
    <row r="28" customFormat="false" ht="20.1" hidden="false" customHeight="true" outlineLevel="0" collapsed="false">
      <c r="A28" s="417"/>
      <c r="B28" s="407"/>
      <c r="C28" s="408"/>
      <c r="D28" s="408"/>
      <c r="E28" s="408"/>
      <c r="F28" s="408"/>
      <c r="G28" s="408"/>
      <c r="H28" s="408"/>
      <c r="I28" s="409"/>
      <c r="J28" s="406"/>
      <c r="K28" s="385"/>
    </row>
    <row r="29" customFormat="false" ht="20.1" hidden="false" customHeight="true" outlineLevel="0" collapsed="false">
      <c r="A29" s="417"/>
      <c r="B29" s="407"/>
      <c r="C29" s="408"/>
      <c r="D29" s="408"/>
      <c r="E29" s="408"/>
      <c r="F29" s="408"/>
      <c r="G29" s="408"/>
      <c r="H29" s="408"/>
      <c r="I29" s="409"/>
      <c r="J29" s="406"/>
      <c r="K29" s="385"/>
    </row>
    <row r="30" customFormat="false" ht="20.1" hidden="false" customHeight="true" outlineLevel="0" collapsed="false">
      <c r="A30" s="51"/>
      <c r="B30" s="407"/>
      <c r="C30" s="408"/>
      <c r="D30" s="408"/>
      <c r="E30" s="408"/>
      <c r="F30" s="408"/>
      <c r="G30" s="408"/>
      <c r="H30" s="408"/>
      <c r="I30" s="409"/>
      <c r="J30" s="410"/>
      <c r="K30" s="385"/>
    </row>
    <row r="31" customFormat="false" ht="20.1" hidden="false" customHeight="true" outlineLevel="0" collapsed="false">
      <c r="A31" s="51"/>
      <c r="B31" s="407"/>
      <c r="C31" s="408"/>
      <c r="D31" s="408"/>
      <c r="E31" s="408"/>
      <c r="F31" s="408"/>
      <c r="G31" s="408"/>
      <c r="H31" s="408"/>
      <c r="I31" s="409"/>
      <c r="J31" s="410"/>
      <c r="K31" s="385"/>
    </row>
    <row r="32" customFormat="false" ht="20.1" hidden="false" customHeight="true" outlineLevel="0" collapsed="false">
      <c r="A32" s="51"/>
      <c r="B32" s="407"/>
      <c r="C32" s="408"/>
      <c r="D32" s="408"/>
      <c r="E32" s="408"/>
      <c r="F32" s="408"/>
      <c r="G32" s="408"/>
      <c r="H32" s="408"/>
      <c r="I32" s="409"/>
      <c r="J32" s="406"/>
      <c r="K32" s="385"/>
    </row>
    <row r="33" customFormat="false" ht="20.1" hidden="false" customHeight="true" outlineLevel="0" collapsed="false">
      <c r="A33" s="51"/>
      <c r="B33" s="407"/>
      <c r="C33" s="408"/>
      <c r="D33" s="408"/>
      <c r="E33" s="408"/>
      <c r="F33" s="408"/>
      <c r="G33" s="408"/>
      <c r="H33" s="408"/>
      <c r="I33" s="409"/>
      <c r="J33" s="406"/>
      <c r="K33" s="385"/>
    </row>
    <row r="34" customFormat="false" ht="20.1" hidden="false" customHeight="true" outlineLevel="0" collapsed="false">
      <c r="A34" s="51"/>
      <c r="B34" s="411"/>
      <c r="C34" s="412"/>
      <c r="D34" s="412"/>
      <c r="E34" s="412"/>
      <c r="F34" s="412"/>
      <c r="G34" s="412"/>
      <c r="H34" s="412"/>
      <c r="I34" s="413"/>
      <c r="J34" s="406"/>
      <c r="K34" s="385"/>
    </row>
    <row r="35" customFormat="false" ht="20.1" hidden="false" customHeight="true" outlineLevel="0" collapsed="false">
      <c r="A35" s="385"/>
      <c r="B35" s="257" t="n">
        <f aca="false">SUM(B22:B34)</f>
        <v>0</v>
      </c>
      <c r="C35" s="257" t="n">
        <f aca="false">SUM(C22:C34)</f>
        <v>0</v>
      </c>
      <c r="D35" s="257" t="n">
        <f aca="false">SUM(D22:D34)</f>
        <v>0</v>
      </c>
      <c r="E35" s="257" t="n">
        <f aca="false">SUM(E22:E34)</f>
        <v>0</v>
      </c>
      <c r="F35" s="257" t="n">
        <f aca="false">SUM(F22:F34)</f>
        <v>0</v>
      </c>
      <c r="G35" s="257" t="n">
        <f aca="false">SUM(G22:G34)</f>
        <v>0</v>
      </c>
      <c r="H35" s="257" t="n">
        <v>0.722</v>
      </c>
      <c r="I35" s="415" t="e">
        <f aca="false">D35/B35</f>
        <v>#DIV/0!</v>
      </c>
      <c r="J35" s="415"/>
      <c r="K35" s="385"/>
    </row>
    <row r="36" customFormat="false" ht="20.1" hidden="false" customHeight="true" outlineLevel="0" collapsed="false">
      <c r="A36" s="51" t="s">
        <v>601</v>
      </c>
      <c r="B36" s="385"/>
      <c r="C36" s="257"/>
      <c r="D36" s="257"/>
      <c r="E36" s="257"/>
      <c r="F36" s="257"/>
      <c r="G36" s="257"/>
      <c r="H36" s="257"/>
      <c r="I36" s="257"/>
      <c r="J36" s="415"/>
      <c r="K36" s="385"/>
    </row>
    <row r="37" customFormat="false" ht="20.1" hidden="false" customHeight="true" outlineLevel="0" collapsed="false">
      <c r="A37" s="395"/>
      <c r="K37" s="385"/>
    </row>
    <row r="38" customFormat="false" ht="20.1" hidden="false" customHeight="true" outlineLevel="0" collapsed="false">
      <c r="A38" s="395"/>
      <c r="K38" s="385"/>
    </row>
    <row r="39" customFormat="false" ht="20.1" hidden="false" customHeight="true" outlineLevel="0" collapsed="false">
      <c r="A39" s="395"/>
      <c r="K39" s="385"/>
    </row>
    <row r="40" customFormat="false" ht="20.1" hidden="false" customHeight="true" outlineLevel="0" collapsed="false">
      <c r="B40" s="419"/>
      <c r="C40" s="419"/>
      <c r="D40" s="419"/>
      <c r="E40" s="419"/>
      <c r="F40" s="419"/>
      <c r="G40" s="419"/>
      <c r="H40" s="419"/>
      <c r="I40" s="419"/>
      <c r="J40" s="419"/>
      <c r="K40" s="385"/>
    </row>
    <row r="41" customFormat="false" ht="20.1" hidden="false" customHeight="true" outlineLevel="0" collapsed="false">
      <c r="A41" s="55" t="s">
        <v>602</v>
      </c>
      <c r="B41" s="56"/>
      <c r="C41" s="56"/>
      <c r="D41" s="56"/>
      <c r="E41" s="56"/>
      <c r="F41" s="56"/>
      <c r="G41" s="56"/>
      <c r="H41" s="56"/>
      <c r="I41" s="56"/>
      <c r="J41" s="56"/>
      <c r="K41" s="385"/>
    </row>
    <row r="42" customFormat="false" ht="20.1" hidden="false" customHeight="true" outlineLevel="0" collapsed="false">
      <c r="A42" s="176" t="s">
        <v>591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33" hidden="false" customHeight="false" outlineLevel="0" collapsed="false">
      <c r="A43" s="402" t="s">
        <v>603</v>
      </c>
      <c r="B43" s="257" t="s">
        <v>305</v>
      </c>
      <c r="C43" s="257" t="s">
        <v>593</v>
      </c>
      <c r="D43" s="257" t="s">
        <v>594</v>
      </c>
      <c r="E43" s="257" t="s">
        <v>595</v>
      </c>
      <c r="F43" s="257" t="s">
        <v>596</v>
      </c>
      <c r="G43" s="257" t="s">
        <v>116</v>
      </c>
      <c r="H43" s="257" t="s">
        <v>597</v>
      </c>
      <c r="I43" s="257" t="s">
        <v>598</v>
      </c>
      <c r="J43" s="368"/>
    </row>
    <row r="44" customFormat="false" ht="20.1" hidden="false" customHeight="true" outlineLevel="0" collapsed="false">
      <c r="A44" s="51" t="s">
        <v>205</v>
      </c>
      <c r="B44" s="403" t="n">
        <v>55</v>
      </c>
      <c r="C44" s="404" t="n">
        <v>33</v>
      </c>
      <c r="D44" s="404" t="n">
        <v>43</v>
      </c>
      <c r="E44" s="404" t="n">
        <v>1</v>
      </c>
      <c r="F44" s="404" t="n">
        <v>3</v>
      </c>
      <c r="G44" s="404" t="n">
        <v>10</v>
      </c>
      <c r="H44" s="404" t="n">
        <v>0.786</v>
      </c>
      <c r="I44" s="405" t="n">
        <v>0.782</v>
      </c>
      <c r="J44" s="406" t="s">
        <v>604</v>
      </c>
    </row>
    <row r="45" customFormat="false" ht="20.1" hidden="false" customHeight="true" outlineLevel="0" collapsed="false">
      <c r="A45" s="51" t="s">
        <v>605</v>
      </c>
      <c r="B45" s="407" t="n">
        <v>70</v>
      </c>
      <c r="C45" s="408" t="n">
        <v>36</v>
      </c>
      <c r="D45" s="408" t="n">
        <v>50</v>
      </c>
      <c r="E45" s="408" t="n">
        <v>0</v>
      </c>
      <c r="F45" s="408" t="n">
        <v>0</v>
      </c>
      <c r="G45" s="408" t="n">
        <v>1</v>
      </c>
      <c r="H45" s="408" t="n">
        <v>0.714</v>
      </c>
      <c r="I45" s="409" t="n">
        <v>0.714</v>
      </c>
      <c r="J45" s="406" t="s">
        <v>604</v>
      </c>
    </row>
    <row r="46" customFormat="false" ht="20.1" hidden="false" customHeight="true" outlineLevel="0" collapsed="false">
      <c r="A46" s="51" t="s">
        <v>606</v>
      </c>
      <c r="B46" s="407" t="n">
        <v>62</v>
      </c>
      <c r="C46" s="408" t="n">
        <v>28</v>
      </c>
      <c r="D46" s="408" t="n">
        <v>43</v>
      </c>
      <c r="E46" s="408" t="n">
        <v>1</v>
      </c>
      <c r="F46" s="408" t="n">
        <v>4</v>
      </c>
      <c r="G46" s="408" t="n">
        <v>10</v>
      </c>
      <c r="H46" s="408" t="n">
        <v>0.698</v>
      </c>
      <c r="I46" s="409" t="n">
        <v>0.694</v>
      </c>
      <c r="J46" s="406" t="s">
        <v>604</v>
      </c>
    </row>
    <row r="47" customFormat="false" ht="20.1" hidden="false" customHeight="true" outlineLevel="0" collapsed="false">
      <c r="A47" s="51" t="s">
        <v>109</v>
      </c>
      <c r="B47" s="407" t="n">
        <v>59</v>
      </c>
      <c r="C47" s="408" t="n">
        <v>36</v>
      </c>
      <c r="D47" s="408" t="n">
        <v>41</v>
      </c>
      <c r="E47" s="408" t="n">
        <v>6</v>
      </c>
      <c r="F47" s="408" t="n">
        <v>3</v>
      </c>
      <c r="G47" s="408" t="n">
        <v>3</v>
      </c>
      <c r="H47" s="408" t="n">
        <v>0.723</v>
      </c>
      <c r="I47" s="409" t="n">
        <v>0.695</v>
      </c>
      <c r="J47" s="406" t="s">
        <v>607</v>
      </c>
    </row>
    <row r="48" customFormat="false" ht="20.1" hidden="false" customHeight="true" outlineLevel="0" collapsed="false">
      <c r="A48" s="51" t="s">
        <v>608</v>
      </c>
      <c r="B48" s="407" t="n">
        <v>68</v>
      </c>
      <c r="C48" s="408" t="n">
        <v>42</v>
      </c>
      <c r="D48" s="408" t="n">
        <v>49</v>
      </c>
      <c r="E48" s="408" t="n">
        <v>4</v>
      </c>
      <c r="F48" s="408" t="n">
        <v>1</v>
      </c>
      <c r="G48" s="408" t="n">
        <v>0</v>
      </c>
      <c r="H48" s="408" t="n">
        <v>0.736</v>
      </c>
      <c r="I48" s="409" t="n">
        <v>0.721</v>
      </c>
      <c r="J48" s="406" t="s">
        <v>607</v>
      </c>
    </row>
    <row r="49" customFormat="false" ht="20.1" hidden="false" customHeight="true" outlineLevel="0" collapsed="false">
      <c r="A49" s="51" t="s">
        <v>609</v>
      </c>
      <c r="B49" s="407" t="n">
        <v>63</v>
      </c>
      <c r="C49" s="408" t="n">
        <v>39</v>
      </c>
      <c r="D49" s="408" t="n">
        <v>56</v>
      </c>
      <c r="E49" s="408" t="n">
        <v>6</v>
      </c>
      <c r="F49" s="408" t="n">
        <v>3</v>
      </c>
      <c r="G49" s="408" t="n">
        <v>10</v>
      </c>
      <c r="H49" s="408" t="n">
        <v>0.899</v>
      </c>
      <c r="I49" s="409" t="n">
        <v>0.889</v>
      </c>
      <c r="J49" s="406" t="s">
        <v>106</v>
      </c>
    </row>
    <row r="50" customFormat="false" ht="20.1" hidden="false" customHeight="true" outlineLevel="0" collapsed="false">
      <c r="A50" s="51" t="s">
        <v>208</v>
      </c>
      <c r="B50" s="407" t="n">
        <v>67</v>
      </c>
      <c r="C50" s="408" t="n">
        <v>42</v>
      </c>
      <c r="D50" s="408" t="n">
        <v>47</v>
      </c>
      <c r="E50" s="408" t="n">
        <v>2</v>
      </c>
      <c r="F50" s="408" t="n">
        <v>0</v>
      </c>
      <c r="G50" s="408" t="n">
        <v>18</v>
      </c>
      <c r="H50" s="408" t="n">
        <v>0.71</v>
      </c>
      <c r="I50" s="409" t="n">
        <v>0.701</v>
      </c>
      <c r="J50" s="406" t="s">
        <v>106</v>
      </c>
    </row>
    <row r="51" customFormat="false" ht="13.2" hidden="false" customHeight="false" outlineLevel="0" collapsed="false">
      <c r="A51" s="51" t="s">
        <v>206</v>
      </c>
      <c r="B51" s="407" t="n">
        <v>69</v>
      </c>
      <c r="C51" s="408" t="n">
        <v>31</v>
      </c>
      <c r="D51" s="408" t="n">
        <v>44</v>
      </c>
      <c r="E51" s="408" t="n">
        <v>1</v>
      </c>
      <c r="F51" s="408" t="n">
        <v>4</v>
      </c>
      <c r="G51" s="408" t="n">
        <v>5</v>
      </c>
      <c r="H51" s="408" t="n">
        <v>0.643</v>
      </c>
      <c r="I51" s="409" t="n">
        <v>0.638</v>
      </c>
      <c r="J51" s="406" t="s">
        <v>371</v>
      </c>
    </row>
    <row r="52" customFormat="false" ht="13.2" hidden="false" customHeight="false" outlineLevel="0" collapsed="false">
      <c r="A52" s="51" t="s">
        <v>102</v>
      </c>
      <c r="B52" s="407" t="n">
        <v>71</v>
      </c>
      <c r="C52" s="408" t="n">
        <v>38</v>
      </c>
      <c r="D52" s="408" t="n">
        <v>51</v>
      </c>
      <c r="E52" s="408" t="n">
        <v>2</v>
      </c>
      <c r="F52" s="408" t="n">
        <v>2</v>
      </c>
      <c r="G52" s="408" t="n">
        <v>0</v>
      </c>
      <c r="H52" s="408" t="n">
        <v>0.726</v>
      </c>
      <c r="I52" s="409" t="n">
        <v>0.718</v>
      </c>
      <c r="J52" s="410" t="s">
        <v>371</v>
      </c>
    </row>
    <row r="53" customFormat="false" ht="13.2" hidden="false" customHeight="false" outlineLevel="0" collapsed="false">
      <c r="A53" s="51" t="s">
        <v>610</v>
      </c>
      <c r="B53" s="407" t="n">
        <v>64</v>
      </c>
      <c r="C53" s="408" t="n">
        <v>41</v>
      </c>
      <c r="D53" s="408" t="n">
        <v>52</v>
      </c>
      <c r="E53" s="408" t="n">
        <v>8</v>
      </c>
      <c r="F53" s="408" t="n">
        <v>1</v>
      </c>
      <c r="G53" s="408" t="n">
        <v>13</v>
      </c>
      <c r="H53" s="408" t="n">
        <v>0.833</v>
      </c>
      <c r="I53" s="409" t="n">
        <v>0.813</v>
      </c>
      <c r="J53" s="406" t="s">
        <v>611</v>
      </c>
    </row>
    <row r="54" customFormat="false" ht="13.2" hidden="false" customHeight="false" outlineLevel="0" collapsed="false">
      <c r="A54" s="51" t="s">
        <v>612</v>
      </c>
      <c r="B54" s="407" t="n">
        <v>61</v>
      </c>
      <c r="C54" s="408" t="n">
        <v>16</v>
      </c>
      <c r="D54" s="408" t="n">
        <v>33</v>
      </c>
      <c r="E54" s="408" t="n">
        <v>3</v>
      </c>
      <c r="F54" s="408" t="n">
        <v>2</v>
      </c>
      <c r="G54" s="408" t="n">
        <v>0</v>
      </c>
      <c r="H54" s="408" t="n">
        <v>0.563</v>
      </c>
      <c r="I54" s="409" t="n">
        <v>0.541</v>
      </c>
      <c r="J54" s="410" t="s">
        <v>611</v>
      </c>
    </row>
    <row r="55" customFormat="false" ht="13.2" hidden="false" customHeight="false" outlineLevel="0" collapsed="false">
      <c r="A55" s="51" t="s">
        <v>564</v>
      </c>
      <c r="B55" s="407" t="n">
        <v>54</v>
      </c>
      <c r="C55" s="408" t="n">
        <v>7</v>
      </c>
      <c r="D55" s="408" t="n">
        <v>35</v>
      </c>
      <c r="E55" s="408" t="n">
        <v>1</v>
      </c>
      <c r="F55" s="408" t="n">
        <v>0</v>
      </c>
      <c r="G55" s="408" t="n">
        <v>0</v>
      </c>
      <c r="H55" s="408" t="n">
        <v>0.655</v>
      </c>
      <c r="I55" s="409" t="n">
        <v>0.648</v>
      </c>
      <c r="J55" s="406" t="s">
        <v>613</v>
      </c>
    </row>
    <row r="56" customFormat="false" ht="13.8" hidden="false" customHeight="false" outlineLevel="0" collapsed="false">
      <c r="A56" s="51" t="s">
        <v>614</v>
      </c>
      <c r="B56" s="411" t="n">
        <v>51</v>
      </c>
      <c r="C56" s="412" t="n">
        <v>31</v>
      </c>
      <c r="D56" s="412" t="n">
        <v>34</v>
      </c>
      <c r="E56" s="412" t="n">
        <v>6</v>
      </c>
      <c r="F56" s="412" t="n">
        <v>2</v>
      </c>
      <c r="G56" s="412" t="n">
        <v>8</v>
      </c>
      <c r="H56" s="412" t="n">
        <v>0.702</v>
      </c>
      <c r="I56" s="413" t="n">
        <v>0.667</v>
      </c>
      <c r="J56" s="406" t="s">
        <v>613</v>
      </c>
    </row>
    <row r="57" customFormat="false" ht="13.2" hidden="false" customHeight="false" outlineLevel="0" collapsed="false">
      <c r="A57" s="385"/>
      <c r="B57" s="414" t="n">
        <f aca="false">SUM(B44:B56)</f>
        <v>814</v>
      </c>
      <c r="C57" s="414" t="n">
        <f aca="false">SUM(C44:C56)</f>
        <v>420</v>
      </c>
      <c r="D57" s="414" t="n">
        <f aca="false">SUM(D44:D56)</f>
        <v>578</v>
      </c>
      <c r="E57" s="414" t="n">
        <f aca="false">SUM(E44:E56)</f>
        <v>41</v>
      </c>
      <c r="F57" s="414" t="n">
        <f aca="false">SUM(F44:F56)</f>
        <v>25</v>
      </c>
      <c r="G57" s="414" t="n">
        <f aca="false">SUM(G44:G56)</f>
        <v>78</v>
      </c>
      <c r="H57" s="415" t="n">
        <v>0.76</v>
      </c>
      <c r="I57" s="415" t="n">
        <f aca="false">D57/B57</f>
        <v>0.71007371007371</v>
      </c>
      <c r="J57" s="415"/>
    </row>
    <row r="59" customFormat="false" ht="21" hidden="false" customHeight="false" outlineLevel="0" collapsed="false">
      <c r="A59" s="176" t="s">
        <v>599</v>
      </c>
      <c r="B59" s="391"/>
      <c r="C59" s="390"/>
      <c r="D59" s="390"/>
      <c r="E59" s="390"/>
      <c r="F59" s="390"/>
      <c r="G59" s="390"/>
      <c r="H59" s="390"/>
      <c r="I59" s="390"/>
      <c r="J59" s="390"/>
    </row>
    <row r="60" customFormat="false" ht="16.2" hidden="false" customHeight="false" outlineLevel="0" collapsed="false">
      <c r="A60" s="416" t="s">
        <v>615</v>
      </c>
      <c r="B60" s="257" t="s">
        <v>305</v>
      </c>
      <c r="C60" s="257" t="s">
        <v>593</v>
      </c>
      <c r="D60" s="257" t="s">
        <v>594</v>
      </c>
      <c r="E60" s="257" t="s">
        <v>595</v>
      </c>
      <c r="F60" s="257" t="s">
        <v>596</v>
      </c>
      <c r="G60" s="257" t="s">
        <v>116</v>
      </c>
      <c r="H60" s="257" t="s">
        <v>597</v>
      </c>
      <c r="I60" s="257" t="s">
        <v>598</v>
      </c>
    </row>
    <row r="61" customFormat="false" ht="13.2" hidden="false" customHeight="false" outlineLevel="0" collapsed="false">
      <c r="A61" s="417" t="s">
        <v>616</v>
      </c>
      <c r="B61" s="403" t="n">
        <v>65</v>
      </c>
      <c r="C61" s="404" t="n">
        <v>29</v>
      </c>
      <c r="D61" s="404" t="n">
        <v>48</v>
      </c>
      <c r="E61" s="404" t="n">
        <v>8</v>
      </c>
      <c r="F61" s="404" t="n">
        <v>1</v>
      </c>
      <c r="G61" s="404" t="n">
        <v>2</v>
      </c>
      <c r="H61" s="404" t="n">
        <v>0.767</v>
      </c>
      <c r="I61" s="405" t="n">
        <v>0.738</v>
      </c>
      <c r="J61" s="406" t="s">
        <v>617</v>
      </c>
    </row>
    <row r="62" customFormat="false" ht="13.2" hidden="false" customHeight="false" outlineLevel="0" collapsed="false">
      <c r="A62" s="417" t="s">
        <v>618</v>
      </c>
      <c r="B62" s="407" t="n">
        <v>65</v>
      </c>
      <c r="C62" s="408" t="n">
        <v>30</v>
      </c>
      <c r="D62" s="408" t="n">
        <v>42</v>
      </c>
      <c r="E62" s="408" t="n">
        <v>3</v>
      </c>
      <c r="F62" s="408" t="n">
        <v>0</v>
      </c>
      <c r="G62" s="408" t="n">
        <v>4</v>
      </c>
      <c r="H62" s="408" t="n">
        <v>0.662</v>
      </c>
      <c r="I62" s="409" t="n">
        <v>0.646</v>
      </c>
      <c r="J62" s="406" t="s">
        <v>617</v>
      </c>
    </row>
    <row r="63" customFormat="false" ht="13.2" hidden="false" customHeight="false" outlineLevel="0" collapsed="false">
      <c r="A63" s="417" t="s">
        <v>619</v>
      </c>
      <c r="B63" s="407" t="n">
        <v>52</v>
      </c>
      <c r="C63" s="408" t="n">
        <v>29</v>
      </c>
      <c r="D63" s="408" t="n">
        <v>32</v>
      </c>
      <c r="E63" s="408" t="n">
        <v>4</v>
      </c>
      <c r="F63" s="408" t="n">
        <v>4</v>
      </c>
      <c r="G63" s="408" t="n">
        <v>9</v>
      </c>
      <c r="H63" s="408" t="n">
        <v>0.643</v>
      </c>
      <c r="I63" s="409" t="n">
        <v>0.615</v>
      </c>
      <c r="J63" s="406" t="s">
        <v>617</v>
      </c>
    </row>
    <row r="64" customFormat="false" ht="13.2" hidden="false" customHeight="false" outlineLevel="0" collapsed="false">
      <c r="A64" s="417" t="s">
        <v>620</v>
      </c>
      <c r="B64" s="407" t="n">
        <v>66</v>
      </c>
      <c r="C64" s="408" t="n">
        <v>39</v>
      </c>
      <c r="D64" s="408" t="n">
        <v>45</v>
      </c>
      <c r="E64" s="408" t="n">
        <v>7</v>
      </c>
      <c r="F64" s="408" t="n">
        <v>2</v>
      </c>
      <c r="G64" s="408" t="n">
        <v>6</v>
      </c>
      <c r="H64" s="408" t="n">
        <v>0.712</v>
      </c>
      <c r="I64" s="409" t="n">
        <v>0.682</v>
      </c>
      <c r="J64" s="406" t="s">
        <v>621</v>
      </c>
    </row>
    <row r="65" customFormat="false" ht="13.2" hidden="false" customHeight="false" outlineLevel="0" collapsed="false">
      <c r="A65" s="417" t="s">
        <v>584</v>
      </c>
      <c r="B65" s="407" t="n">
        <v>72</v>
      </c>
      <c r="C65" s="408" t="n">
        <v>31</v>
      </c>
      <c r="D65" s="408" t="n">
        <v>43</v>
      </c>
      <c r="E65" s="408" t="n">
        <v>2</v>
      </c>
      <c r="F65" s="408" t="n">
        <v>1</v>
      </c>
      <c r="G65" s="408" t="n">
        <v>1</v>
      </c>
      <c r="H65" s="408" t="n">
        <v>0.608</v>
      </c>
      <c r="I65" s="409" t="n">
        <v>0.597</v>
      </c>
      <c r="J65" s="410" t="s">
        <v>621</v>
      </c>
    </row>
    <row r="66" customFormat="false" ht="13.2" hidden="false" customHeight="false" outlineLevel="0" collapsed="false">
      <c r="A66" s="417" t="s">
        <v>211</v>
      </c>
      <c r="B66" s="407" t="n">
        <v>70</v>
      </c>
      <c r="C66" s="408" t="n">
        <v>51</v>
      </c>
      <c r="D66" s="408" t="n">
        <v>53</v>
      </c>
      <c r="E66" s="408" t="n">
        <v>5</v>
      </c>
      <c r="F66" s="408" t="n">
        <v>4</v>
      </c>
      <c r="G66" s="408" t="n">
        <v>29</v>
      </c>
      <c r="H66" s="408" t="n">
        <v>0.773</v>
      </c>
      <c r="I66" s="409" t="n">
        <v>0.757</v>
      </c>
      <c r="J66" s="406" t="s">
        <v>253</v>
      </c>
    </row>
    <row r="67" customFormat="false" ht="13.2" hidden="false" customHeight="false" outlineLevel="0" collapsed="false">
      <c r="A67" s="417" t="s">
        <v>622</v>
      </c>
      <c r="B67" s="407" t="n">
        <v>73</v>
      </c>
      <c r="C67" s="408" t="n">
        <v>36</v>
      </c>
      <c r="D67" s="408" t="n">
        <v>42</v>
      </c>
      <c r="E67" s="408" t="n">
        <v>3</v>
      </c>
      <c r="F67" s="408" t="n">
        <v>2</v>
      </c>
      <c r="G67" s="408" t="n">
        <v>5</v>
      </c>
      <c r="H67" s="408" t="n">
        <v>0.592</v>
      </c>
      <c r="I67" s="409" t="n">
        <v>0.575</v>
      </c>
      <c r="J67" s="406" t="s">
        <v>253</v>
      </c>
    </row>
    <row r="68" customFormat="false" ht="13.2" hidden="false" customHeight="false" outlineLevel="0" collapsed="false">
      <c r="A68" s="417" t="s">
        <v>203</v>
      </c>
      <c r="B68" s="407" t="n">
        <v>62</v>
      </c>
      <c r="C68" s="408" t="n">
        <v>47</v>
      </c>
      <c r="D68" s="408" t="n">
        <v>52</v>
      </c>
      <c r="E68" s="408" t="n">
        <v>6</v>
      </c>
      <c r="F68" s="408" t="n">
        <v>1</v>
      </c>
      <c r="G68" s="408" t="n">
        <v>14</v>
      </c>
      <c r="H68" s="408" t="n">
        <v>0.853</v>
      </c>
      <c r="I68" s="409" t="n">
        <v>0.839</v>
      </c>
      <c r="J68" s="406" t="s">
        <v>623</v>
      </c>
    </row>
    <row r="69" customFormat="false" ht="13.2" hidden="false" customHeight="false" outlineLevel="0" collapsed="false">
      <c r="A69" s="51" t="s">
        <v>624</v>
      </c>
      <c r="B69" s="407" t="n">
        <v>48</v>
      </c>
      <c r="C69" s="408" t="n">
        <v>21</v>
      </c>
      <c r="D69" s="408" t="n">
        <v>26</v>
      </c>
      <c r="E69" s="408" t="n">
        <v>0</v>
      </c>
      <c r="F69" s="408" t="n">
        <v>2</v>
      </c>
      <c r="G69" s="408" t="n">
        <v>6</v>
      </c>
      <c r="H69" s="408" t="n">
        <v>0.542</v>
      </c>
      <c r="I69" s="409" t="n">
        <v>0.542</v>
      </c>
      <c r="J69" s="410" t="s">
        <v>623</v>
      </c>
    </row>
    <row r="70" customFormat="false" ht="13.2" hidden="false" customHeight="false" outlineLevel="0" collapsed="false">
      <c r="A70" s="51" t="s">
        <v>625</v>
      </c>
      <c r="B70" s="407" t="n">
        <v>62</v>
      </c>
      <c r="C70" s="408" t="n">
        <v>25</v>
      </c>
      <c r="D70" s="408" t="n">
        <v>38</v>
      </c>
      <c r="E70" s="408" t="n">
        <v>2</v>
      </c>
      <c r="F70" s="408" t="n">
        <v>1</v>
      </c>
      <c r="G70" s="408" t="n">
        <v>0</v>
      </c>
      <c r="H70" s="408" t="n">
        <v>0.625</v>
      </c>
      <c r="I70" s="409" t="n">
        <v>0.613</v>
      </c>
      <c r="J70" s="410" t="s">
        <v>626</v>
      </c>
    </row>
    <row r="71" customFormat="false" ht="13.2" hidden="false" customHeight="false" outlineLevel="0" collapsed="false">
      <c r="A71" s="51" t="s">
        <v>627</v>
      </c>
      <c r="B71" s="407" t="n">
        <v>48</v>
      </c>
      <c r="C71" s="408" t="n">
        <v>18</v>
      </c>
      <c r="D71" s="408" t="n">
        <v>30</v>
      </c>
      <c r="E71" s="408" t="n">
        <v>1</v>
      </c>
      <c r="F71" s="408" t="n">
        <v>4</v>
      </c>
      <c r="G71" s="408" t="n">
        <v>6</v>
      </c>
      <c r="H71" s="408" t="n">
        <v>0.633</v>
      </c>
      <c r="I71" s="409" t="n">
        <v>0.625</v>
      </c>
      <c r="J71" s="406" t="s">
        <v>626</v>
      </c>
    </row>
    <row r="72" customFormat="false" ht="13.2" hidden="false" customHeight="false" outlineLevel="0" collapsed="false">
      <c r="A72" s="51" t="s">
        <v>289</v>
      </c>
      <c r="B72" s="407" t="n">
        <v>70</v>
      </c>
      <c r="C72" s="408" t="n">
        <v>29</v>
      </c>
      <c r="D72" s="408" t="n">
        <v>43</v>
      </c>
      <c r="E72" s="408" t="n">
        <v>2</v>
      </c>
      <c r="F72" s="408" t="n">
        <v>6</v>
      </c>
      <c r="G72" s="408" t="n">
        <v>2</v>
      </c>
      <c r="H72" s="408" t="n">
        <v>0.625</v>
      </c>
      <c r="I72" s="409" t="n">
        <v>0.614</v>
      </c>
      <c r="J72" s="406" t="s">
        <v>628</v>
      </c>
    </row>
    <row r="73" customFormat="false" ht="13.8" hidden="false" customHeight="false" outlineLevel="0" collapsed="false">
      <c r="A73" s="51" t="s">
        <v>209</v>
      </c>
      <c r="B73" s="411" t="n">
        <v>70</v>
      </c>
      <c r="C73" s="412" t="n">
        <v>38</v>
      </c>
      <c r="D73" s="412" t="n">
        <v>50</v>
      </c>
      <c r="E73" s="412" t="n">
        <v>7</v>
      </c>
      <c r="F73" s="412" t="n">
        <v>1</v>
      </c>
      <c r="G73" s="412" t="n">
        <v>15</v>
      </c>
      <c r="H73" s="412" t="n">
        <v>0.74</v>
      </c>
      <c r="I73" s="413" t="n">
        <v>0.714</v>
      </c>
      <c r="J73" s="406" t="s">
        <v>628</v>
      </c>
    </row>
    <row r="74" customFormat="false" ht="13.2" hidden="false" customHeight="false" outlineLevel="0" collapsed="false">
      <c r="A74" s="385"/>
      <c r="B74" s="257" t="n">
        <f aca="false">SUM(B61:B73)</f>
        <v>823</v>
      </c>
      <c r="C74" s="257" t="n">
        <f aca="false">SUM(C61:C73)</f>
        <v>423</v>
      </c>
      <c r="D74" s="257" t="n">
        <f aca="false">SUM(D61:D73)</f>
        <v>544</v>
      </c>
      <c r="E74" s="257" t="n">
        <f aca="false">SUM(E61:E73)</f>
        <v>50</v>
      </c>
      <c r="F74" s="257" t="n">
        <f aca="false">SUM(F61:F73)</f>
        <v>29</v>
      </c>
      <c r="G74" s="257" t="n">
        <f aca="false">SUM(G61:G73)</f>
        <v>99</v>
      </c>
      <c r="H74" s="257" t="n">
        <v>0.722</v>
      </c>
      <c r="I74" s="415" t="n">
        <f aca="false">D74/B74</f>
        <v>0.660996354799514</v>
      </c>
      <c r="J74" s="415"/>
    </row>
    <row r="75" customFormat="false" ht="13.2" hidden="false" customHeight="false" outlineLevel="0" collapsed="false">
      <c r="A75" s="51" t="s">
        <v>601</v>
      </c>
      <c r="B75" s="385"/>
      <c r="C75" s="257"/>
      <c r="D75" s="257"/>
      <c r="E75" s="257"/>
      <c r="F75" s="257"/>
      <c r="G75" s="257"/>
      <c r="H75" s="257"/>
      <c r="I75" s="257"/>
      <c r="J75" s="415"/>
    </row>
    <row r="76" customFormat="false" ht="13.2" hidden="false" customHeight="false" outlineLevel="0" collapsed="false">
      <c r="A76" s="385"/>
      <c r="B76" s="385"/>
      <c r="C76" s="257"/>
      <c r="D76" s="257"/>
      <c r="E76" s="257"/>
      <c r="F76" s="257"/>
      <c r="G76" s="257"/>
      <c r="H76" s="257"/>
      <c r="I76" s="257"/>
      <c r="J76" s="415"/>
    </row>
    <row r="77" customFormat="false" ht="33" hidden="false" customHeight="false" outlineLevel="0" collapsed="false">
      <c r="A77" s="165"/>
    </row>
    <row r="78" customFormat="false" ht="24.6" hidden="false" customHeight="false" outlineLevel="0" collapsed="false">
      <c r="A78" s="420" t="s">
        <v>629</v>
      </c>
      <c r="B78" s="421"/>
      <c r="C78" s="56"/>
      <c r="D78" s="56"/>
      <c r="E78" s="56"/>
      <c r="F78" s="56"/>
      <c r="G78" s="56"/>
      <c r="H78" s="56"/>
      <c r="I78" s="56"/>
      <c r="J78" s="56"/>
    </row>
    <row r="79" customFormat="false" ht="24.6" hidden="false" customHeight="false" outlineLevel="0" collapsed="false">
      <c r="A79" s="420"/>
      <c r="B79" s="421"/>
      <c r="C79" s="56"/>
      <c r="D79" s="56"/>
      <c r="E79" s="56"/>
      <c r="F79" s="56"/>
      <c r="G79" s="56"/>
      <c r="H79" s="56"/>
      <c r="I79" s="56"/>
      <c r="J79" s="56"/>
    </row>
    <row r="80" customFormat="false" ht="21" hidden="false" customHeight="false" outlineLevel="0" collapsed="false">
      <c r="A80" s="176" t="s">
        <v>599</v>
      </c>
    </row>
    <row r="81" customFormat="false" ht="13.8" hidden="false" customHeight="false" outlineLevel="0" collapsed="false">
      <c r="A81" s="422" t="s">
        <v>630</v>
      </c>
      <c r="B81" s="257" t="s">
        <v>305</v>
      </c>
      <c r="C81" s="257" t="s">
        <v>593</v>
      </c>
      <c r="D81" s="257" t="s">
        <v>594</v>
      </c>
      <c r="E81" s="257" t="s">
        <v>595</v>
      </c>
      <c r="F81" s="257" t="s">
        <v>596</v>
      </c>
      <c r="G81" s="257" t="s">
        <v>116</v>
      </c>
      <c r="H81" s="257" t="s">
        <v>597</v>
      </c>
      <c r="I81" s="257" t="s">
        <v>631</v>
      </c>
    </row>
    <row r="82" customFormat="false" ht="13.2" hidden="false" customHeight="false" outlineLevel="0" collapsed="false">
      <c r="A82" s="51" t="s">
        <v>576</v>
      </c>
      <c r="B82" s="423" t="n">
        <v>56</v>
      </c>
      <c r="C82" s="423" t="n">
        <v>21</v>
      </c>
      <c r="D82" s="423" t="n">
        <v>39</v>
      </c>
      <c r="E82" s="423" t="n">
        <v>2</v>
      </c>
      <c r="F82" s="423" t="n">
        <v>2</v>
      </c>
      <c r="G82" s="423" t="n">
        <v>0</v>
      </c>
      <c r="H82" s="424" t="n">
        <v>0.707</v>
      </c>
      <c r="I82" s="424" t="n">
        <v>0.696</v>
      </c>
      <c r="J82" s="401" t="s">
        <v>632</v>
      </c>
    </row>
    <row r="83" customFormat="false" ht="13.2" hidden="false" customHeight="false" outlineLevel="0" collapsed="false">
      <c r="A83" s="51" t="s">
        <v>633</v>
      </c>
      <c r="B83" s="423" t="n">
        <v>42</v>
      </c>
      <c r="C83" s="423" t="n">
        <v>19</v>
      </c>
      <c r="D83" s="423" t="n">
        <v>29</v>
      </c>
      <c r="E83" s="423" t="n">
        <v>1</v>
      </c>
      <c r="F83" s="423" t="n">
        <v>0</v>
      </c>
      <c r="G83" s="423" t="n">
        <v>2</v>
      </c>
      <c r="H83" s="424" t="n">
        <v>0.698</v>
      </c>
      <c r="I83" s="424" t="n">
        <v>0.69</v>
      </c>
      <c r="J83" s="401" t="s">
        <v>632</v>
      </c>
    </row>
    <row r="84" customFormat="false" ht="13.2" hidden="false" customHeight="false" outlineLevel="0" collapsed="false">
      <c r="A84" s="51" t="s">
        <v>634</v>
      </c>
      <c r="B84" s="423" t="n">
        <v>59</v>
      </c>
      <c r="C84" s="423" t="n">
        <v>32</v>
      </c>
      <c r="D84" s="423" t="n">
        <v>40</v>
      </c>
      <c r="E84" s="423" t="n">
        <v>1</v>
      </c>
      <c r="F84" s="423" t="n">
        <v>3</v>
      </c>
      <c r="G84" s="423" t="n">
        <v>7</v>
      </c>
      <c r="H84" s="424" t="n">
        <v>0.683</v>
      </c>
      <c r="I84" s="424" t="n">
        <v>0.678</v>
      </c>
      <c r="J84" s="401" t="s">
        <v>63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51" t="s">
        <v>625</v>
      </c>
      <c r="B85" s="423" t="n">
        <v>61</v>
      </c>
      <c r="C85" s="423" t="n">
        <v>24</v>
      </c>
      <c r="D85" s="423" t="n">
        <v>38</v>
      </c>
      <c r="E85" s="423" t="n">
        <v>0</v>
      </c>
      <c r="F85" s="423" t="n">
        <v>1</v>
      </c>
      <c r="G85" s="423" t="n">
        <v>3</v>
      </c>
      <c r="H85" s="424" t="n">
        <v>0.623</v>
      </c>
      <c r="I85" s="424" t="n">
        <v>0.623</v>
      </c>
      <c r="J85" s="401" t="s">
        <v>626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51" t="s">
        <v>618</v>
      </c>
      <c r="B86" s="423" t="n">
        <v>58</v>
      </c>
      <c r="C86" s="423" t="n">
        <v>26</v>
      </c>
      <c r="D86" s="423" t="n">
        <v>40</v>
      </c>
      <c r="E86" s="423" t="n">
        <v>5</v>
      </c>
      <c r="F86" s="423" t="n">
        <v>1</v>
      </c>
      <c r="G86" s="423" t="n">
        <v>2</v>
      </c>
      <c r="H86" s="424" t="n">
        <v>0.714</v>
      </c>
      <c r="I86" s="424" t="n">
        <v>0.69</v>
      </c>
      <c r="J86" s="401" t="s">
        <v>626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51" t="s">
        <v>635</v>
      </c>
      <c r="B87" s="423" t="n">
        <v>38</v>
      </c>
      <c r="C87" s="423" t="n">
        <v>11</v>
      </c>
      <c r="D87" s="423" t="n">
        <v>14</v>
      </c>
      <c r="E87" s="423" t="n">
        <v>2</v>
      </c>
      <c r="F87" s="423" t="n">
        <v>1</v>
      </c>
      <c r="G87" s="423" t="n">
        <v>0</v>
      </c>
      <c r="H87" s="424" t="n">
        <v>0.4</v>
      </c>
      <c r="I87" s="424" t="n">
        <v>0.368</v>
      </c>
      <c r="J87" s="401" t="s">
        <v>636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51" t="s">
        <v>566</v>
      </c>
      <c r="B88" s="423" t="n">
        <v>26</v>
      </c>
      <c r="C88" s="423" t="n">
        <v>8</v>
      </c>
      <c r="D88" s="423" t="n">
        <v>11</v>
      </c>
      <c r="E88" s="423" t="n">
        <v>1</v>
      </c>
      <c r="F88" s="423" t="n">
        <v>1</v>
      </c>
      <c r="G88" s="423" t="n">
        <v>0</v>
      </c>
      <c r="H88" s="424" t="n">
        <v>0.444</v>
      </c>
      <c r="I88" s="424" t="n">
        <v>0.423</v>
      </c>
      <c r="J88" s="401" t="s">
        <v>63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51" t="s">
        <v>637</v>
      </c>
      <c r="B89" s="423" t="n">
        <v>58</v>
      </c>
      <c r="C89" s="423" t="n">
        <v>43</v>
      </c>
      <c r="D89" s="423" t="n">
        <v>46</v>
      </c>
      <c r="E89" s="423" t="n">
        <v>7</v>
      </c>
      <c r="F89" s="423" t="n">
        <v>1</v>
      </c>
      <c r="G89" s="423" t="n">
        <v>17</v>
      </c>
      <c r="H89" s="424" t="n">
        <v>0.815</v>
      </c>
      <c r="I89" s="424" t="n">
        <v>0.793</v>
      </c>
      <c r="J89" s="401" t="s">
        <v>106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51" t="s">
        <v>638</v>
      </c>
      <c r="B90" s="423" t="n">
        <v>62</v>
      </c>
      <c r="C90" s="423" t="n">
        <v>20</v>
      </c>
      <c r="D90" s="423" t="n">
        <v>38</v>
      </c>
      <c r="E90" s="423" t="n">
        <v>2</v>
      </c>
      <c r="F90" s="423" t="n">
        <v>1</v>
      </c>
      <c r="G90" s="423" t="n">
        <v>0</v>
      </c>
      <c r="H90" s="424" t="n">
        <v>0.625</v>
      </c>
      <c r="I90" s="424" t="n">
        <v>0.613</v>
      </c>
      <c r="J90" s="401" t="s">
        <v>106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51" t="s">
        <v>344</v>
      </c>
      <c r="B91" s="423" t="n">
        <v>58</v>
      </c>
      <c r="C91" s="423" t="n">
        <v>27</v>
      </c>
      <c r="D91" s="423" t="n">
        <v>39</v>
      </c>
      <c r="E91" s="423" t="n">
        <v>4</v>
      </c>
      <c r="F91" s="423" t="n">
        <v>2</v>
      </c>
      <c r="G91" s="423" t="n">
        <v>1</v>
      </c>
      <c r="H91" s="424" t="n">
        <v>0.694</v>
      </c>
      <c r="I91" s="424" t="n">
        <v>0.672</v>
      </c>
      <c r="J91" s="401" t="s">
        <v>639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51" t="s">
        <v>640</v>
      </c>
      <c r="B92" s="423" t="n">
        <v>47</v>
      </c>
      <c r="C92" s="423" t="n">
        <v>22</v>
      </c>
      <c r="D92" s="423" t="n">
        <v>29</v>
      </c>
      <c r="E92" s="423" t="n">
        <v>3</v>
      </c>
      <c r="F92" s="423" t="n">
        <v>1</v>
      </c>
      <c r="G92" s="423" t="n">
        <v>0</v>
      </c>
      <c r="H92" s="424" t="n">
        <v>0.64</v>
      </c>
      <c r="I92" s="423" t="n">
        <v>0.617</v>
      </c>
      <c r="J92" s="401" t="s">
        <v>639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51" t="s">
        <v>641</v>
      </c>
      <c r="B93" s="425" t="n">
        <v>53</v>
      </c>
      <c r="C93" s="425" t="n">
        <v>26</v>
      </c>
      <c r="D93" s="425" t="n">
        <v>35</v>
      </c>
      <c r="E93" s="425" t="n">
        <v>7</v>
      </c>
      <c r="F93" s="425" t="n">
        <v>1</v>
      </c>
      <c r="G93" s="425" t="n">
        <v>2</v>
      </c>
      <c r="H93" s="426" t="n">
        <v>0.7</v>
      </c>
      <c r="I93" s="426" t="n">
        <v>0.66</v>
      </c>
      <c r="J93" s="401" t="s">
        <v>628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51" t="s">
        <v>616</v>
      </c>
      <c r="B94" s="423" t="n">
        <v>40</v>
      </c>
      <c r="C94" s="423" t="n">
        <v>16</v>
      </c>
      <c r="D94" s="423" t="n">
        <v>25</v>
      </c>
      <c r="E94" s="423" t="n">
        <v>6</v>
      </c>
      <c r="F94" s="423" t="n">
        <v>4</v>
      </c>
      <c r="G94" s="423" t="n">
        <v>1</v>
      </c>
      <c r="H94" s="424" t="n">
        <v>0.674</v>
      </c>
      <c r="I94" s="424" t="n">
        <v>0.625</v>
      </c>
      <c r="J94" s="401" t="s">
        <v>62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52"/>
      <c r="B95" s="427" t="n">
        <f aca="false">SUM(B82:B94)</f>
        <v>658</v>
      </c>
      <c r="C95" s="427" t="n">
        <f aca="false">SUM(C82:C94)</f>
        <v>295</v>
      </c>
      <c r="D95" s="427" t="n">
        <f aca="false">SUM(D82:D94)</f>
        <v>423</v>
      </c>
      <c r="E95" s="427" t="n">
        <f aca="false">SUM(E82:E94)</f>
        <v>41</v>
      </c>
      <c r="F95" s="427" t="n">
        <f aca="false">SUM(F82:F94)</f>
        <v>19</v>
      </c>
      <c r="G95" s="427" t="n">
        <f aca="false">SUM(G82:G94)</f>
        <v>35</v>
      </c>
      <c r="H95" s="428" t="n">
        <v>0.705</v>
      </c>
      <c r="I95" s="428" t="n">
        <f aca="false">D95/B95</f>
        <v>0.642857142857143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21" hidden="false" customHeight="false" outlineLevel="0" collapsed="false">
      <c r="A96" s="176" t="s">
        <v>591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8" hidden="false" customHeight="false" outlineLevel="0" collapsed="false">
      <c r="A97" s="422" t="s">
        <v>642</v>
      </c>
      <c r="B97" s="257" t="s">
        <v>305</v>
      </c>
      <c r="C97" s="257" t="s">
        <v>593</v>
      </c>
      <c r="D97" s="257" t="s">
        <v>594</v>
      </c>
      <c r="E97" s="257" t="s">
        <v>595</v>
      </c>
      <c r="F97" s="257" t="s">
        <v>596</v>
      </c>
      <c r="G97" s="257" t="s">
        <v>116</v>
      </c>
      <c r="H97" s="257" t="s">
        <v>597</v>
      </c>
      <c r="I97" s="257" t="s">
        <v>631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51" t="s">
        <v>643</v>
      </c>
      <c r="B98" s="423" t="n">
        <v>52</v>
      </c>
      <c r="C98" s="423" t="n">
        <v>24</v>
      </c>
      <c r="D98" s="423" t="n">
        <v>36</v>
      </c>
      <c r="E98" s="423" t="n">
        <v>3</v>
      </c>
      <c r="F98" s="423" t="n">
        <v>1</v>
      </c>
      <c r="G98" s="423" t="n">
        <v>2</v>
      </c>
      <c r="H98" s="424" t="n">
        <v>0.709</v>
      </c>
      <c r="I98" s="424" t="n">
        <v>0.692</v>
      </c>
      <c r="J98" s="401" t="s">
        <v>644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51" t="s">
        <v>619</v>
      </c>
      <c r="B99" s="423" t="n">
        <v>53</v>
      </c>
      <c r="C99" s="423" t="n">
        <v>24</v>
      </c>
      <c r="D99" s="423" t="n">
        <v>33</v>
      </c>
      <c r="E99" s="423" t="n">
        <v>3</v>
      </c>
      <c r="F99" s="423" t="n">
        <v>1</v>
      </c>
      <c r="G99" s="423" t="n">
        <v>8</v>
      </c>
      <c r="H99" s="424" t="n">
        <v>0.643</v>
      </c>
      <c r="I99" s="424" t="n">
        <v>0.623</v>
      </c>
      <c r="J99" s="401" t="s">
        <v>64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51" t="s">
        <v>614</v>
      </c>
      <c r="B100" s="423" t="n">
        <v>54</v>
      </c>
      <c r="C100" s="423" t="n">
        <v>34</v>
      </c>
      <c r="D100" s="423" t="n">
        <v>32</v>
      </c>
      <c r="E100" s="423" t="n">
        <v>6</v>
      </c>
      <c r="F100" s="423" t="n">
        <v>1</v>
      </c>
      <c r="G100" s="423" t="n">
        <v>11</v>
      </c>
      <c r="H100" s="424" t="n">
        <v>0.633</v>
      </c>
      <c r="I100" s="424" t="n">
        <v>0.593</v>
      </c>
      <c r="J100" s="401" t="s">
        <v>644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51" t="s">
        <v>645</v>
      </c>
      <c r="B101" s="423" t="n">
        <v>50</v>
      </c>
      <c r="C101" s="423" t="n">
        <v>22</v>
      </c>
      <c r="D101" s="423" t="n">
        <v>31</v>
      </c>
      <c r="E101" s="423" t="n">
        <v>3</v>
      </c>
      <c r="F101" s="423" t="n">
        <v>0</v>
      </c>
      <c r="G101" s="423" t="n">
        <v>1</v>
      </c>
      <c r="H101" s="424" t="n">
        <v>0.642</v>
      </c>
      <c r="I101" s="424" t="n">
        <v>0.62</v>
      </c>
      <c r="J101" s="401" t="s">
        <v>646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51" t="s">
        <v>102</v>
      </c>
      <c r="B102" s="423" t="n">
        <v>50</v>
      </c>
      <c r="C102" s="423" t="n">
        <v>15</v>
      </c>
      <c r="D102" s="423" t="n">
        <v>31</v>
      </c>
      <c r="E102" s="423" t="n">
        <v>2</v>
      </c>
      <c r="F102" s="423" t="n">
        <v>0</v>
      </c>
      <c r="G102" s="423" t="n">
        <v>0</v>
      </c>
      <c r="H102" s="424" t="n">
        <v>0.635</v>
      </c>
      <c r="I102" s="424" t="n">
        <v>0.62</v>
      </c>
      <c r="J102" s="401" t="s">
        <v>646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51" t="s">
        <v>647</v>
      </c>
      <c r="B103" s="423" t="n">
        <v>45</v>
      </c>
      <c r="C103" s="423" t="n">
        <v>18</v>
      </c>
      <c r="D103" s="423" t="n">
        <v>30</v>
      </c>
      <c r="E103" s="423" t="n">
        <v>2</v>
      </c>
      <c r="F103" s="423" t="n">
        <v>0</v>
      </c>
      <c r="G103" s="423" t="n">
        <v>1</v>
      </c>
      <c r="H103" s="424" t="n">
        <v>0.681</v>
      </c>
      <c r="I103" s="424" t="n">
        <v>0.667</v>
      </c>
      <c r="J103" s="401" t="s">
        <v>648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51" t="s">
        <v>649</v>
      </c>
      <c r="B104" s="423" t="n">
        <v>56</v>
      </c>
      <c r="C104" s="423" t="n">
        <v>22</v>
      </c>
      <c r="D104" s="423" t="n">
        <v>36</v>
      </c>
      <c r="E104" s="423" t="n">
        <v>3</v>
      </c>
      <c r="F104" s="423" t="n">
        <v>0</v>
      </c>
      <c r="G104" s="423" t="n">
        <v>0</v>
      </c>
      <c r="H104" s="424" t="n">
        <v>0.661</v>
      </c>
      <c r="I104" s="424" t="n">
        <v>0.643</v>
      </c>
      <c r="J104" s="401" t="s">
        <v>648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51" t="s">
        <v>208</v>
      </c>
      <c r="B105" s="423" t="n">
        <v>42</v>
      </c>
      <c r="C105" s="423" t="n">
        <v>25</v>
      </c>
      <c r="D105" s="423" t="n">
        <v>37</v>
      </c>
      <c r="E105" s="423" t="n">
        <v>7</v>
      </c>
      <c r="F105" s="423" t="n">
        <v>4</v>
      </c>
      <c r="G105" s="423" t="n">
        <v>14</v>
      </c>
      <c r="H105" s="424" t="n">
        <v>0.898</v>
      </c>
      <c r="I105" s="424" t="n">
        <v>0.881</v>
      </c>
      <c r="J105" s="401" t="s">
        <v>65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51" t="s">
        <v>651</v>
      </c>
      <c r="B106" s="429" t="n">
        <v>40</v>
      </c>
      <c r="C106" s="429" t="n">
        <v>15</v>
      </c>
      <c r="D106" s="429" t="n">
        <v>25</v>
      </c>
      <c r="E106" s="429" t="n">
        <v>3</v>
      </c>
      <c r="F106" s="429" t="n">
        <v>3</v>
      </c>
      <c r="G106" s="429" t="n">
        <v>0</v>
      </c>
      <c r="H106" s="430" t="n">
        <v>0.651</v>
      </c>
      <c r="I106" s="430" t="n">
        <v>0.625</v>
      </c>
      <c r="J106" s="401" t="s">
        <v>65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51" t="s">
        <v>608</v>
      </c>
      <c r="B107" s="423" t="n">
        <v>50</v>
      </c>
      <c r="C107" s="423" t="n">
        <v>23</v>
      </c>
      <c r="D107" s="423" t="n">
        <v>27</v>
      </c>
      <c r="E107" s="423" t="n">
        <v>6</v>
      </c>
      <c r="F107" s="423" t="n">
        <v>1</v>
      </c>
      <c r="G107" s="423" t="n">
        <v>0</v>
      </c>
      <c r="H107" s="423" t="n">
        <v>0.589</v>
      </c>
      <c r="I107" s="423" t="n">
        <v>0.54</v>
      </c>
      <c r="J107" s="401" t="s">
        <v>623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51" t="s">
        <v>652</v>
      </c>
      <c r="B108" s="423" t="n">
        <v>52</v>
      </c>
      <c r="C108" s="423" t="n">
        <v>21</v>
      </c>
      <c r="D108" s="423" t="n">
        <v>31</v>
      </c>
      <c r="E108" s="423" t="n">
        <v>1</v>
      </c>
      <c r="F108" s="423" t="n">
        <v>1</v>
      </c>
      <c r="G108" s="423" t="n">
        <v>4</v>
      </c>
      <c r="H108" s="423" t="n">
        <v>0.604</v>
      </c>
      <c r="I108" s="423" t="n">
        <v>0.596</v>
      </c>
      <c r="J108" s="401" t="s">
        <v>623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51" t="s">
        <v>653</v>
      </c>
      <c r="B109" s="423" t="n">
        <v>30</v>
      </c>
      <c r="C109" s="423" t="n">
        <v>18</v>
      </c>
      <c r="D109" s="423" t="n">
        <v>22</v>
      </c>
      <c r="E109" s="423" t="n">
        <v>2</v>
      </c>
      <c r="F109" s="423" t="n">
        <v>2</v>
      </c>
      <c r="G109" s="423" t="n">
        <v>10</v>
      </c>
      <c r="H109" s="424" t="n">
        <v>0.75</v>
      </c>
      <c r="I109" s="424" t="n">
        <v>0.733</v>
      </c>
      <c r="J109" s="401" t="s">
        <v>613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51" t="s">
        <v>577</v>
      </c>
      <c r="B110" s="423" t="n">
        <v>55</v>
      </c>
      <c r="C110" s="423" t="n">
        <v>30</v>
      </c>
      <c r="D110" s="423" t="n">
        <v>42</v>
      </c>
      <c r="E110" s="423" t="n">
        <v>5</v>
      </c>
      <c r="F110" s="423" t="n">
        <v>2</v>
      </c>
      <c r="G110" s="423" t="n">
        <v>3</v>
      </c>
      <c r="H110" s="424" t="n">
        <v>0.783</v>
      </c>
      <c r="I110" s="424" t="n">
        <v>0.764</v>
      </c>
      <c r="J110" s="401" t="s">
        <v>613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52"/>
      <c r="B111" s="431" t="n">
        <f aca="false">SUM(B98:B110)</f>
        <v>629</v>
      </c>
      <c r="C111" s="431" t="n">
        <f aca="false">SUM(C98:C110)</f>
        <v>291</v>
      </c>
      <c r="D111" s="431" t="n">
        <f aca="false">SUM(D98:D110)</f>
        <v>413</v>
      </c>
      <c r="E111" s="431" t="n">
        <f aca="false">SUM(E98:E110)</f>
        <v>46</v>
      </c>
      <c r="F111" s="431" t="n">
        <f aca="false">SUM(F98:F110)</f>
        <v>16</v>
      </c>
      <c r="G111" s="431" t="n">
        <f aca="false">SUM(G98:G110)</f>
        <v>54</v>
      </c>
      <c r="H111" s="432" t="n">
        <v>0.73</v>
      </c>
      <c r="I111" s="432" t="n">
        <f aca="false">D111/B111</f>
        <v>0.656597774244833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21" hidden="false" customHeight="false" outlineLevel="0" collapsed="false">
      <c r="A112" s="176" t="s">
        <v>654</v>
      </c>
      <c r="B112" s="5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B113" s="5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B114" s="5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52"/>
      <c r="B115" s="5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52" t="s">
        <v>655</v>
      </c>
      <c r="B116" s="5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21" hidden="false" customHeight="false" outlineLevel="0" collapsed="false">
      <c r="A117" s="212" t="s">
        <v>656</v>
      </c>
      <c r="B117" s="37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21" hidden="false" customHeight="false" outlineLevel="0" collapsed="false">
      <c r="A118" s="212"/>
      <c r="B118" s="37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33" hidden="false" customHeight="false" outlineLevel="0" collapsed="false">
      <c r="A119" s="379" t="s">
        <v>657</v>
      </c>
      <c r="B119" s="379"/>
      <c r="C119" s="0"/>
      <c r="D119" s="0"/>
      <c r="E119" s="0"/>
      <c r="F119" s="0"/>
      <c r="G119" s="0"/>
      <c r="H119" s="0"/>
      <c r="I119" s="0"/>
      <c r="J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0"/>
      <c r="B120" s="433" t="s">
        <v>658</v>
      </c>
      <c r="C120" s="434"/>
      <c r="D120" s="434"/>
      <c r="E120" s="434"/>
      <c r="F120" s="434"/>
      <c r="G120" s="435" t="n">
        <v>2011</v>
      </c>
      <c r="H120" s="435"/>
      <c r="I120" s="435"/>
      <c r="J120" s="435"/>
      <c r="K120" s="435"/>
      <c r="L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8" hidden="false" customHeight="false" outlineLevel="0" collapsed="false">
      <c r="A121" s="0"/>
      <c r="B121" s="436" t="s">
        <v>659</v>
      </c>
      <c r="C121" s="437" t="s">
        <v>305</v>
      </c>
      <c r="D121" s="437" t="s">
        <v>594</v>
      </c>
      <c r="E121" s="437" t="s">
        <v>116</v>
      </c>
      <c r="F121" s="438" t="s">
        <v>598</v>
      </c>
      <c r="G121" s="438" t="s">
        <v>305</v>
      </c>
      <c r="H121" s="438" t="s">
        <v>593</v>
      </c>
      <c r="I121" s="438" t="s">
        <v>594</v>
      </c>
      <c r="J121" s="438" t="s">
        <v>116</v>
      </c>
      <c r="K121" s="438" t="s">
        <v>598</v>
      </c>
      <c r="L121" s="439" t="s">
        <v>38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1" t="s">
        <v>660</v>
      </c>
      <c r="B122" s="440" t="n">
        <v>22</v>
      </c>
      <c r="C122" s="441" t="n">
        <v>1484</v>
      </c>
      <c r="D122" s="441" t="n">
        <v>1007</v>
      </c>
      <c r="E122" s="441" t="n">
        <v>157</v>
      </c>
      <c r="F122" s="442" t="n">
        <v>0.678571428571429</v>
      </c>
      <c r="G122" s="440" t="n">
        <v>49</v>
      </c>
      <c r="H122" s="441" t="n">
        <v>35</v>
      </c>
      <c r="I122" s="441" t="n">
        <v>39</v>
      </c>
      <c r="J122" s="441" t="n">
        <v>7</v>
      </c>
      <c r="K122" s="443" t="n">
        <v>0.795918367346939</v>
      </c>
      <c r="L122" s="0" t="s">
        <v>66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1" t="s">
        <v>662</v>
      </c>
      <c r="B123" s="444" t="n">
        <v>24</v>
      </c>
      <c r="C123" s="7" t="n">
        <v>1593</v>
      </c>
      <c r="D123" s="7" t="n">
        <v>1042</v>
      </c>
      <c r="E123" s="7" t="n">
        <v>62</v>
      </c>
      <c r="F123" s="445" t="n">
        <v>0.654111738857502</v>
      </c>
      <c r="G123" s="444" t="n">
        <v>52</v>
      </c>
      <c r="H123" s="7" t="n">
        <v>24</v>
      </c>
      <c r="I123" s="7" t="n">
        <v>42</v>
      </c>
      <c r="J123" s="7" t="n">
        <v>3</v>
      </c>
      <c r="K123" s="446" t="n">
        <v>0.807692307692308</v>
      </c>
      <c r="L123" s="0" t="s">
        <v>66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1" t="s">
        <v>663</v>
      </c>
      <c r="B124" s="444" t="n">
        <v>2</v>
      </c>
      <c r="C124" s="7" t="n">
        <v>104</v>
      </c>
      <c r="D124" s="7" t="n">
        <v>64</v>
      </c>
      <c r="E124" s="7" t="n">
        <v>1</v>
      </c>
      <c r="F124" s="445" t="n">
        <v>0.615384615384615</v>
      </c>
      <c r="G124" s="444" t="n">
        <v>50</v>
      </c>
      <c r="H124" s="7" t="n">
        <v>22</v>
      </c>
      <c r="I124" s="7" t="n">
        <v>38</v>
      </c>
      <c r="J124" s="7" t="n">
        <v>0</v>
      </c>
      <c r="K124" s="446" t="n">
        <v>0.76</v>
      </c>
      <c r="L124" s="0" t="s">
        <v>661</v>
      </c>
    </row>
    <row r="125" customFormat="false" ht="13.2" hidden="false" customHeight="false" outlineLevel="0" collapsed="false">
      <c r="A125" s="1" t="s">
        <v>664</v>
      </c>
      <c r="B125" s="444" t="n">
        <v>25</v>
      </c>
      <c r="C125" s="7" t="n">
        <v>1840</v>
      </c>
      <c r="D125" s="7" t="n">
        <v>1113</v>
      </c>
      <c r="E125" s="7" t="n">
        <v>58</v>
      </c>
      <c r="F125" s="445" t="n">
        <v>0.604891304347826</v>
      </c>
      <c r="G125" s="444" t="n">
        <v>62</v>
      </c>
      <c r="H125" s="7" t="n">
        <v>31</v>
      </c>
      <c r="I125" s="447" t="n">
        <v>49</v>
      </c>
      <c r="J125" s="7" t="n">
        <v>0</v>
      </c>
      <c r="K125" s="446" t="n">
        <v>0.790322580645161</v>
      </c>
      <c r="L125" s="0" t="s">
        <v>621</v>
      </c>
    </row>
    <row r="126" customFormat="false" ht="13.2" hidden="false" customHeight="false" outlineLevel="0" collapsed="false">
      <c r="A126" s="1" t="s">
        <v>665</v>
      </c>
      <c r="B126" s="444" t="n">
        <v>7</v>
      </c>
      <c r="C126" s="7" t="n">
        <v>360</v>
      </c>
      <c r="D126" s="7" t="n">
        <v>202</v>
      </c>
      <c r="E126" s="7" t="n">
        <v>6</v>
      </c>
      <c r="F126" s="445" t="n">
        <v>0.561111111111111</v>
      </c>
      <c r="G126" s="444" t="n">
        <v>55</v>
      </c>
      <c r="H126" s="7" t="n">
        <v>23</v>
      </c>
      <c r="I126" s="7" t="n">
        <v>41</v>
      </c>
      <c r="J126" s="7" t="n">
        <v>1</v>
      </c>
      <c r="K126" s="446" t="n">
        <v>0.745454545454546</v>
      </c>
      <c r="L126" s="0" t="s">
        <v>621</v>
      </c>
    </row>
    <row r="127" customFormat="false" ht="13.2" hidden="false" customHeight="false" outlineLevel="0" collapsed="false">
      <c r="A127" s="1" t="s">
        <v>666</v>
      </c>
      <c r="B127" s="444" t="n">
        <v>7</v>
      </c>
      <c r="C127" s="7" t="n">
        <v>368</v>
      </c>
      <c r="D127" s="7" t="n">
        <v>238</v>
      </c>
      <c r="E127" s="7" t="n">
        <v>38</v>
      </c>
      <c r="F127" s="445" t="n">
        <v>0.646739130434783</v>
      </c>
      <c r="G127" s="444" t="n">
        <v>52</v>
      </c>
      <c r="H127" s="7" t="n">
        <v>35</v>
      </c>
      <c r="I127" s="7" t="n">
        <v>42</v>
      </c>
      <c r="J127" s="7" t="n">
        <v>12</v>
      </c>
      <c r="K127" s="446" t="n">
        <v>0.807692307692308</v>
      </c>
      <c r="L127" s="0" t="s">
        <v>626</v>
      </c>
    </row>
    <row r="128" customFormat="false" ht="13.2" hidden="false" customHeight="false" outlineLevel="0" collapsed="false">
      <c r="A128" s="1" t="s">
        <v>667</v>
      </c>
      <c r="B128" s="444" t="n">
        <v>2</v>
      </c>
      <c r="C128" s="7" t="n">
        <v>131</v>
      </c>
      <c r="D128" s="7" t="n">
        <v>89</v>
      </c>
      <c r="E128" s="7" t="n">
        <v>10</v>
      </c>
      <c r="F128" s="445" t="n">
        <v>0.679389312977099</v>
      </c>
      <c r="G128" s="444" t="n">
        <v>55</v>
      </c>
      <c r="H128" s="7" t="n">
        <v>31</v>
      </c>
      <c r="I128" s="7" t="n">
        <v>36</v>
      </c>
      <c r="J128" s="7" t="n">
        <v>3</v>
      </c>
      <c r="K128" s="446" t="n">
        <v>0.654545454545455</v>
      </c>
      <c r="L128" s="0" t="s">
        <v>626</v>
      </c>
    </row>
    <row r="129" customFormat="false" ht="13.2" hidden="false" customHeight="false" outlineLevel="0" collapsed="false">
      <c r="A129" s="1" t="s">
        <v>668</v>
      </c>
      <c r="B129" s="444" t="n">
        <v>3</v>
      </c>
      <c r="C129" s="7" t="n">
        <v>159</v>
      </c>
      <c r="D129" s="7" t="n">
        <v>94</v>
      </c>
      <c r="E129" s="7" t="n">
        <v>15</v>
      </c>
      <c r="F129" s="445" t="n">
        <v>0.591194968553459</v>
      </c>
      <c r="G129" s="444" t="n">
        <v>47</v>
      </c>
      <c r="H129" s="7" t="n">
        <v>27</v>
      </c>
      <c r="I129" s="7" t="n">
        <v>28</v>
      </c>
      <c r="J129" s="7" t="n">
        <v>4</v>
      </c>
      <c r="K129" s="446" t="n">
        <v>0.595744680851064</v>
      </c>
      <c r="L129" s="0" t="s">
        <v>669</v>
      </c>
    </row>
    <row r="130" customFormat="false" ht="13.2" hidden="false" customHeight="false" outlineLevel="0" collapsed="false">
      <c r="A130" s="1" t="s">
        <v>670</v>
      </c>
      <c r="B130" s="444" t="n">
        <v>14</v>
      </c>
      <c r="C130" s="7" t="n">
        <v>897</v>
      </c>
      <c r="D130" s="7" t="n">
        <v>497</v>
      </c>
      <c r="E130" s="7" t="n">
        <v>42</v>
      </c>
      <c r="F130" s="445" t="n">
        <v>0.554069119286511</v>
      </c>
      <c r="G130" s="444" t="n">
        <v>40</v>
      </c>
      <c r="H130" s="7" t="n">
        <v>13</v>
      </c>
      <c r="I130" s="7" t="n">
        <v>28</v>
      </c>
      <c r="J130" s="7" t="n">
        <v>0</v>
      </c>
      <c r="K130" s="446" t="n">
        <v>0.7</v>
      </c>
      <c r="L130" s="0" t="s">
        <v>669</v>
      </c>
    </row>
    <row r="131" customFormat="false" ht="13.2" hidden="false" customHeight="false" outlineLevel="0" collapsed="false">
      <c r="A131" s="1" t="s">
        <v>671</v>
      </c>
      <c r="B131" s="444" t="n">
        <v>2</v>
      </c>
      <c r="C131" s="7" t="n">
        <v>129</v>
      </c>
      <c r="D131" s="7" t="n">
        <v>79</v>
      </c>
      <c r="E131" s="7" t="n">
        <v>7</v>
      </c>
      <c r="F131" s="445" t="n">
        <v>0.612403100775194</v>
      </c>
      <c r="G131" s="444" t="n">
        <v>54</v>
      </c>
      <c r="H131" s="7" t="n">
        <v>19</v>
      </c>
      <c r="I131" s="7" t="n">
        <v>39</v>
      </c>
      <c r="J131" s="7" t="n">
        <v>6</v>
      </c>
      <c r="K131" s="446" t="n">
        <v>0.722222222222222</v>
      </c>
      <c r="L131" s="0" t="s">
        <v>672</v>
      </c>
    </row>
    <row r="132" customFormat="false" ht="13.2" hidden="false" customHeight="false" outlineLevel="0" collapsed="false">
      <c r="A132" s="1" t="s">
        <v>673</v>
      </c>
      <c r="B132" s="444" t="n">
        <v>13</v>
      </c>
      <c r="C132" s="7" t="n">
        <v>766</v>
      </c>
      <c r="D132" s="7" t="n">
        <v>448</v>
      </c>
      <c r="E132" s="7" t="n">
        <v>53</v>
      </c>
      <c r="F132" s="445" t="n">
        <v>0.584856396866841</v>
      </c>
      <c r="G132" s="444" t="n">
        <v>48</v>
      </c>
      <c r="H132" s="7" t="n">
        <v>32</v>
      </c>
      <c r="I132" s="7" t="n">
        <v>31</v>
      </c>
      <c r="J132" s="7" t="n">
        <v>6</v>
      </c>
      <c r="K132" s="446" t="n">
        <v>0.645833333333333</v>
      </c>
      <c r="L132" s="0" t="s">
        <v>672</v>
      </c>
    </row>
    <row r="133" customFormat="false" ht="13.2" hidden="false" customHeight="false" outlineLevel="0" collapsed="false">
      <c r="A133" s="1" t="s">
        <v>674</v>
      </c>
      <c r="B133" s="444" t="n">
        <v>10</v>
      </c>
      <c r="C133" s="7" t="n">
        <v>781</v>
      </c>
      <c r="D133" s="7" t="n">
        <v>501</v>
      </c>
      <c r="E133" s="7" t="n">
        <v>37</v>
      </c>
      <c r="F133" s="445" t="n">
        <v>0.641485275288092</v>
      </c>
      <c r="G133" s="444" t="n">
        <v>54</v>
      </c>
      <c r="H133" s="7" t="n">
        <v>31</v>
      </c>
      <c r="I133" s="7" t="n">
        <v>38</v>
      </c>
      <c r="J133" s="7" t="n">
        <v>3</v>
      </c>
      <c r="K133" s="446" t="n">
        <v>0.703703703703704</v>
      </c>
      <c r="L133" s="0" t="s">
        <v>611</v>
      </c>
    </row>
    <row r="134" customFormat="false" ht="13.8" hidden="false" customHeight="false" outlineLevel="0" collapsed="false">
      <c r="A134" s="1" t="s">
        <v>675</v>
      </c>
      <c r="B134" s="448" t="n">
        <v>7</v>
      </c>
      <c r="C134" s="449" t="n">
        <v>443</v>
      </c>
      <c r="D134" s="449" t="n">
        <v>258</v>
      </c>
      <c r="E134" s="449" t="n">
        <v>14</v>
      </c>
      <c r="F134" s="450" t="n">
        <v>0.582392776523702</v>
      </c>
      <c r="G134" s="448" t="n">
        <v>53</v>
      </c>
      <c r="H134" s="449" t="n">
        <v>31</v>
      </c>
      <c r="I134" s="449" t="n">
        <v>37</v>
      </c>
      <c r="J134" s="449" t="n">
        <v>2</v>
      </c>
      <c r="K134" s="451" t="n">
        <v>0.69811320754717</v>
      </c>
      <c r="L134" s="0" t="s">
        <v>611</v>
      </c>
    </row>
    <row r="135" customFormat="false" ht="13.2" hidden="false" customHeight="false" outlineLevel="0" collapsed="false">
      <c r="A135" s="452" t="s">
        <v>676</v>
      </c>
      <c r="B135" s="453" t="n">
        <f aca="false">SUM(B122:B134)/13</f>
        <v>10.6153846153846</v>
      </c>
      <c r="C135" s="0" t="n">
        <f aca="false">SUM(C122:C134)</f>
        <v>9055</v>
      </c>
      <c r="D135" s="0" t="n">
        <f aca="false">SUM(D122:D134)</f>
        <v>5632</v>
      </c>
      <c r="E135" s="0" t="n">
        <f aca="false">SUM(E122:E134)</f>
        <v>500</v>
      </c>
      <c r="F135" s="454" t="n">
        <f aca="false">D135/C135</f>
        <v>0.621976808393153</v>
      </c>
      <c r="G135" s="0" t="n">
        <f aca="false">SUM(G122:G134)</f>
        <v>671</v>
      </c>
      <c r="H135" s="0" t="n">
        <f aca="false">SUM(H122:H134)</f>
        <v>354</v>
      </c>
      <c r="I135" s="0" t="n">
        <f aca="false">SUM(I122:I134)</f>
        <v>488</v>
      </c>
      <c r="J135" s="0" t="n">
        <f aca="false">SUM(J122:J134)</f>
        <v>47</v>
      </c>
      <c r="K135" s="454" t="n">
        <f aca="false">I135/G135</f>
        <v>0.727272727272727</v>
      </c>
      <c r="L135" s="0"/>
    </row>
    <row r="136" customFormat="false" ht="13.2" hidden="false" customHeight="false" outlineLevel="0" collapsed="false">
      <c r="A136" s="0"/>
      <c r="B136" s="452"/>
      <c r="C136" s="453"/>
      <c r="D136" s="0"/>
      <c r="E136" s="0"/>
      <c r="F136" s="0"/>
      <c r="G136" s="454"/>
      <c r="H136" s="0"/>
      <c r="I136" s="0"/>
      <c r="J136" s="0"/>
      <c r="K136" s="0"/>
      <c r="L136" s="454"/>
      <c r="M136" s="0"/>
    </row>
    <row r="137" customFormat="false" ht="33" hidden="false" customHeight="false" outlineLevel="0" collapsed="false">
      <c r="A137" s="379" t="s">
        <v>677</v>
      </c>
      <c r="B137" s="452"/>
      <c r="C137" s="453"/>
      <c r="D137" s="0"/>
      <c r="E137" s="0"/>
      <c r="F137" s="0"/>
      <c r="G137" s="454"/>
      <c r="H137" s="0"/>
      <c r="I137" s="0"/>
      <c r="J137" s="0"/>
      <c r="K137" s="0"/>
      <c r="L137" s="454"/>
      <c r="M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2" hidden="false" customHeight="false" outlineLevel="0" collapsed="false">
      <c r="A139" s="0"/>
      <c r="B139" s="0"/>
      <c r="C139" s="433" t="s">
        <v>658</v>
      </c>
      <c r="D139" s="433"/>
      <c r="E139" s="433"/>
      <c r="F139" s="433"/>
      <c r="G139" s="433"/>
      <c r="H139" s="435" t="n">
        <v>2011</v>
      </c>
      <c r="I139" s="435"/>
      <c r="J139" s="435"/>
      <c r="K139" s="435"/>
      <c r="L139" s="435"/>
      <c r="M139" s="0"/>
    </row>
    <row r="140" customFormat="false" ht="13.8" hidden="false" customHeight="false" outlineLevel="0" collapsed="false">
      <c r="A140" s="0"/>
      <c r="B140" s="0"/>
      <c r="C140" s="436" t="s">
        <v>659</v>
      </c>
      <c r="D140" s="437" t="s">
        <v>305</v>
      </c>
      <c r="E140" s="437" t="s">
        <v>594</v>
      </c>
      <c r="F140" s="437" t="s">
        <v>116</v>
      </c>
      <c r="G140" s="438" t="s">
        <v>598</v>
      </c>
      <c r="H140" s="438" t="s">
        <v>305</v>
      </c>
      <c r="I140" s="438" t="s">
        <v>593</v>
      </c>
      <c r="J140" s="438" t="s">
        <v>594</v>
      </c>
      <c r="K140" s="438" t="s">
        <v>116</v>
      </c>
      <c r="L140" s="438" t="s">
        <v>598</v>
      </c>
      <c r="M140" s="439" t="s">
        <v>380</v>
      </c>
    </row>
    <row r="141" customFormat="false" ht="13.2" hidden="false" customHeight="false" outlineLevel="0" collapsed="false">
      <c r="A141" s="0" t="n">
        <v>1</v>
      </c>
      <c r="B141" s="1" t="s">
        <v>678</v>
      </c>
      <c r="C141" s="455" t="n">
        <v>13</v>
      </c>
      <c r="D141" s="456" t="n">
        <v>879</v>
      </c>
      <c r="E141" s="441" t="n">
        <v>581</v>
      </c>
      <c r="F141" s="441" t="n">
        <v>131</v>
      </c>
      <c r="G141" s="442" t="n">
        <v>0.660978384527873</v>
      </c>
      <c r="H141" s="456" t="n">
        <v>55</v>
      </c>
      <c r="I141" s="441" t="n">
        <v>39</v>
      </c>
      <c r="J141" s="441" t="n">
        <v>47</v>
      </c>
      <c r="K141" s="457" t="n">
        <v>15</v>
      </c>
      <c r="L141" s="458" t="n">
        <v>0.854545454545455</v>
      </c>
      <c r="M141" s="0" t="s">
        <v>679</v>
      </c>
    </row>
    <row r="142" customFormat="false" ht="13.2" hidden="false" customHeight="false" outlineLevel="0" collapsed="false">
      <c r="A142" s="0" t="n">
        <f aca="false">A141+1</f>
        <v>2</v>
      </c>
      <c r="B142" s="1" t="s">
        <v>680</v>
      </c>
      <c r="C142" s="459" t="n">
        <v>2</v>
      </c>
      <c r="D142" s="460" t="n">
        <v>139</v>
      </c>
      <c r="E142" s="7" t="n">
        <v>87</v>
      </c>
      <c r="F142" s="7" t="n">
        <v>13</v>
      </c>
      <c r="G142" s="445" t="n">
        <v>0.62589928057554</v>
      </c>
      <c r="H142" s="460" t="n">
        <v>56</v>
      </c>
      <c r="I142" s="7" t="n">
        <v>31</v>
      </c>
      <c r="J142" s="7" t="n">
        <v>39</v>
      </c>
      <c r="K142" s="7" t="n">
        <v>7</v>
      </c>
      <c r="L142" s="446" t="n">
        <v>0.696428571428571</v>
      </c>
      <c r="M142" s="0" t="s">
        <v>679</v>
      </c>
    </row>
    <row r="143" customFormat="false" ht="13.2" hidden="false" customHeight="false" outlineLevel="0" collapsed="false">
      <c r="A143" s="0" t="n">
        <f aca="false">A142+1</f>
        <v>3</v>
      </c>
      <c r="B143" s="1" t="s">
        <v>681</v>
      </c>
      <c r="C143" s="459" t="n">
        <v>11</v>
      </c>
      <c r="D143" s="460" t="n">
        <v>522</v>
      </c>
      <c r="E143" s="7" t="n">
        <v>246</v>
      </c>
      <c r="F143" s="7" t="n">
        <v>4</v>
      </c>
      <c r="G143" s="445" t="n">
        <v>0.471264367816092</v>
      </c>
      <c r="H143" s="460" t="n">
        <v>39</v>
      </c>
      <c r="I143" s="7" t="n">
        <v>15</v>
      </c>
      <c r="J143" s="7" t="n">
        <v>19</v>
      </c>
      <c r="K143" s="7" t="n">
        <v>0</v>
      </c>
      <c r="L143" s="446" t="n">
        <v>0.487179487179487</v>
      </c>
      <c r="M143" s="0" t="s">
        <v>679</v>
      </c>
    </row>
    <row r="144" customFormat="false" ht="13.2" hidden="false" customHeight="false" outlineLevel="0" collapsed="false">
      <c r="A144" s="0" t="n">
        <f aca="false">A143+1</f>
        <v>4</v>
      </c>
      <c r="B144" s="1" t="s">
        <v>682</v>
      </c>
      <c r="C144" s="459" t="n">
        <v>7</v>
      </c>
      <c r="D144" s="460" t="n">
        <v>537</v>
      </c>
      <c r="E144" s="7" t="n">
        <v>348</v>
      </c>
      <c r="F144" s="7" t="n">
        <v>49</v>
      </c>
      <c r="G144" s="445" t="n">
        <v>0.64804469273743</v>
      </c>
      <c r="H144" s="460" t="n">
        <v>46</v>
      </c>
      <c r="I144" s="7" t="n">
        <v>22</v>
      </c>
      <c r="J144" s="7" t="n">
        <v>30</v>
      </c>
      <c r="K144" s="7" t="n">
        <v>6</v>
      </c>
      <c r="L144" s="446" t="n">
        <v>0.652173913043478</v>
      </c>
      <c r="M144" s="0" t="s">
        <v>683</v>
      </c>
    </row>
    <row r="145" customFormat="false" ht="13.2" hidden="false" customHeight="false" outlineLevel="0" collapsed="false">
      <c r="A145" s="0" t="n">
        <f aca="false">A144+1</f>
        <v>5</v>
      </c>
      <c r="B145" s="1" t="s">
        <v>684</v>
      </c>
      <c r="C145" s="459" t="n">
        <v>6</v>
      </c>
      <c r="D145" s="460" t="n">
        <v>326</v>
      </c>
      <c r="E145" s="7" t="n">
        <v>200</v>
      </c>
      <c r="F145" s="7" t="n">
        <v>20</v>
      </c>
      <c r="G145" s="445" t="n">
        <v>0.613496932515337</v>
      </c>
      <c r="H145" s="460" t="n">
        <v>33</v>
      </c>
      <c r="I145" s="7" t="n">
        <v>12</v>
      </c>
      <c r="J145" s="7" t="n">
        <v>21</v>
      </c>
      <c r="K145" s="7" t="n">
        <v>2</v>
      </c>
      <c r="L145" s="446" t="n">
        <v>0.636363636363636</v>
      </c>
      <c r="M145" s="0" t="s">
        <v>683</v>
      </c>
    </row>
    <row r="146" customFormat="false" ht="13.2" hidden="false" customHeight="false" outlineLevel="0" collapsed="false">
      <c r="A146" s="0" t="n">
        <f aca="false">A145+1</f>
        <v>6</v>
      </c>
      <c r="B146" s="1" t="s">
        <v>685</v>
      </c>
      <c r="C146" s="459" t="n">
        <v>9</v>
      </c>
      <c r="D146" s="460" t="n">
        <v>573</v>
      </c>
      <c r="E146" s="7" t="n">
        <v>355</v>
      </c>
      <c r="F146" s="7" t="n">
        <v>27</v>
      </c>
      <c r="G146" s="445" t="n">
        <v>0.619546247818499</v>
      </c>
      <c r="H146" s="460" t="n">
        <v>42</v>
      </c>
      <c r="I146" s="7" t="n">
        <v>22</v>
      </c>
      <c r="J146" s="7" t="n">
        <v>31</v>
      </c>
      <c r="K146" s="7" t="n">
        <v>4</v>
      </c>
      <c r="L146" s="446" t="n">
        <v>0.738095238095238</v>
      </c>
      <c r="M146" s="0" t="s">
        <v>686</v>
      </c>
    </row>
    <row r="147" customFormat="false" ht="13.2" hidden="false" customHeight="false" outlineLevel="0" collapsed="false">
      <c r="A147" s="0" t="n">
        <f aca="false">A146+1</f>
        <v>7</v>
      </c>
      <c r="B147" s="461" t="s">
        <v>687</v>
      </c>
      <c r="C147" s="462" t="n">
        <v>1</v>
      </c>
      <c r="D147" s="460" t="n">
        <v>41</v>
      </c>
      <c r="E147" s="7" t="n">
        <v>28</v>
      </c>
      <c r="F147" s="7" t="n">
        <v>4</v>
      </c>
      <c r="G147" s="445" t="n">
        <v>0.682926829268293</v>
      </c>
      <c r="H147" s="460" t="n">
        <v>41</v>
      </c>
      <c r="I147" s="7" t="n">
        <v>22</v>
      </c>
      <c r="J147" s="7" t="n">
        <v>28</v>
      </c>
      <c r="K147" s="7" t="n">
        <v>4</v>
      </c>
      <c r="L147" s="446" t="n">
        <v>0.682926829268293</v>
      </c>
      <c r="M147" s="0" t="s">
        <v>686</v>
      </c>
    </row>
    <row r="148" customFormat="false" ht="13.2" hidden="false" customHeight="false" outlineLevel="0" collapsed="false">
      <c r="A148" s="0" t="n">
        <f aca="false">A147+1</f>
        <v>8</v>
      </c>
      <c r="B148" s="1" t="s">
        <v>688</v>
      </c>
      <c r="C148" s="459" t="n">
        <v>14</v>
      </c>
      <c r="D148" s="460" t="n">
        <v>885</v>
      </c>
      <c r="E148" s="7" t="n">
        <v>634</v>
      </c>
      <c r="F148" s="7" t="n">
        <v>15</v>
      </c>
      <c r="G148" s="445" t="n">
        <v>0.71638418079096</v>
      </c>
      <c r="H148" s="460" t="n">
        <v>56</v>
      </c>
      <c r="I148" s="7" t="n">
        <v>27</v>
      </c>
      <c r="J148" s="7" t="n">
        <v>41</v>
      </c>
      <c r="K148" s="7" t="n">
        <v>0</v>
      </c>
      <c r="L148" s="446" t="n">
        <v>0.732142857142857</v>
      </c>
      <c r="M148" s="0" t="s">
        <v>689</v>
      </c>
    </row>
    <row r="149" customFormat="false" ht="13.2" hidden="false" customHeight="false" outlineLevel="0" collapsed="false">
      <c r="A149" s="0" t="n">
        <f aca="false">A148+1</f>
        <v>9</v>
      </c>
      <c r="B149" s="1" t="s">
        <v>690</v>
      </c>
      <c r="C149" s="459" t="n">
        <v>11</v>
      </c>
      <c r="D149" s="460" t="n">
        <v>688</v>
      </c>
      <c r="E149" s="7" t="n">
        <v>367</v>
      </c>
      <c r="F149" s="7" t="n">
        <v>10</v>
      </c>
      <c r="G149" s="445" t="n">
        <v>0.53343023255814</v>
      </c>
      <c r="H149" s="460" t="n">
        <v>55</v>
      </c>
      <c r="I149" s="7" t="n">
        <v>20</v>
      </c>
      <c r="J149" s="7" t="n">
        <v>35</v>
      </c>
      <c r="K149" s="7" t="n">
        <v>0</v>
      </c>
      <c r="L149" s="446" t="n">
        <v>0.636363636363636</v>
      </c>
      <c r="M149" s="0" t="s">
        <v>689</v>
      </c>
    </row>
    <row r="150" customFormat="false" ht="13.2" hidden="false" customHeight="false" outlineLevel="0" collapsed="false">
      <c r="A150" s="0" t="n">
        <f aca="false">A149+1</f>
        <v>10</v>
      </c>
      <c r="B150" s="1" t="s">
        <v>691</v>
      </c>
      <c r="C150" s="459" t="n">
        <v>19</v>
      </c>
      <c r="D150" s="460" t="n">
        <v>1241</v>
      </c>
      <c r="E150" s="7" t="n">
        <v>683</v>
      </c>
      <c r="F150" s="7" t="n">
        <v>58</v>
      </c>
      <c r="G150" s="445" t="n">
        <v>0.550362610797744</v>
      </c>
      <c r="H150" s="460" t="n">
        <v>52</v>
      </c>
      <c r="I150" s="7" t="n">
        <v>17</v>
      </c>
      <c r="J150" s="7" t="n">
        <v>32</v>
      </c>
      <c r="K150" s="7" t="n">
        <v>2</v>
      </c>
      <c r="L150" s="446" t="n">
        <v>0.615384615384615</v>
      </c>
      <c r="M150" s="0" t="s">
        <v>692</v>
      </c>
    </row>
    <row r="151" customFormat="false" ht="13.2" hidden="false" customHeight="false" outlineLevel="0" collapsed="false">
      <c r="A151" s="0" t="n">
        <f aca="false">A150+1</f>
        <v>11</v>
      </c>
      <c r="B151" s="461" t="s">
        <v>693</v>
      </c>
      <c r="C151" s="462" t="n">
        <v>1</v>
      </c>
      <c r="D151" s="460" t="n">
        <v>41</v>
      </c>
      <c r="E151" s="7" t="n">
        <v>27</v>
      </c>
      <c r="F151" s="7" t="n">
        <v>4</v>
      </c>
      <c r="G151" s="446" t="n">
        <v>0.658536585365854</v>
      </c>
      <c r="H151" s="460" t="n">
        <v>41</v>
      </c>
      <c r="I151" s="7" t="n">
        <v>22</v>
      </c>
      <c r="J151" s="7" t="n">
        <v>27</v>
      </c>
      <c r="K151" s="7" t="n">
        <v>4</v>
      </c>
      <c r="L151" s="446" t="n">
        <v>0.658536585365854</v>
      </c>
      <c r="M151" s="0" t="s">
        <v>692</v>
      </c>
    </row>
    <row r="152" customFormat="false" ht="13.2" hidden="false" customHeight="false" outlineLevel="0" collapsed="false">
      <c r="A152" s="0" t="n">
        <f aca="false">A151+1</f>
        <v>12</v>
      </c>
      <c r="B152" s="1" t="s">
        <v>694</v>
      </c>
      <c r="C152" s="459" t="n">
        <v>3</v>
      </c>
      <c r="D152" s="460" t="n">
        <v>110</v>
      </c>
      <c r="E152" s="7" t="n">
        <v>67</v>
      </c>
      <c r="F152" s="7" t="n">
        <v>14</v>
      </c>
      <c r="G152" s="445" t="n">
        <v>0.609090909090909</v>
      </c>
      <c r="H152" s="460" t="n">
        <v>54</v>
      </c>
      <c r="I152" s="7" t="n">
        <v>27</v>
      </c>
      <c r="J152" s="7" t="n">
        <v>35</v>
      </c>
      <c r="K152" s="7" t="n">
        <v>8</v>
      </c>
      <c r="L152" s="446" t="n">
        <v>0.648148148148148</v>
      </c>
      <c r="M152" s="0" t="s">
        <v>695</v>
      </c>
    </row>
    <row r="153" customFormat="false" ht="13.8" hidden="false" customHeight="false" outlineLevel="0" collapsed="false">
      <c r="A153" s="0" t="n">
        <f aca="false">A152+1</f>
        <v>13</v>
      </c>
      <c r="B153" s="1" t="s">
        <v>696</v>
      </c>
      <c r="C153" s="463" t="n">
        <v>4</v>
      </c>
      <c r="D153" s="464" t="n">
        <v>219</v>
      </c>
      <c r="E153" s="449" t="n">
        <v>130</v>
      </c>
      <c r="F153" s="449" t="n">
        <v>14</v>
      </c>
      <c r="G153" s="450" t="n">
        <v>0.593607305936073</v>
      </c>
      <c r="H153" s="464" t="n">
        <v>55</v>
      </c>
      <c r="I153" s="449" t="n">
        <v>24</v>
      </c>
      <c r="J153" s="449" t="n">
        <v>37</v>
      </c>
      <c r="K153" s="449" t="n">
        <v>3</v>
      </c>
      <c r="L153" s="451" t="n">
        <v>0.672727272727273</v>
      </c>
      <c r="M153" s="0" t="s">
        <v>695</v>
      </c>
    </row>
    <row r="154" customFormat="false" ht="13.2" hidden="false" customHeight="false" outlineLevel="0" collapsed="false">
      <c r="A154" s="0"/>
      <c r="B154" s="0"/>
      <c r="C154" s="453" t="n">
        <f aca="false">SUM(C141:C153)/13</f>
        <v>7.76923076923077</v>
      </c>
      <c r="D154" s="0" t="n">
        <f aca="false">SUM(D141:D153)</f>
        <v>6201</v>
      </c>
      <c r="E154" s="0" t="n">
        <f aca="false">SUM(E141:E153)</f>
        <v>3753</v>
      </c>
      <c r="F154" s="0" t="n">
        <f aca="false">SUM(F141:F153)</f>
        <v>363</v>
      </c>
      <c r="G154" s="454" t="n">
        <f aca="false">E154/D154</f>
        <v>0.60522496371553</v>
      </c>
      <c r="H154" s="0" t="n">
        <f aca="false">SUM(H141:H153)</f>
        <v>625</v>
      </c>
      <c r="I154" s="0" t="n">
        <f aca="false">SUM(I141:I153)</f>
        <v>300</v>
      </c>
      <c r="J154" s="0" t="n">
        <f aca="false">SUM(J141:J153)</f>
        <v>422</v>
      </c>
      <c r="K154" s="0" t="n">
        <f aca="false">SUM(K141:K153)</f>
        <v>55</v>
      </c>
      <c r="L154" s="454" t="n">
        <f aca="false">J154/H154</f>
        <v>0.6752</v>
      </c>
      <c r="M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3.2" hidden="false" customHeight="false" outlineLevel="0" collapsed="false">
      <c r="A157" s="0"/>
      <c r="B157" s="75" t="s">
        <v>697</v>
      </c>
      <c r="C157" s="0"/>
      <c r="D157" s="0"/>
      <c r="E157" s="0"/>
      <c r="F157" s="0"/>
      <c r="G157" s="0"/>
      <c r="H157" s="0"/>
      <c r="I157" s="0"/>
      <c r="J157" s="0"/>
    </row>
    <row r="158" customFormat="false" ht="13.2" hidden="false" customHeight="false" outlineLevel="0" collapsed="false">
      <c r="A158" s="0"/>
      <c r="B158" s="9" t="s">
        <v>698</v>
      </c>
      <c r="C158" s="0"/>
      <c r="D158" s="0"/>
      <c r="E158" s="0"/>
      <c r="F158" s="0"/>
      <c r="G158" s="0"/>
      <c r="H158" s="0"/>
      <c r="I158" s="0"/>
      <c r="J158" s="0"/>
    </row>
  </sheetData>
  <mergeCells count="1">
    <mergeCell ref="C139:G139"/>
  </mergeCells>
  <hyperlinks>
    <hyperlink ref="A21" r:id="rId1" display="Coach Jamie Kennedy"/>
    <hyperlink ref="A60" r:id="rId2" display="Coach Chris Misterovi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7" width="18.43"/>
    <col collapsed="false" customWidth="true" hidden="false" outlineLevel="0" max="3" min="3" style="18" width="7.99"/>
    <col collapsed="false" customWidth="true" hidden="false" outlineLevel="0" max="4" min="4" style="18" width="34.66"/>
    <col collapsed="false" customWidth="true" hidden="false" outlineLevel="0" max="5" min="5" style="18" width="8.55"/>
    <col collapsed="false" customWidth="true" hidden="false" outlineLevel="0" max="6" min="6" style="17" width="32.66"/>
    <col collapsed="false" customWidth="true" hidden="false" outlineLevel="0" max="7" min="7" style="17" width="4.87"/>
    <col collapsed="false" customWidth="true" hidden="false" outlineLevel="0" max="8" min="8" style="19" width="18.55"/>
    <col collapsed="false" customWidth="true" hidden="false" outlineLevel="0" max="9" min="9" style="0" width="5.55"/>
    <col collapsed="false" customWidth="true" hidden="false" outlineLevel="0" max="10" min="10" style="0" width="15.87"/>
    <col collapsed="false" customWidth="true" hidden="false" outlineLevel="0" max="12" min="12" style="0" width="11.55"/>
  </cols>
  <sheetData>
    <row r="1" customFormat="false" ht="13.8" hidden="false" customHeight="false" outlineLevel="0" collapsed="false">
      <c r="A1" s="20"/>
      <c r="B1" s="21" t="s">
        <v>113</v>
      </c>
      <c r="C1" s="22" t="s">
        <v>114</v>
      </c>
      <c r="D1" s="21" t="s">
        <v>115</v>
      </c>
      <c r="E1" s="3" t="s">
        <v>116</v>
      </c>
      <c r="F1" s="23" t="s">
        <v>117</v>
      </c>
      <c r="G1" s="3" t="s">
        <v>118</v>
      </c>
      <c r="H1" s="24" t="s">
        <v>119</v>
      </c>
      <c r="I1" s="22" t="s">
        <v>114</v>
      </c>
    </row>
    <row r="2" customFormat="false" ht="13.2" hidden="false" customHeight="false" outlineLevel="0" collapsed="false">
      <c r="A2" s="1" t="n">
        <v>1962</v>
      </c>
      <c r="B2" s="25" t="s">
        <v>12</v>
      </c>
      <c r="C2" s="26" t="n">
        <v>0.635</v>
      </c>
      <c r="D2" s="27" t="s">
        <v>120</v>
      </c>
      <c r="E2" s="28" t="n">
        <v>6</v>
      </c>
      <c r="F2" s="29" t="s">
        <v>121</v>
      </c>
      <c r="G2" s="30" t="n">
        <v>33</v>
      </c>
      <c r="H2" s="31" t="s">
        <v>122</v>
      </c>
      <c r="I2" s="7"/>
    </row>
    <row r="3" customFormat="false" ht="13.2" hidden="false" customHeight="false" outlineLevel="0" collapsed="false">
      <c r="A3" s="1" t="n">
        <f aca="false">A2+1</f>
        <v>1963</v>
      </c>
      <c r="B3" s="16" t="s">
        <v>123</v>
      </c>
      <c r="C3" s="32" t="n">
        <v>0.64</v>
      </c>
      <c r="D3" s="33" t="s">
        <v>124</v>
      </c>
      <c r="E3" s="34" t="n">
        <v>6</v>
      </c>
      <c r="F3" s="35" t="s">
        <v>28</v>
      </c>
      <c r="G3" s="36" t="n">
        <v>33</v>
      </c>
      <c r="H3" s="31" t="s">
        <v>122</v>
      </c>
      <c r="I3" s="7"/>
    </row>
    <row r="4" customFormat="false" ht="13.2" hidden="false" customHeight="false" outlineLevel="0" collapsed="false">
      <c r="A4" s="1" t="n">
        <f aca="false">A3+1</f>
        <v>1964</v>
      </c>
      <c r="B4" s="16" t="s">
        <v>125</v>
      </c>
      <c r="C4" s="32" t="n">
        <v>0.625</v>
      </c>
      <c r="D4" s="33" t="s">
        <v>126</v>
      </c>
      <c r="E4" s="34" t="n">
        <v>6</v>
      </c>
      <c r="F4" s="35" t="s">
        <v>127</v>
      </c>
      <c r="G4" s="36" t="n">
        <v>33</v>
      </c>
      <c r="H4" s="31" t="s">
        <v>122</v>
      </c>
      <c r="I4" s="7"/>
    </row>
    <row r="5" customFormat="false" ht="13.2" hidden="false" customHeight="false" outlineLevel="0" collapsed="false">
      <c r="A5" s="1" t="n">
        <f aca="false">A4+1</f>
        <v>1965</v>
      </c>
      <c r="B5" s="16" t="s">
        <v>128</v>
      </c>
      <c r="C5" s="32" t="n">
        <v>0.567</v>
      </c>
      <c r="D5" s="33" t="s">
        <v>129</v>
      </c>
      <c r="E5" s="34" t="n">
        <v>4</v>
      </c>
      <c r="F5" s="33" t="s">
        <v>130</v>
      </c>
      <c r="G5" s="37" t="n">
        <v>30</v>
      </c>
      <c r="H5" s="31" t="s">
        <v>122</v>
      </c>
      <c r="I5" s="7"/>
    </row>
    <row r="6" customFormat="false" ht="13.2" hidden="false" customHeight="false" outlineLevel="0" collapsed="false">
      <c r="A6" s="1" t="n">
        <f aca="false">A5+1</f>
        <v>1966</v>
      </c>
      <c r="B6" s="16" t="s">
        <v>131</v>
      </c>
      <c r="C6" s="32" t="n">
        <v>0.605</v>
      </c>
      <c r="D6" s="33" t="s">
        <v>132</v>
      </c>
      <c r="E6" s="34" t="n">
        <v>5</v>
      </c>
      <c r="F6" s="33" t="s">
        <v>28</v>
      </c>
      <c r="G6" s="37" t="n">
        <v>28</v>
      </c>
      <c r="H6" s="31" t="s">
        <v>122</v>
      </c>
      <c r="I6" s="7"/>
    </row>
    <row r="7" customFormat="false" ht="13.2" hidden="false" customHeight="false" outlineLevel="0" collapsed="false">
      <c r="A7" s="1" t="n">
        <f aca="false">A6+1</f>
        <v>1967</v>
      </c>
      <c r="B7" s="16" t="s">
        <v>133</v>
      </c>
      <c r="C7" s="32" t="n">
        <v>0.636</v>
      </c>
      <c r="D7" s="33" t="s">
        <v>134</v>
      </c>
      <c r="E7" s="34" t="n">
        <v>5</v>
      </c>
      <c r="F7" s="33" t="s">
        <v>121</v>
      </c>
      <c r="G7" s="37" t="n">
        <v>30</v>
      </c>
      <c r="H7" s="31" t="s">
        <v>122</v>
      </c>
      <c r="I7" s="7"/>
    </row>
    <row r="8" customFormat="false" ht="13.2" hidden="false" customHeight="false" outlineLevel="0" collapsed="false">
      <c r="A8" s="1" t="n">
        <f aca="false">A7+1</f>
        <v>1968</v>
      </c>
      <c r="B8" s="16" t="s">
        <v>126</v>
      </c>
      <c r="C8" s="32" t="n">
        <v>0.652</v>
      </c>
      <c r="D8" s="33" t="s">
        <v>126</v>
      </c>
      <c r="E8" s="34" t="n">
        <v>6</v>
      </c>
      <c r="F8" s="35" t="s">
        <v>121</v>
      </c>
      <c r="G8" s="36" t="n">
        <v>37</v>
      </c>
      <c r="H8" s="31" t="s">
        <v>122</v>
      </c>
      <c r="I8" s="7"/>
    </row>
    <row r="9" customFormat="false" ht="13.2" hidden="false" customHeight="false" outlineLevel="0" collapsed="false">
      <c r="A9" s="1" t="n">
        <f aca="false">A8+1</f>
        <v>1969</v>
      </c>
      <c r="B9" s="16" t="s">
        <v>135</v>
      </c>
      <c r="C9" s="32" t="n">
        <v>0.7</v>
      </c>
      <c r="D9" s="33" t="s">
        <v>136</v>
      </c>
      <c r="E9" s="34" t="n">
        <v>8</v>
      </c>
      <c r="F9" s="35" t="s">
        <v>135</v>
      </c>
      <c r="G9" s="36" t="n">
        <v>42</v>
      </c>
      <c r="H9" s="31" t="s">
        <v>122</v>
      </c>
      <c r="I9" s="7"/>
    </row>
    <row r="10" customFormat="false" ht="13.2" hidden="false" customHeight="false" outlineLevel="0" collapsed="false">
      <c r="A10" s="1" t="n">
        <f aca="false">A9+1</f>
        <v>1970</v>
      </c>
      <c r="B10" s="16" t="s">
        <v>32</v>
      </c>
      <c r="C10" s="32" t="n">
        <v>0.666</v>
      </c>
      <c r="D10" s="33" t="s">
        <v>137</v>
      </c>
      <c r="E10" s="34" t="n">
        <v>7</v>
      </c>
      <c r="F10" s="35" t="s">
        <v>138</v>
      </c>
      <c r="G10" s="36" t="n">
        <v>45</v>
      </c>
      <c r="H10" s="31" t="s">
        <v>122</v>
      </c>
      <c r="I10" s="7"/>
    </row>
    <row r="11" customFormat="false" ht="13.2" hidden="false" customHeight="false" outlineLevel="0" collapsed="false">
      <c r="A11" s="1" t="n">
        <f aca="false">A10+1</f>
        <v>1971</v>
      </c>
      <c r="B11" s="16" t="s">
        <v>28</v>
      </c>
      <c r="C11" s="32" t="n">
        <v>0.657</v>
      </c>
      <c r="D11" s="33" t="s">
        <v>139</v>
      </c>
      <c r="E11" s="34" t="n">
        <v>8</v>
      </c>
      <c r="F11" s="33" t="s">
        <v>28</v>
      </c>
      <c r="G11" s="37" t="n">
        <v>44</v>
      </c>
      <c r="H11" s="31" t="s">
        <v>122</v>
      </c>
      <c r="I11" s="7"/>
    </row>
    <row r="12" customFormat="false" ht="13.2" hidden="false" customHeight="false" outlineLevel="0" collapsed="false">
      <c r="A12" s="1" t="n">
        <f aca="false">A11+1</f>
        <v>1972</v>
      </c>
      <c r="B12" s="16" t="s">
        <v>140</v>
      </c>
      <c r="C12" s="32" t="n">
        <v>0.65</v>
      </c>
      <c r="D12" s="33" t="s">
        <v>141</v>
      </c>
      <c r="E12" s="34" t="n">
        <v>7</v>
      </c>
      <c r="F12" s="33" t="s">
        <v>126</v>
      </c>
      <c r="G12" s="37" t="n">
        <v>43</v>
      </c>
      <c r="H12" s="38" t="s">
        <v>122</v>
      </c>
      <c r="I12" s="7"/>
    </row>
    <row r="13" customFormat="false" ht="13.2" hidden="false" customHeight="false" outlineLevel="0" collapsed="false">
      <c r="A13" s="1" t="n">
        <f aca="false">A12+1</f>
        <v>1973</v>
      </c>
      <c r="B13" s="16" t="s">
        <v>142</v>
      </c>
      <c r="C13" s="32" t="n">
        <v>0.642</v>
      </c>
      <c r="D13" s="33" t="s">
        <v>143</v>
      </c>
      <c r="E13" s="34" t="n">
        <v>5</v>
      </c>
      <c r="F13" s="33" t="s">
        <v>28</v>
      </c>
      <c r="G13" s="37" t="n">
        <v>42</v>
      </c>
      <c r="H13" s="31" t="s">
        <v>122</v>
      </c>
      <c r="I13" s="7"/>
    </row>
    <row r="14" customFormat="false" ht="13.2" hidden="false" customHeight="false" outlineLevel="0" collapsed="false">
      <c r="A14" s="1" t="n">
        <f aca="false">A13+1</f>
        <v>1974</v>
      </c>
      <c r="B14" s="16" t="s">
        <v>144</v>
      </c>
      <c r="C14" s="32" t="n">
        <v>0.715</v>
      </c>
      <c r="D14" s="33" t="s">
        <v>145</v>
      </c>
      <c r="E14" s="34" t="n">
        <v>7</v>
      </c>
      <c r="F14" s="33" t="s">
        <v>55</v>
      </c>
      <c r="G14" s="37" t="n">
        <v>41</v>
      </c>
      <c r="H14" s="31" t="s">
        <v>122</v>
      </c>
      <c r="I14" s="7"/>
    </row>
    <row r="15" customFormat="false" ht="13.2" hidden="false" customHeight="false" outlineLevel="0" collapsed="false">
      <c r="A15" s="1" t="n">
        <f aca="false">A14+1</f>
        <v>1975</v>
      </c>
      <c r="B15" s="16" t="s">
        <v>144</v>
      </c>
      <c r="C15" s="32" t="n">
        <v>0.75</v>
      </c>
      <c r="D15" s="33" t="s">
        <v>144</v>
      </c>
      <c r="E15" s="34" t="n">
        <v>7</v>
      </c>
      <c r="F15" s="33" t="s">
        <v>121</v>
      </c>
      <c r="G15" s="37" t="n">
        <v>44</v>
      </c>
      <c r="H15" s="31" t="s">
        <v>122</v>
      </c>
      <c r="I15" s="7"/>
    </row>
    <row r="16" customFormat="false" ht="13.2" hidden="false" customHeight="false" outlineLevel="0" collapsed="false">
      <c r="A16" s="1" t="n">
        <f aca="false">A15+1</f>
        <v>1976</v>
      </c>
      <c r="B16" s="16" t="s">
        <v>146</v>
      </c>
      <c r="C16" s="32" t="n">
        <v>0.711</v>
      </c>
      <c r="D16" s="33" t="s">
        <v>147</v>
      </c>
      <c r="E16" s="34" t="n">
        <v>10</v>
      </c>
      <c r="F16" s="35" t="s">
        <v>148</v>
      </c>
      <c r="G16" s="36" t="n">
        <v>48</v>
      </c>
      <c r="H16" s="31" t="s">
        <v>122</v>
      </c>
      <c r="I16" s="7"/>
    </row>
    <row r="17" customFormat="false" ht="13.2" hidden="false" customHeight="false" outlineLevel="0" collapsed="false">
      <c r="A17" s="1" t="n">
        <f aca="false">A16+1</f>
        <v>1977</v>
      </c>
      <c r="B17" s="39" t="s">
        <v>147</v>
      </c>
      <c r="C17" s="40" t="n">
        <v>0.768</v>
      </c>
      <c r="D17" s="41" t="s">
        <v>147</v>
      </c>
      <c r="E17" s="42" t="n">
        <v>16</v>
      </c>
      <c r="F17" s="41" t="s">
        <v>149</v>
      </c>
      <c r="G17" s="43" t="n">
        <v>43</v>
      </c>
      <c r="H17" s="31" t="s">
        <v>122</v>
      </c>
      <c r="I17" s="7"/>
    </row>
    <row r="18" customFormat="false" ht="13.2" hidden="false" customHeight="false" outlineLevel="0" collapsed="false">
      <c r="A18" s="1" t="n">
        <f aca="false">A17+1</f>
        <v>1978</v>
      </c>
      <c r="B18" s="39" t="s">
        <v>147</v>
      </c>
      <c r="C18" s="40" t="n">
        <v>0.812</v>
      </c>
      <c r="D18" s="41" t="s">
        <v>147</v>
      </c>
      <c r="E18" s="42" t="n">
        <v>13</v>
      </c>
      <c r="F18" s="41" t="s">
        <v>147</v>
      </c>
      <c r="G18" s="43" t="n">
        <v>56</v>
      </c>
      <c r="H18" s="31" t="s">
        <v>122</v>
      </c>
      <c r="I18" s="7"/>
    </row>
    <row r="19" customFormat="false" ht="13.2" hidden="false" customHeight="false" outlineLevel="0" collapsed="false">
      <c r="A19" s="1" t="n">
        <f aca="false">A18+1</f>
        <v>1979</v>
      </c>
      <c r="B19" s="16" t="s">
        <v>147</v>
      </c>
      <c r="C19" s="32" t="n">
        <v>0.667</v>
      </c>
      <c r="D19" s="33" t="s">
        <v>150</v>
      </c>
      <c r="E19" s="34" t="n">
        <v>8</v>
      </c>
      <c r="F19" s="33" t="s">
        <v>151</v>
      </c>
      <c r="G19" s="37" t="n">
        <v>42</v>
      </c>
      <c r="H19" s="31" t="s">
        <v>122</v>
      </c>
      <c r="I19" s="7"/>
    </row>
    <row r="20" customFormat="false" ht="13.2" hidden="false" customHeight="false" outlineLevel="0" collapsed="false">
      <c r="A20" s="1" t="n">
        <f aca="false">A19+1</f>
        <v>1980</v>
      </c>
      <c r="B20" s="16" t="s">
        <v>152</v>
      </c>
      <c r="C20" s="32" t="n">
        <v>0.679</v>
      </c>
      <c r="D20" s="33" t="s">
        <v>153</v>
      </c>
      <c r="E20" s="34" t="n">
        <v>6</v>
      </c>
      <c r="F20" s="33" t="s">
        <v>154</v>
      </c>
      <c r="G20" s="37" t="n">
        <v>40</v>
      </c>
      <c r="H20" s="31" t="s">
        <v>122</v>
      </c>
      <c r="I20" s="7"/>
    </row>
    <row r="21" customFormat="false" ht="13.2" hidden="false" customHeight="false" outlineLevel="0" collapsed="false">
      <c r="A21" s="1" t="n">
        <f aca="false">A20+1</f>
        <v>1981</v>
      </c>
      <c r="B21" s="39" t="s">
        <v>155</v>
      </c>
      <c r="C21" s="40" t="n">
        <v>0.814</v>
      </c>
      <c r="D21" s="41" t="s">
        <v>155</v>
      </c>
      <c r="E21" s="42" t="n">
        <v>13</v>
      </c>
      <c r="F21" s="41" t="s">
        <v>155</v>
      </c>
      <c r="G21" s="43" t="n">
        <v>57</v>
      </c>
      <c r="H21" s="31" t="s">
        <v>122</v>
      </c>
      <c r="I21" s="7"/>
    </row>
    <row r="22" customFormat="false" ht="13.2" hidden="false" customHeight="false" outlineLevel="0" collapsed="false">
      <c r="A22" s="1" t="n">
        <f aca="false">A21+1</f>
        <v>1982</v>
      </c>
      <c r="B22" s="39" t="s">
        <v>156</v>
      </c>
      <c r="C22" s="40" t="n">
        <v>0.719</v>
      </c>
      <c r="D22" s="41" t="s">
        <v>156</v>
      </c>
      <c r="E22" s="42" t="n">
        <v>13</v>
      </c>
      <c r="F22" s="41" t="s">
        <v>156</v>
      </c>
      <c r="G22" s="43" t="n">
        <v>59</v>
      </c>
      <c r="H22" s="31" t="s">
        <v>122</v>
      </c>
      <c r="I22" s="7"/>
    </row>
    <row r="23" customFormat="false" ht="13.2" hidden="false" customHeight="false" outlineLevel="0" collapsed="false">
      <c r="A23" s="1" t="n">
        <f aca="false">A22+1</f>
        <v>1983</v>
      </c>
      <c r="B23" s="16" t="s">
        <v>157</v>
      </c>
      <c r="C23" s="32" t="n">
        <v>0.693</v>
      </c>
      <c r="D23" s="33" t="s">
        <v>155</v>
      </c>
      <c r="E23" s="34" t="n">
        <v>7</v>
      </c>
      <c r="F23" s="33" t="s">
        <v>158</v>
      </c>
      <c r="G23" s="37" t="n">
        <v>52</v>
      </c>
      <c r="H23" s="31" t="s">
        <v>122</v>
      </c>
      <c r="I23" s="7"/>
    </row>
    <row r="24" customFormat="false" ht="13.2" hidden="false" customHeight="false" outlineLevel="0" collapsed="false">
      <c r="A24" s="1" t="n">
        <f aca="false">A23+1</f>
        <v>1984</v>
      </c>
      <c r="B24" s="16" t="s">
        <v>156</v>
      </c>
      <c r="C24" s="32" t="n">
        <v>0.728</v>
      </c>
      <c r="D24" s="33" t="s">
        <v>159</v>
      </c>
      <c r="E24" s="34" t="n">
        <v>9</v>
      </c>
      <c r="F24" s="33" t="s">
        <v>160</v>
      </c>
      <c r="G24" s="37" t="n">
        <v>52</v>
      </c>
      <c r="H24" s="31" t="s">
        <v>122</v>
      </c>
      <c r="I24" s="7"/>
    </row>
    <row r="25" customFormat="false" ht="13.2" hidden="false" customHeight="false" outlineLevel="0" collapsed="false">
      <c r="A25" s="1" t="n">
        <f aca="false">A24+1</f>
        <v>1985</v>
      </c>
      <c r="B25" s="16" t="s">
        <v>161</v>
      </c>
      <c r="C25" s="32" t="n">
        <v>0.732</v>
      </c>
      <c r="D25" s="33" t="s">
        <v>162</v>
      </c>
      <c r="E25" s="34" t="n">
        <v>17</v>
      </c>
      <c r="F25" s="35" t="s">
        <v>161</v>
      </c>
      <c r="G25" s="36" t="n">
        <v>60</v>
      </c>
      <c r="H25" s="31" t="s">
        <v>122</v>
      </c>
      <c r="I25" s="7"/>
    </row>
    <row r="26" customFormat="false" ht="13.2" hidden="false" customHeight="false" outlineLevel="0" collapsed="false">
      <c r="A26" s="1" t="n">
        <f aca="false">A25+1</f>
        <v>1986</v>
      </c>
      <c r="B26" s="16" t="s">
        <v>163</v>
      </c>
      <c r="C26" s="32" t="n">
        <v>0.818</v>
      </c>
      <c r="D26" s="33" t="s">
        <v>164</v>
      </c>
      <c r="E26" s="34" t="n">
        <v>8</v>
      </c>
      <c r="F26" s="33" t="s">
        <v>51</v>
      </c>
      <c r="G26" s="37" t="n">
        <v>54</v>
      </c>
      <c r="H26" s="31" t="s">
        <v>122</v>
      </c>
      <c r="I26" s="7"/>
    </row>
    <row r="27" customFormat="false" ht="13.2" hidden="false" customHeight="false" outlineLevel="0" collapsed="false">
      <c r="A27" s="1" t="n">
        <f aca="false">A26+1</f>
        <v>1987</v>
      </c>
      <c r="B27" s="16" t="s">
        <v>165</v>
      </c>
      <c r="C27" s="32" t="n">
        <v>0.736</v>
      </c>
      <c r="D27" s="33" t="s">
        <v>166</v>
      </c>
      <c r="E27" s="34" t="n">
        <v>10</v>
      </c>
      <c r="F27" s="33" t="s">
        <v>167</v>
      </c>
      <c r="G27" s="37" t="n">
        <v>47</v>
      </c>
      <c r="H27" s="31" t="s">
        <v>122</v>
      </c>
      <c r="I27" s="7"/>
    </row>
    <row r="28" customFormat="false" ht="13.2" hidden="false" customHeight="false" outlineLevel="0" collapsed="false">
      <c r="A28" s="1" t="n">
        <f aca="false">A27+1</f>
        <v>1988</v>
      </c>
      <c r="B28" s="16" t="s">
        <v>168</v>
      </c>
      <c r="C28" s="32" t="n">
        <v>0.738</v>
      </c>
      <c r="D28" s="33" t="s">
        <v>169</v>
      </c>
      <c r="E28" s="34" t="n">
        <v>9</v>
      </c>
      <c r="F28" s="33" t="s">
        <v>170</v>
      </c>
      <c r="G28" s="37" t="n">
        <v>52</v>
      </c>
      <c r="H28" s="31" t="s">
        <v>122</v>
      </c>
      <c r="I28" s="7"/>
    </row>
    <row r="29" customFormat="false" ht="13.2" hidden="false" customHeight="false" outlineLevel="0" collapsed="false">
      <c r="A29" s="1" t="n">
        <f aca="false">A28+1</f>
        <v>1989</v>
      </c>
      <c r="B29" s="16" t="s">
        <v>155</v>
      </c>
      <c r="C29" s="32" t="n">
        <v>0.784</v>
      </c>
      <c r="D29" s="33" t="s">
        <v>107</v>
      </c>
      <c r="E29" s="34" t="n">
        <v>11</v>
      </c>
      <c r="F29" s="33" t="s">
        <v>155</v>
      </c>
      <c r="G29" s="37" t="n">
        <v>55</v>
      </c>
      <c r="H29" s="31" t="s">
        <v>122</v>
      </c>
      <c r="I29" s="7"/>
    </row>
    <row r="30" customFormat="false" ht="13.2" hidden="false" customHeight="false" outlineLevel="0" collapsed="false">
      <c r="A30" s="1" t="n">
        <f aca="false">A29+1</f>
        <v>1990</v>
      </c>
      <c r="B30" s="16" t="s">
        <v>155</v>
      </c>
      <c r="C30" s="32" t="n">
        <v>0.786</v>
      </c>
      <c r="D30" s="33" t="s">
        <v>166</v>
      </c>
      <c r="E30" s="34" t="n">
        <v>15</v>
      </c>
      <c r="F30" s="33" t="s">
        <v>171</v>
      </c>
      <c r="G30" s="37" t="n">
        <v>51</v>
      </c>
      <c r="H30" s="31" t="s">
        <v>122</v>
      </c>
      <c r="I30" s="7"/>
    </row>
    <row r="31" customFormat="false" ht="13.2" hidden="false" customHeight="false" outlineLevel="0" collapsed="false">
      <c r="A31" s="1" t="n">
        <f aca="false">A30+1</f>
        <v>1991</v>
      </c>
      <c r="B31" s="16" t="s">
        <v>172</v>
      </c>
      <c r="C31" s="32" t="n">
        <v>0.739</v>
      </c>
      <c r="D31" s="33" t="s">
        <v>173</v>
      </c>
      <c r="E31" s="34" t="n">
        <v>12</v>
      </c>
      <c r="F31" s="33" t="s">
        <v>155</v>
      </c>
      <c r="G31" s="37" t="n">
        <v>64</v>
      </c>
      <c r="H31" s="31" t="s">
        <v>122</v>
      </c>
      <c r="I31" s="7"/>
    </row>
    <row r="32" customFormat="false" ht="13.2" hidden="false" customHeight="false" outlineLevel="0" collapsed="false">
      <c r="A32" s="1" t="n">
        <f aca="false">A31+1</f>
        <v>1992</v>
      </c>
      <c r="B32" s="35" t="s">
        <v>100</v>
      </c>
      <c r="C32" s="32" t="n">
        <v>0.698</v>
      </c>
      <c r="D32" s="33" t="s">
        <v>174</v>
      </c>
      <c r="E32" s="34" t="n">
        <v>7</v>
      </c>
      <c r="F32" s="33" t="s">
        <v>155</v>
      </c>
      <c r="G32" s="37" t="n">
        <v>49</v>
      </c>
      <c r="H32" s="31" t="s">
        <v>122</v>
      </c>
      <c r="I32" s="7"/>
    </row>
    <row r="33" customFormat="false" ht="13.2" hidden="false" customHeight="false" outlineLevel="0" collapsed="false">
      <c r="A33" s="1" t="n">
        <f aca="false">A32+1</f>
        <v>1993</v>
      </c>
      <c r="B33" s="16" t="s">
        <v>107</v>
      </c>
      <c r="C33" s="32" t="n">
        <v>0.759</v>
      </c>
      <c r="D33" s="33" t="s">
        <v>175</v>
      </c>
      <c r="E33" s="34" t="n">
        <v>18</v>
      </c>
      <c r="F33" s="33" t="s">
        <v>176</v>
      </c>
      <c r="G33" s="37" t="n">
        <v>52</v>
      </c>
      <c r="H33" s="31" t="s">
        <v>122</v>
      </c>
      <c r="I33" s="7"/>
    </row>
    <row r="34" customFormat="false" ht="13.2" hidden="false" customHeight="false" outlineLevel="0" collapsed="false">
      <c r="A34" s="1" t="n">
        <f aca="false">A33+1</f>
        <v>1994</v>
      </c>
      <c r="B34" s="16" t="s">
        <v>177</v>
      </c>
      <c r="C34" s="32" t="n">
        <v>0.769</v>
      </c>
      <c r="D34" s="33" t="s">
        <v>178</v>
      </c>
      <c r="E34" s="34" t="n">
        <v>9</v>
      </c>
      <c r="F34" s="35" t="s">
        <v>177</v>
      </c>
      <c r="G34" s="36" t="n">
        <v>74</v>
      </c>
      <c r="H34" s="31" t="s">
        <v>122</v>
      </c>
      <c r="I34" s="7"/>
    </row>
    <row r="35" customFormat="false" ht="13.2" hidden="false" customHeight="false" outlineLevel="0" collapsed="false">
      <c r="A35" s="1" t="n">
        <f aca="false">A34+1</f>
        <v>1995</v>
      </c>
      <c r="B35" s="16" t="s">
        <v>179</v>
      </c>
      <c r="C35" s="32" t="n">
        <v>0.739</v>
      </c>
      <c r="D35" s="33" t="s">
        <v>180</v>
      </c>
      <c r="E35" s="34" t="n">
        <v>14</v>
      </c>
      <c r="F35" s="33" t="s">
        <v>155</v>
      </c>
      <c r="G35" s="37" t="n">
        <v>69</v>
      </c>
      <c r="H35" s="31" t="s">
        <v>122</v>
      </c>
      <c r="I35" s="7"/>
      <c r="J35" s="14"/>
    </row>
    <row r="36" customFormat="false" ht="13.2" hidden="false" customHeight="false" outlineLevel="0" collapsed="false">
      <c r="A36" s="1" t="n">
        <f aca="false">A35+1</f>
        <v>1996</v>
      </c>
      <c r="B36" s="16" t="s">
        <v>174</v>
      </c>
      <c r="C36" s="32" t="n">
        <v>0.782</v>
      </c>
      <c r="D36" s="33" t="s">
        <v>172</v>
      </c>
      <c r="E36" s="34" t="n">
        <v>17</v>
      </c>
      <c r="F36" s="33" t="s">
        <v>174</v>
      </c>
      <c r="G36" s="37" t="n">
        <v>61</v>
      </c>
      <c r="H36" s="31" t="s">
        <v>122</v>
      </c>
      <c r="I36" s="7"/>
      <c r="J36" s="14"/>
    </row>
    <row r="37" customFormat="false" ht="13.2" hidden="false" customHeight="false" outlineLevel="0" collapsed="false">
      <c r="A37" s="1" t="n">
        <f aca="false">A36+1</f>
        <v>1997</v>
      </c>
      <c r="B37" s="16" t="s">
        <v>107</v>
      </c>
      <c r="C37" s="32" t="n">
        <v>0.927</v>
      </c>
      <c r="D37" s="33" t="s">
        <v>181</v>
      </c>
      <c r="E37" s="34" t="n">
        <v>14</v>
      </c>
      <c r="F37" s="33" t="s">
        <v>182</v>
      </c>
      <c r="G37" s="37" t="n">
        <v>60</v>
      </c>
      <c r="H37" s="31" t="s">
        <v>122</v>
      </c>
      <c r="I37" s="7"/>
      <c r="J37" s="14"/>
    </row>
    <row r="38" customFormat="false" ht="13.2" hidden="false" customHeight="false" outlineLevel="0" collapsed="false">
      <c r="A38" s="1" t="n">
        <f aca="false">A37+1</f>
        <v>1998</v>
      </c>
      <c r="B38" s="39" t="s">
        <v>175</v>
      </c>
      <c r="C38" s="40" t="n">
        <v>0.833</v>
      </c>
      <c r="D38" s="41" t="s">
        <v>175</v>
      </c>
      <c r="E38" s="42" t="n">
        <v>37</v>
      </c>
      <c r="F38" s="41" t="s">
        <v>175</v>
      </c>
      <c r="G38" s="43" t="n">
        <v>85</v>
      </c>
      <c r="H38" s="31" t="s">
        <v>122</v>
      </c>
      <c r="I38" s="44"/>
      <c r="J38" s="45"/>
    </row>
    <row r="39" customFormat="false" ht="13.2" hidden="false" customHeight="false" outlineLevel="0" collapsed="false">
      <c r="A39" s="1" t="n">
        <f aca="false">A38+1</f>
        <v>1999</v>
      </c>
      <c r="B39" s="16" t="s">
        <v>177</v>
      </c>
      <c r="C39" s="32" t="n">
        <v>0.848</v>
      </c>
      <c r="D39" s="33" t="s">
        <v>175</v>
      </c>
      <c r="E39" s="34" t="n">
        <v>24</v>
      </c>
      <c r="F39" s="33" t="s">
        <v>183</v>
      </c>
      <c r="G39" s="37" t="n">
        <v>75</v>
      </c>
      <c r="H39" s="31" t="s">
        <v>122</v>
      </c>
      <c r="I39" s="7"/>
      <c r="J39" s="14"/>
    </row>
    <row r="40" customFormat="false" ht="13.2" hidden="false" customHeight="false" outlineLevel="0" collapsed="false">
      <c r="A40" s="1" t="n">
        <f aca="false">A39+1</f>
        <v>2000</v>
      </c>
      <c r="B40" s="16" t="s">
        <v>184</v>
      </c>
      <c r="C40" s="32" t="n">
        <v>0.828</v>
      </c>
      <c r="D40" s="33" t="s">
        <v>185</v>
      </c>
      <c r="E40" s="34" t="n">
        <v>17</v>
      </c>
      <c r="F40" s="33" t="s">
        <v>155</v>
      </c>
      <c r="G40" s="37" t="n">
        <v>61</v>
      </c>
      <c r="H40" s="31" t="s">
        <v>122</v>
      </c>
      <c r="I40" s="7"/>
      <c r="J40" s="14"/>
    </row>
    <row r="41" customFormat="false" ht="13.2" hidden="false" customHeight="false" outlineLevel="0" collapsed="false">
      <c r="A41" s="1" t="n">
        <f aca="false">A40+1</f>
        <v>2001</v>
      </c>
      <c r="B41" s="16" t="s">
        <v>71</v>
      </c>
      <c r="C41" s="32" t="n">
        <v>0.774</v>
      </c>
      <c r="D41" s="33" t="s">
        <v>174</v>
      </c>
      <c r="E41" s="34" t="n">
        <v>13</v>
      </c>
      <c r="F41" s="33" t="s">
        <v>186</v>
      </c>
      <c r="G41" s="37" t="n">
        <v>62</v>
      </c>
      <c r="H41" s="31" t="s">
        <v>122</v>
      </c>
      <c r="I41" s="7"/>
      <c r="J41" s="14"/>
    </row>
    <row r="42" customFormat="false" ht="13.2" hidden="false" customHeight="false" outlineLevel="0" collapsed="false">
      <c r="A42" s="1" t="n">
        <f aca="false">A41+1</f>
        <v>2002</v>
      </c>
      <c r="B42" s="16" t="s">
        <v>71</v>
      </c>
      <c r="C42" s="32" t="n">
        <v>0.851</v>
      </c>
      <c r="D42" s="33" t="s">
        <v>185</v>
      </c>
      <c r="E42" s="34" t="n">
        <v>16</v>
      </c>
      <c r="F42" s="35" t="s">
        <v>172</v>
      </c>
      <c r="G42" s="36" t="n">
        <v>55</v>
      </c>
      <c r="H42" s="31" t="s">
        <v>122</v>
      </c>
      <c r="I42" s="7"/>
      <c r="J42" s="14"/>
    </row>
    <row r="43" customFormat="false" ht="13.2" hidden="false" customHeight="false" outlineLevel="0" collapsed="false">
      <c r="A43" s="1" t="n">
        <f aca="false">A42+1</f>
        <v>2003</v>
      </c>
      <c r="B43" s="16" t="s">
        <v>187</v>
      </c>
      <c r="C43" s="32" t="n">
        <v>0.837</v>
      </c>
      <c r="D43" s="33" t="s">
        <v>188</v>
      </c>
      <c r="E43" s="34" t="n">
        <v>19</v>
      </c>
      <c r="F43" s="35" t="s">
        <v>189</v>
      </c>
      <c r="G43" s="36" t="n">
        <v>59</v>
      </c>
      <c r="H43" s="31" t="s">
        <v>122</v>
      </c>
      <c r="I43" s="7"/>
      <c r="J43" s="14"/>
    </row>
    <row r="44" customFormat="false" ht="13.2" hidden="false" customHeight="false" outlineLevel="0" collapsed="false">
      <c r="A44" s="1" t="n">
        <f aca="false">A43+1</f>
        <v>2004</v>
      </c>
      <c r="B44" s="16" t="s">
        <v>88</v>
      </c>
      <c r="C44" s="32" t="n">
        <v>0.857</v>
      </c>
      <c r="D44" s="33" t="s">
        <v>184</v>
      </c>
      <c r="E44" s="34" t="n">
        <v>22</v>
      </c>
      <c r="F44" s="35" t="s">
        <v>186</v>
      </c>
      <c r="G44" s="36" t="n">
        <v>66</v>
      </c>
      <c r="H44" s="31" t="s">
        <v>122</v>
      </c>
      <c r="I44" s="7"/>
      <c r="J44" s="14"/>
    </row>
    <row r="45" customFormat="false" ht="13.2" hidden="false" customHeight="false" outlineLevel="0" collapsed="false">
      <c r="A45" s="1" t="n">
        <f aca="false">A44+1</f>
        <v>2005</v>
      </c>
      <c r="B45" s="16" t="s">
        <v>71</v>
      </c>
      <c r="C45" s="32" t="n">
        <v>0.86</v>
      </c>
      <c r="D45" s="33" t="s">
        <v>188</v>
      </c>
      <c r="E45" s="34" t="n">
        <v>23</v>
      </c>
      <c r="F45" s="35" t="s">
        <v>190</v>
      </c>
      <c r="G45" s="36" t="n">
        <v>59</v>
      </c>
      <c r="H45" s="31" t="s">
        <v>122</v>
      </c>
      <c r="I45" s="44"/>
      <c r="J45" s="14"/>
    </row>
    <row r="46" customFormat="false" ht="13.2" hidden="false" customHeight="false" outlineLevel="0" collapsed="false">
      <c r="A46" s="1" t="n">
        <f aca="false">A45+1</f>
        <v>2006</v>
      </c>
      <c r="B46" s="16" t="s">
        <v>184</v>
      </c>
      <c r="C46" s="32" t="n">
        <v>0.769</v>
      </c>
      <c r="D46" s="33" t="s">
        <v>188</v>
      </c>
      <c r="E46" s="34" t="n">
        <v>16</v>
      </c>
      <c r="F46" s="35" t="s">
        <v>188</v>
      </c>
      <c r="G46" s="36" t="n">
        <v>66</v>
      </c>
      <c r="H46" s="31" t="s">
        <v>122</v>
      </c>
      <c r="I46" s="44"/>
      <c r="J46" s="14"/>
    </row>
    <row r="47" customFormat="false" ht="13.2" hidden="false" customHeight="false" outlineLevel="0" collapsed="false">
      <c r="A47" s="1" t="n">
        <f aca="false">A46+1</f>
        <v>2007</v>
      </c>
      <c r="B47" s="16" t="s">
        <v>191</v>
      </c>
      <c r="C47" s="32" t="n">
        <v>0.8</v>
      </c>
      <c r="D47" s="33" t="s">
        <v>192</v>
      </c>
      <c r="E47" s="34" t="n">
        <v>11</v>
      </c>
      <c r="F47" s="35" t="s">
        <v>193</v>
      </c>
      <c r="G47" s="36" t="n">
        <v>58</v>
      </c>
      <c r="H47" s="31" t="s">
        <v>122</v>
      </c>
      <c r="I47" s="7"/>
      <c r="J47" s="14"/>
    </row>
    <row r="48" customFormat="false" ht="13.2" hidden="false" customHeight="false" outlineLevel="0" collapsed="false">
      <c r="A48" s="1" t="n">
        <f aca="false">A47+1</f>
        <v>2008</v>
      </c>
      <c r="B48" s="16" t="s">
        <v>194</v>
      </c>
      <c r="C48" s="32" t="n">
        <v>0.808</v>
      </c>
      <c r="D48" s="33" t="s">
        <v>174</v>
      </c>
      <c r="E48" s="34" t="n">
        <v>13</v>
      </c>
      <c r="F48" s="35" t="s">
        <v>183</v>
      </c>
      <c r="G48" s="36" t="n">
        <v>62</v>
      </c>
      <c r="H48" s="31" t="s">
        <v>122</v>
      </c>
      <c r="I48" s="7"/>
      <c r="J48" s="14"/>
    </row>
    <row r="49" customFormat="false" ht="11.25" hidden="false" customHeight="true" outlineLevel="0" collapsed="false">
      <c r="A49" s="1" t="n">
        <f aca="false">A48+1</f>
        <v>2009</v>
      </c>
      <c r="B49" s="16" t="s">
        <v>195</v>
      </c>
      <c r="C49" s="32" t="n">
        <v>0.74</v>
      </c>
      <c r="D49" s="33" t="s">
        <v>196</v>
      </c>
      <c r="E49" s="34" t="n">
        <v>15</v>
      </c>
      <c r="F49" s="35" t="s">
        <v>197</v>
      </c>
      <c r="G49" s="36" t="n">
        <v>59</v>
      </c>
      <c r="H49" s="31" t="s">
        <v>122</v>
      </c>
      <c r="I49" s="7"/>
      <c r="J49" s="14"/>
    </row>
    <row r="50" customFormat="false" ht="13.2" hidden="false" customHeight="false" outlineLevel="0" collapsed="false">
      <c r="A50" s="1" t="n">
        <f aca="false">A49+1</f>
        <v>2010</v>
      </c>
      <c r="B50" s="16" t="s">
        <v>60</v>
      </c>
      <c r="C50" s="32" t="n">
        <v>0.767</v>
      </c>
      <c r="D50" s="33" t="s">
        <v>198</v>
      </c>
      <c r="E50" s="34" t="n">
        <v>17</v>
      </c>
      <c r="F50" s="35" t="s">
        <v>60</v>
      </c>
      <c r="G50" s="36" t="n">
        <v>66</v>
      </c>
      <c r="H50" s="31" t="s">
        <v>122</v>
      </c>
      <c r="I50" s="7"/>
      <c r="J50" s="14"/>
    </row>
    <row r="51" customFormat="false" ht="13.2" hidden="false" customHeight="false" outlineLevel="0" collapsed="false">
      <c r="A51" s="1" t="n">
        <v>2011</v>
      </c>
      <c r="B51" s="16" t="s">
        <v>199</v>
      </c>
      <c r="C51" s="32" t="n">
        <v>0.807</v>
      </c>
      <c r="D51" s="46" t="s">
        <v>199</v>
      </c>
      <c r="E51" s="47" t="n">
        <v>17</v>
      </c>
      <c r="F51" s="33" t="s">
        <v>193</v>
      </c>
      <c r="G51" s="37" t="n">
        <v>75</v>
      </c>
      <c r="H51" s="31" t="s">
        <v>122</v>
      </c>
      <c r="I51" s="7"/>
      <c r="J51" s="14"/>
    </row>
    <row r="52" customFormat="false" ht="13.2" hidden="false" customHeight="false" outlineLevel="0" collapsed="false">
      <c r="A52" s="1" t="n">
        <v>2012</v>
      </c>
      <c r="B52" s="16" t="s">
        <v>188</v>
      </c>
      <c r="C52" s="32" t="n">
        <v>0.797</v>
      </c>
      <c r="D52" s="33" t="s">
        <v>200</v>
      </c>
      <c r="E52" s="34" t="n">
        <v>15</v>
      </c>
      <c r="F52" s="35" t="s">
        <v>100</v>
      </c>
      <c r="G52" s="36" t="n">
        <v>65</v>
      </c>
      <c r="H52" s="31" t="s">
        <v>122</v>
      </c>
      <c r="I52" s="7"/>
      <c r="J52" s="14"/>
    </row>
    <row r="53" customFormat="false" ht="13.2" hidden="false" customHeight="false" outlineLevel="0" collapsed="false">
      <c r="A53" s="1" t="n">
        <v>2013</v>
      </c>
      <c r="B53" s="16" t="s">
        <v>172</v>
      </c>
      <c r="C53" s="32" t="n">
        <v>0.753</v>
      </c>
      <c r="D53" s="46" t="s">
        <v>188</v>
      </c>
      <c r="E53" s="47" t="n">
        <v>16</v>
      </c>
      <c r="F53" s="33" t="s">
        <v>201</v>
      </c>
      <c r="G53" s="37" t="n">
        <v>64</v>
      </c>
      <c r="H53" s="31" t="s">
        <v>122</v>
      </c>
      <c r="I53" s="7"/>
      <c r="J53" s="14"/>
    </row>
    <row r="54" s="1" customFormat="true" ht="13.2" hidden="false" customHeight="false" outlineLevel="0" collapsed="false">
      <c r="A54" s="1" t="n">
        <v>2014</v>
      </c>
      <c r="B54" s="35" t="s">
        <v>100</v>
      </c>
      <c r="C54" s="32" t="n">
        <v>0.79</v>
      </c>
      <c r="D54" s="46" t="s">
        <v>202</v>
      </c>
      <c r="E54" s="47" t="n">
        <v>15</v>
      </c>
      <c r="F54" s="33" t="s">
        <v>188</v>
      </c>
      <c r="G54" s="34" t="n">
        <v>67</v>
      </c>
      <c r="H54" s="35" t="s">
        <v>100</v>
      </c>
      <c r="I54" s="48" t="n">
        <v>0.809</v>
      </c>
      <c r="J54" s="13"/>
    </row>
    <row r="55" customFormat="false" ht="13.2" hidden="false" customHeight="false" outlineLevel="0" collapsed="false">
      <c r="A55" s="1" t="n">
        <v>2015</v>
      </c>
      <c r="B55" s="33" t="s">
        <v>203</v>
      </c>
      <c r="C55" s="32" t="n">
        <v>0.761</v>
      </c>
      <c r="D55" s="46" t="s">
        <v>203</v>
      </c>
      <c r="E55" s="47" t="n">
        <v>19</v>
      </c>
      <c r="F55" s="33" t="s">
        <v>204</v>
      </c>
      <c r="G55" s="34" t="n">
        <v>63</v>
      </c>
      <c r="H55" s="35" t="s">
        <v>203</v>
      </c>
      <c r="I55" s="48" t="n">
        <v>0.802</v>
      </c>
      <c r="J55" s="14"/>
    </row>
    <row r="56" customFormat="false" ht="13.2" hidden="false" customHeight="false" outlineLevel="0" collapsed="false">
      <c r="A56" s="1" t="n">
        <v>2016</v>
      </c>
      <c r="B56" s="33" t="s">
        <v>205</v>
      </c>
      <c r="C56" s="32" t="n">
        <v>0.839</v>
      </c>
      <c r="D56" s="46" t="s">
        <v>203</v>
      </c>
      <c r="E56" s="47" t="n">
        <v>21</v>
      </c>
      <c r="F56" s="33" t="s">
        <v>206</v>
      </c>
      <c r="G56" s="34" t="n">
        <v>70</v>
      </c>
      <c r="H56" s="35" t="s">
        <v>207</v>
      </c>
      <c r="I56" s="48" t="n">
        <v>0.856</v>
      </c>
      <c r="J56" s="14"/>
    </row>
    <row r="57" customFormat="false" ht="13.2" hidden="false" customHeight="false" outlineLevel="0" collapsed="false">
      <c r="A57" s="1" t="n">
        <v>2017</v>
      </c>
      <c r="B57" s="33" t="s">
        <v>208</v>
      </c>
      <c r="C57" s="32" t="n">
        <v>0.828</v>
      </c>
      <c r="D57" s="46" t="s">
        <v>209</v>
      </c>
      <c r="E57" s="47" t="n">
        <v>22</v>
      </c>
      <c r="F57" s="33" t="s">
        <v>209</v>
      </c>
      <c r="G57" s="34" t="n">
        <v>61</v>
      </c>
      <c r="H57" s="5" t="s">
        <v>208</v>
      </c>
      <c r="I57" s="48" t="n">
        <v>0.848</v>
      </c>
    </row>
    <row r="58" s="1" customFormat="true" ht="13.2" hidden="false" customHeight="false" outlineLevel="0" collapsed="false">
      <c r="A58" s="1" t="n">
        <v>2018</v>
      </c>
      <c r="B58" s="33" t="s">
        <v>210</v>
      </c>
      <c r="C58" s="46" t="n">
        <v>0.866</v>
      </c>
      <c r="D58" s="46" t="s">
        <v>211</v>
      </c>
      <c r="E58" s="49" t="n">
        <v>39</v>
      </c>
      <c r="F58" s="33" t="s">
        <v>210</v>
      </c>
      <c r="G58" s="33" t="n">
        <v>71</v>
      </c>
      <c r="H58" s="33" t="s">
        <v>210</v>
      </c>
      <c r="I58" s="50" t="n">
        <v>0.875</v>
      </c>
    </row>
    <row r="59" customFormat="false" ht="13.2" hidden="false" customHeight="false" outlineLevel="0" collapsed="false">
      <c r="A59" s="1" t="n">
        <v>2019</v>
      </c>
      <c r="B59" s="33" t="s">
        <v>203</v>
      </c>
      <c r="C59" s="46" t="n">
        <v>0.844</v>
      </c>
      <c r="D59" s="46" t="s">
        <v>211</v>
      </c>
      <c r="E59" s="49" t="n">
        <v>32</v>
      </c>
      <c r="F59" s="33" t="s">
        <v>212</v>
      </c>
      <c r="G59" s="33" t="n">
        <v>72</v>
      </c>
      <c r="H59" s="5" t="s">
        <v>203</v>
      </c>
      <c r="I59" s="5" t="n">
        <v>0.855</v>
      </c>
    </row>
  </sheetData>
  <autoFilter ref="B1:B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6" activeCellId="0" sqref="A36:IV36"/>
    </sheetView>
  </sheetViews>
  <sheetFormatPr defaultColWidth="9.0546875" defaultRowHeight="13.2" zeroHeight="false" outlineLevelRow="0" outlineLevelCol="0"/>
  <cols>
    <col collapsed="false" customWidth="false" hidden="false" outlineLevel="0" max="1" min="1" style="51" width="9.1"/>
    <col collapsed="false" customWidth="true" hidden="false" outlineLevel="0" max="2" min="2" style="0" width="65.32"/>
    <col collapsed="false" customWidth="true" hidden="false" outlineLevel="0" max="3" min="3" style="0" width="21.43"/>
    <col collapsed="false" customWidth="true" hidden="false" outlineLevel="0" max="4" min="4" style="0" width="22.32"/>
    <col collapsed="false" customWidth="true" hidden="false" outlineLevel="0" max="5" min="5" style="52" width="29.87"/>
    <col collapsed="false" customWidth="false" hidden="false" outlineLevel="0" max="19" min="6" style="52" width="9.1"/>
  </cols>
  <sheetData>
    <row r="1" s="57" customFormat="true" ht="25.2" hidden="false" customHeight="false" outlineLevel="0" collapsed="false">
      <c r="A1" s="53"/>
      <c r="B1" s="54" t="s">
        <v>213</v>
      </c>
      <c r="C1" s="54" t="s">
        <v>7</v>
      </c>
      <c r="D1" s="54" t="s">
        <v>214</v>
      </c>
      <c r="E1" s="55" t="s">
        <v>215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22.8" hidden="false" customHeight="false" outlineLevel="0" collapsed="false">
      <c r="A2" s="51" t="n">
        <v>1962</v>
      </c>
      <c r="B2" s="58" t="s">
        <v>122</v>
      </c>
      <c r="C2" s="59" t="s">
        <v>10</v>
      </c>
      <c r="D2" s="60" t="s">
        <v>216</v>
      </c>
    </row>
    <row r="3" customFormat="false" ht="22.8" hidden="false" customHeight="false" outlineLevel="0" collapsed="false">
      <c r="A3" s="51" t="n">
        <f aca="false">A2+1</f>
        <v>1963</v>
      </c>
      <c r="B3" s="61" t="s">
        <v>122</v>
      </c>
      <c r="C3" s="4" t="s">
        <v>11</v>
      </c>
      <c r="D3" s="62" t="s">
        <v>217</v>
      </c>
    </row>
    <row r="4" customFormat="false" ht="22.8" hidden="false" customHeight="false" outlineLevel="0" collapsed="false">
      <c r="A4" s="51" t="n">
        <f aca="false">A3+1</f>
        <v>1964</v>
      </c>
      <c r="B4" s="61" t="s">
        <v>122</v>
      </c>
      <c r="C4" s="4" t="s">
        <v>14</v>
      </c>
      <c r="D4" s="62" t="s">
        <v>218</v>
      </c>
    </row>
    <row r="5" customFormat="false" ht="22.8" hidden="false" customHeight="false" outlineLevel="0" collapsed="false">
      <c r="A5" s="51" t="n">
        <f aca="false">A4+1</f>
        <v>1965</v>
      </c>
      <c r="B5" s="61" t="s">
        <v>122</v>
      </c>
      <c r="C5" s="4" t="s">
        <v>15</v>
      </c>
      <c r="D5" s="62" t="s">
        <v>219</v>
      </c>
    </row>
    <row r="6" customFormat="false" ht="22.8" hidden="false" customHeight="false" outlineLevel="0" collapsed="false">
      <c r="A6" s="51" t="n">
        <f aca="false">A5+1</f>
        <v>1966</v>
      </c>
      <c r="B6" s="61" t="s">
        <v>122</v>
      </c>
      <c r="C6" s="4" t="s">
        <v>9</v>
      </c>
      <c r="D6" s="62"/>
    </row>
    <row r="7" customFormat="false" ht="22.8" hidden="false" customHeight="false" outlineLevel="0" collapsed="false">
      <c r="A7" s="51" t="n">
        <f aca="false">A6+1</f>
        <v>1967</v>
      </c>
      <c r="B7" s="61" t="s">
        <v>122</v>
      </c>
      <c r="C7" s="4" t="s">
        <v>19</v>
      </c>
      <c r="D7" s="62"/>
    </row>
    <row r="8" customFormat="false" ht="22.8" hidden="false" customHeight="false" outlineLevel="0" collapsed="false">
      <c r="A8" s="51" t="n">
        <f aca="false">A7+1</f>
        <v>1968</v>
      </c>
      <c r="B8" s="61" t="s">
        <v>122</v>
      </c>
      <c r="C8" s="4" t="s">
        <v>21</v>
      </c>
      <c r="D8" s="62"/>
    </row>
    <row r="9" customFormat="false" ht="22.8" hidden="false" customHeight="false" outlineLevel="0" collapsed="false">
      <c r="A9" s="51" t="n">
        <f aca="false">A8+1</f>
        <v>1969</v>
      </c>
      <c r="B9" s="61" t="s">
        <v>220</v>
      </c>
      <c r="C9" s="4" t="s">
        <v>23</v>
      </c>
      <c r="D9" s="62"/>
    </row>
    <row r="10" customFormat="false" ht="22.8" hidden="false" customHeight="false" outlineLevel="0" collapsed="false">
      <c r="A10" s="51" t="n">
        <f aca="false">A9+1</f>
        <v>1970</v>
      </c>
      <c r="B10" s="61" t="s">
        <v>221</v>
      </c>
      <c r="C10" s="4" t="s">
        <v>25</v>
      </c>
      <c r="D10" s="62"/>
    </row>
    <row r="11" customFormat="false" ht="22.8" hidden="false" customHeight="false" outlineLevel="0" collapsed="false">
      <c r="A11" s="51" t="n">
        <f aca="false">A10+1</f>
        <v>1971</v>
      </c>
      <c r="B11" s="61" t="s">
        <v>222</v>
      </c>
      <c r="C11" s="4" t="s">
        <v>27</v>
      </c>
      <c r="D11" s="62"/>
    </row>
    <row r="12" customFormat="false" ht="22.8" hidden="false" customHeight="false" outlineLevel="0" collapsed="false">
      <c r="A12" s="51" t="n">
        <f aca="false">A11+1</f>
        <v>1972</v>
      </c>
      <c r="B12" s="61" t="s">
        <v>223</v>
      </c>
      <c r="C12" s="4" t="s">
        <v>29</v>
      </c>
      <c r="D12" s="62"/>
    </row>
    <row r="13" customFormat="false" ht="22.8" hidden="false" customHeight="false" outlineLevel="0" collapsed="false">
      <c r="A13" s="51" t="n">
        <f aca="false">A12+1</f>
        <v>1973</v>
      </c>
      <c r="B13" s="61" t="s">
        <v>224</v>
      </c>
      <c r="C13" s="4" t="s">
        <v>28</v>
      </c>
      <c r="D13" s="62"/>
    </row>
    <row r="14" customFormat="false" ht="22.8" hidden="false" customHeight="false" outlineLevel="0" collapsed="false">
      <c r="A14" s="51" t="n">
        <f aca="false">A13+1</f>
        <v>1974</v>
      </c>
      <c r="B14" s="61" t="s">
        <v>220</v>
      </c>
      <c r="C14" s="4" t="s">
        <v>32</v>
      </c>
      <c r="D14" s="62"/>
    </row>
    <row r="15" customFormat="false" ht="22.8" hidden="false" customHeight="false" outlineLevel="0" collapsed="false">
      <c r="A15" s="51" t="n">
        <f aca="false">A14+1</f>
        <v>1975</v>
      </c>
      <c r="B15" s="61" t="s">
        <v>122</v>
      </c>
      <c r="C15" s="4" t="s">
        <v>33</v>
      </c>
      <c r="D15" s="62"/>
    </row>
    <row r="16" customFormat="false" ht="22.8" hidden="false" customHeight="false" outlineLevel="0" collapsed="false">
      <c r="A16" s="51" t="n">
        <f aca="false">A15+1</f>
        <v>1976</v>
      </c>
      <c r="B16" s="61" t="s">
        <v>225</v>
      </c>
      <c r="C16" s="4" t="s">
        <v>35</v>
      </c>
      <c r="D16" s="62"/>
    </row>
    <row r="17" customFormat="false" ht="22.8" hidden="false" customHeight="false" outlineLevel="0" collapsed="false">
      <c r="A17" s="51" t="n">
        <f aca="false">A16+1</f>
        <v>1977</v>
      </c>
      <c r="B17" s="61" t="s">
        <v>226</v>
      </c>
      <c r="C17" s="4" t="s">
        <v>144</v>
      </c>
      <c r="D17" s="62"/>
    </row>
    <row r="18" customFormat="false" ht="22.8" hidden="false" customHeight="false" outlineLevel="0" collapsed="false">
      <c r="A18" s="51" t="n">
        <f aca="false">A17+1</f>
        <v>1978</v>
      </c>
      <c r="B18" s="61" t="s">
        <v>227</v>
      </c>
      <c r="C18" s="4" t="s">
        <v>228</v>
      </c>
      <c r="D18" s="62"/>
    </row>
    <row r="19" customFormat="false" ht="22.8" hidden="false" customHeight="false" outlineLevel="0" collapsed="false">
      <c r="A19" s="51" t="n">
        <f aca="false">A18+1</f>
        <v>1979</v>
      </c>
      <c r="B19" s="61" t="s">
        <v>229</v>
      </c>
      <c r="C19" s="4" t="s">
        <v>41</v>
      </c>
      <c r="D19" s="62"/>
    </row>
    <row r="20" customFormat="false" ht="22.8" hidden="false" customHeight="false" outlineLevel="0" collapsed="false">
      <c r="A20" s="51" t="n">
        <f aca="false">A19+1</f>
        <v>1980</v>
      </c>
      <c r="B20" s="61" t="s">
        <v>229</v>
      </c>
      <c r="C20" s="4" t="s">
        <v>35</v>
      </c>
      <c r="D20" s="62"/>
    </row>
    <row r="21" customFormat="false" ht="22.8" hidden="false" customHeight="false" outlineLevel="0" collapsed="false">
      <c r="A21" s="51" t="n">
        <f aca="false">A20+1</f>
        <v>1981</v>
      </c>
      <c r="B21" s="61" t="s">
        <v>230</v>
      </c>
      <c r="C21" s="4" t="s">
        <v>44</v>
      </c>
      <c r="D21" s="62"/>
    </row>
    <row r="22" customFormat="false" ht="22.8" hidden="false" customHeight="false" outlineLevel="0" collapsed="false">
      <c r="A22" s="51" t="n">
        <f aca="false">A21+1</f>
        <v>1982</v>
      </c>
      <c r="B22" s="61" t="s">
        <v>230</v>
      </c>
      <c r="C22" s="4" t="s">
        <v>33</v>
      </c>
      <c r="D22" s="62"/>
    </row>
    <row r="23" customFormat="false" ht="22.8" hidden="false" customHeight="false" outlineLevel="0" collapsed="false">
      <c r="A23" s="51" t="n">
        <f aca="false">A22+1</f>
        <v>1983</v>
      </c>
      <c r="B23" s="61" t="s">
        <v>231</v>
      </c>
      <c r="C23" s="4" t="s">
        <v>47</v>
      </c>
      <c r="D23" s="62"/>
    </row>
    <row r="24" customFormat="false" ht="22.8" hidden="false" customHeight="false" outlineLevel="0" collapsed="false">
      <c r="A24" s="51" t="n">
        <f aca="false">A23+1</f>
        <v>1984</v>
      </c>
      <c r="B24" s="61" t="s">
        <v>232</v>
      </c>
      <c r="C24" s="4" t="s">
        <v>48</v>
      </c>
      <c r="D24" s="62"/>
    </row>
    <row r="25" customFormat="false" ht="22.8" hidden="false" customHeight="false" outlineLevel="0" collapsed="false">
      <c r="A25" s="51" t="n">
        <f aca="false">A24+1</f>
        <v>1985</v>
      </c>
      <c r="B25" s="61" t="s">
        <v>233</v>
      </c>
      <c r="C25" s="4" t="s">
        <v>49</v>
      </c>
      <c r="D25" s="62"/>
    </row>
    <row r="26" customFormat="false" ht="22.8" hidden="false" customHeight="false" outlineLevel="0" collapsed="false">
      <c r="A26" s="51" t="n">
        <f aca="false">A25+1</f>
        <v>1986</v>
      </c>
      <c r="B26" s="61" t="s">
        <v>221</v>
      </c>
      <c r="C26" s="4" t="s">
        <v>35</v>
      </c>
      <c r="D26" s="62"/>
    </row>
    <row r="27" customFormat="false" ht="22.8" hidden="false" customHeight="false" outlineLevel="0" collapsed="false">
      <c r="A27" s="51" t="n">
        <f aca="false">A26+1</f>
        <v>1987</v>
      </c>
      <c r="B27" s="61" t="s">
        <v>234</v>
      </c>
      <c r="C27" s="4" t="s">
        <v>51</v>
      </c>
      <c r="D27" s="62"/>
    </row>
    <row r="28" customFormat="false" ht="22.8" hidden="false" customHeight="false" outlineLevel="0" collapsed="false">
      <c r="A28" s="51" t="n">
        <f aca="false">A27+1</f>
        <v>1988</v>
      </c>
      <c r="B28" s="61" t="s">
        <v>233</v>
      </c>
      <c r="C28" s="4" t="s">
        <v>53</v>
      </c>
      <c r="D28" s="62"/>
    </row>
    <row r="29" customFormat="false" ht="22.8" hidden="false" customHeight="false" outlineLevel="0" collapsed="false">
      <c r="A29" s="51" t="n">
        <f aca="false">A28+1</f>
        <v>1989</v>
      </c>
      <c r="B29" s="61" t="s">
        <v>233</v>
      </c>
      <c r="C29" s="4" t="s">
        <v>53</v>
      </c>
      <c r="D29" s="62"/>
    </row>
    <row r="30" customFormat="false" ht="22.8" hidden="false" customHeight="false" outlineLevel="0" collapsed="false">
      <c r="A30" s="51" t="n">
        <f aca="false">A29+1</f>
        <v>1990</v>
      </c>
      <c r="B30" s="61" t="s">
        <v>235</v>
      </c>
      <c r="C30" s="4" t="s">
        <v>55</v>
      </c>
      <c r="D30" s="62"/>
    </row>
    <row r="31" customFormat="false" ht="22.8" hidden="false" customHeight="false" outlineLevel="0" collapsed="false">
      <c r="A31" s="51" t="n">
        <f aca="false">A30+1</f>
        <v>1991</v>
      </c>
      <c r="B31" s="61" t="s">
        <v>236</v>
      </c>
      <c r="C31" s="4" t="s">
        <v>53</v>
      </c>
      <c r="D31" s="62"/>
    </row>
    <row r="32" customFormat="false" ht="22.8" hidden="false" customHeight="false" outlineLevel="0" collapsed="false">
      <c r="A32" s="51" t="n">
        <f aca="false">A31+1</f>
        <v>1992</v>
      </c>
      <c r="B32" s="61" t="s">
        <v>236</v>
      </c>
      <c r="C32" s="4" t="s">
        <v>53</v>
      </c>
      <c r="D32" s="62"/>
    </row>
    <row r="33" customFormat="false" ht="22.8" hidden="false" customHeight="false" outlineLevel="0" collapsed="false">
      <c r="A33" s="51" t="n">
        <f aca="false">A32+1</f>
        <v>1993</v>
      </c>
      <c r="B33" s="61" t="s">
        <v>237</v>
      </c>
      <c r="C33" s="4" t="s">
        <v>58</v>
      </c>
      <c r="D33" s="62"/>
    </row>
    <row r="34" customFormat="false" ht="22.8" hidden="false" customHeight="false" outlineLevel="0" collapsed="false">
      <c r="A34" s="51" t="n">
        <f aca="false">A33+1</f>
        <v>1994</v>
      </c>
      <c r="B34" s="61" t="s">
        <v>235</v>
      </c>
      <c r="C34" s="4" t="s">
        <v>60</v>
      </c>
      <c r="D34" s="62"/>
    </row>
    <row r="35" customFormat="false" ht="22.8" hidden="false" customHeight="false" outlineLevel="0" collapsed="false">
      <c r="A35" s="51" t="n">
        <f aca="false">A34+1</f>
        <v>1995</v>
      </c>
      <c r="B35" s="61" t="s">
        <v>238</v>
      </c>
      <c r="C35" s="4" t="s">
        <v>53</v>
      </c>
      <c r="D35" s="62"/>
    </row>
    <row r="36" customFormat="false" ht="22.8" hidden="false" customHeight="false" outlineLevel="0" collapsed="false">
      <c r="A36" s="51" t="n">
        <f aca="false">A35+1</f>
        <v>1996</v>
      </c>
      <c r="B36" s="61" t="s">
        <v>239</v>
      </c>
      <c r="C36" s="4" t="s">
        <v>63</v>
      </c>
      <c r="D36" s="62"/>
    </row>
    <row r="37" customFormat="false" ht="22.8" hidden="false" customHeight="false" outlineLevel="0" collapsed="false">
      <c r="A37" s="51" t="n">
        <f aca="false">A36+1</f>
        <v>1997</v>
      </c>
      <c r="B37" s="61" t="s">
        <v>240</v>
      </c>
      <c r="C37" s="5" t="s">
        <v>65</v>
      </c>
      <c r="D37" s="63" t="s">
        <v>241</v>
      </c>
    </row>
    <row r="38" customFormat="false" ht="22.8" hidden="false" customHeight="false" outlineLevel="0" collapsed="false">
      <c r="A38" s="51" t="n">
        <f aca="false">A37+1</f>
        <v>1998</v>
      </c>
      <c r="B38" s="61" t="s">
        <v>242</v>
      </c>
      <c r="C38" s="5" t="s">
        <v>243</v>
      </c>
      <c r="D38" s="63" t="s">
        <v>244</v>
      </c>
    </row>
    <row r="39" customFormat="false" ht="22.8" hidden="false" customHeight="false" outlineLevel="0" collapsed="false">
      <c r="A39" s="51" t="n">
        <f aca="false">A38+1</f>
        <v>1999</v>
      </c>
      <c r="B39" s="61" t="s">
        <v>245</v>
      </c>
      <c r="C39" s="5" t="s">
        <v>246</v>
      </c>
      <c r="D39" s="63" t="s">
        <v>247</v>
      </c>
    </row>
    <row r="40" customFormat="false" ht="22.8" hidden="false" customHeight="false" outlineLevel="0" collapsed="false">
      <c r="A40" s="51" t="n">
        <f aca="false">A39+1</f>
        <v>2000</v>
      </c>
      <c r="B40" s="61" t="s">
        <v>248</v>
      </c>
      <c r="C40" s="5" t="s">
        <v>249</v>
      </c>
      <c r="D40" s="63" t="s">
        <v>250</v>
      </c>
    </row>
    <row r="41" customFormat="false" ht="22.8" hidden="false" customHeight="false" outlineLevel="0" collapsed="false">
      <c r="A41" s="51" t="n">
        <f aca="false">A40+1</f>
        <v>2001</v>
      </c>
      <c r="B41" s="61" t="s">
        <v>251</v>
      </c>
      <c r="C41" s="5" t="s">
        <v>252</v>
      </c>
      <c r="D41" s="63" t="s">
        <v>253</v>
      </c>
    </row>
    <row r="42" customFormat="false" ht="22.8" hidden="false" customHeight="false" outlineLevel="0" collapsed="false">
      <c r="A42" s="51" t="n">
        <f aca="false">A41+1</f>
        <v>2002</v>
      </c>
      <c r="B42" s="61" t="s">
        <v>254</v>
      </c>
      <c r="C42" s="5" t="s">
        <v>249</v>
      </c>
      <c r="D42" s="63" t="s">
        <v>255</v>
      </c>
    </row>
    <row r="43" customFormat="false" ht="22.8" hidden="false" customHeight="false" outlineLevel="0" collapsed="false">
      <c r="A43" s="51" t="n">
        <f aca="false">A42+1</f>
        <v>2003</v>
      </c>
      <c r="B43" s="61" t="s">
        <v>256</v>
      </c>
      <c r="C43" s="5" t="s">
        <v>257</v>
      </c>
      <c r="D43" s="63" t="s">
        <v>71</v>
      </c>
    </row>
    <row r="44" customFormat="false" ht="22.8" hidden="false" customHeight="false" outlineLevel="0" collapsed="false">
      <c r="A44" s="51" t="n">
        <f aca="false">A43+1</f>
        <v>2004</v>
      </c>
      <c r="B44" s="61" t="s">
        <v>258</v>
      </c>
      <c r="C44" s="5" t="s">
        <v>259</v>
      </c>
      <c r="D44" s="63" t="s">
        <v>260</v>
      </c>
    </row>
    <row r="45" customFormat="false" ht="22.8" hidden="false" customHeight="false" outlineLevel="0" collapsed="false">
      <c r="A45" s="51" t="n">
        <f aca="false">A44+1</f>
        <v>2005</v>
      </c>
      <c r="B45" s="61" t="s">
        <v>221</v>
      </c>
      <c r="C45" s="5" t="s">
        <v>261</v>
      </c>
      <c r="D45" s="63" t="s">
        <v>71</v>
      </c>
    </row>
    <row r="46" customFormat="false" ht="22.8" hidden="false" customHeight="false" outlineLevel="0" collapsed="false">
      <c r="A46" s="51" t="n">
        <f aca="false">A45+1</f>
        <v>2006</v>
      </c>
      <c r="B46" s="61" t="s">
        <v>262</v>
      </c>
      <c r="C46" s="5" t="s">
        <v>263</v>
      </c>
      <c r="D46" s="63" t="s">
        <v>71</v>
      </c>
    </row>
    <row r="47" customFormat="false" ht="22.8" hidden="false" customHeight="false" outlineLevel="0" collapsed="false">
      <c r="A47" s="51" t="n">
        <f aca="false">A46+1</f>
        <v>2007</v>
      </c>
      <c r="B47" s="61" t="s">
        <v>264</v>
      </c>
      <c r="C47" s="5" t="s">
        <v>243</v>
      </c>
      <c r="D47" s="63" t="s">
        <v>71</v>
      </c>
    </row>
    <row r="48" customFormat="false" ht="22.8" hidden="false" customHeight="false" outlineLevel="0" collapsed="false">
      <c r="A48" s="51" t="n">
        <f aca="false">A47+1</f>
        <v>2008</v>
      </c>
      <c r="B48" s="61" t="s">
        <v>265</v>
      </c>
      <c r="C48" s="5" t="s">
        <v>266</v>
      </c>
      <c r="D48" s="63" t="s">
        <v>267</v>
      </c>
    </row>
    <row r="49" customFormat="false" ht="22.8" hidden="false" customHeight="false" outlineLevel="0" collapsed="false">
      <c r="A49" s="51" t="n">
        <f aca="false">A48+1</f>
        <v>2009</v>
      </c>
      <c r="B49" s="61" t="s">
        <v>268</v>
      </c>
      <c r="C49" s="5" t="s">
        <v>269</v>
      </c>
      <c r="D49" s="63" t="s">
        <v>270</v>
      </c>
    </row>
    <row r="50" customFormat="false" ht="22.8" hidden="false" customHeight="false" outlineLevel="0" collapsed="false">
      <c r="A50" s="51" t="n">
        <f aca="false">A49+1</f>
        <v>2010</v>
      </c>
      <c r="B50" s="61" t="s">
        <v>271</v>
      </c>
      <c r="C50" s="5" t="s">
        <v>272</v>
      </c>
      <c r="D50" s="63" t="s">
        <v>273</v>
      </c>
    </row>
    <row r="51" customFormat="false" ht="22.8" hidden="false" customHeight="false" outlineLevel="0" collapsed="false">
      <c r="A51" s="51" t="n">
        <v>2011</v>
      </c>
      <c r="B51" s="61" t="s">
        <v>274</v>
      </c>
      <c r="C51" s="5" t="s">
        <v>275</v>
      </c>
      <c r="D51" s="63" t="s">
        <v>199</v>
      </c>
    </row>
    <row r="52" customFormat="false" ht="22.8" hidden="false" customHeight="false" outlineLevel="0" collapsed="false">
      <c r="A52" s="51" t="n">
        <v>2012</v>
      </c>
      <c r="B52" s="61" t="s">
        <v>276</v>
      </c>
      <c r="C52" s="5" t="s">
        <v>277</v>
      </c>
      <c r="D52" s="63" t="s">
        <v>278</v>
      </c>
    </row>
    <row r="53" customFormat="false" ht="22.8" hidden="false" customHeight="false" outlineLevel="0" collapsed="false">
      <c r="A53" s="51" t="n">
        <v>2013</v>
      </c>
      <c r="B53" s="61" t="s">
        <v>279</v>
      </c>
      <c r="C53" s="5" t="s">
        <v>280</v>
      </c>
      <c r="D53" s="63" t="s">
        <v>98</v>
      </c>
    </row>
    <row r="54" customFormat="false" ht="24" hidden="false" customHeight="true" outlineLevel="0" collapsed="false">
      <c r="A54" s="51" t="n">
        <v>2014</v>
      </c>
      <c r="B54" s="64" t="s">
        <v>281</v>
      </c>
      <c r="C54" s="5" t="s">
        <v>280</v>
      </c>
      <c r="D54" s="65" t="s">
        <v>282</v>
      </c>
    </row>
    <row r="55" s="1" customFormat="true" ht="24.9" hidden="false" customHeight="true" outlineLevel="0" collapsed="false">
      <c r="A55" s="51" t="n">
        <v>2015</v>
      </c>
      <c r="B55" s="66" t="s">
        <v>283</v>
      </c>
      <c r="C55" s="67" t="s">
        <v>284</v>
      </c>
      <c r="D55" s="68" t="s">
        <v>285</v>
      </c>
      <c r="E55" s="67" t="s">
        <v>286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6.25" hidden="false" customHeight="true" outlineLevel="0" collapsed="false">
      <c r="A56" s="51" t="n">
        <v>2016</v>
      </c>
      <c r="B56" s="66" t="s">
        <v>287</v>
      </c>
      <c r="C56" s="69" t="s">
        <v>288</v>
      </c>
      <c r="D56" s="70" t="s">
        <v>289</v>
      </c>
      <c r="E56" s="67" t="s">
        <v>286</v>
      </c>
    </row>
    <row r="57" customFormat="false" ht="24.9" hidden="false" customHeight="true" outlineLevel="0" collapsed="false">
      <c r="A57" s="51" t="n">
        <v>2017</v>
      </c>
      <c r="B57" s="71" t="s">
        <v>290</v>
      </c>
      <c r="C57" s="67" t="s">
        <v>291</v>
      </c>
      <c r="D57" s="67" t="s">
        <v>292</v>
      </c>
      <c r="E57" s="67" t="s">
        <v>293</v>
      </c>
    </row>
    <row r="58" customFormat="false" ht="24.9" hidden="false" customHeight="true" outlineLevel="0" collapsed="false">
      <c r="A58" s="51" t="n">
        <v>2018</v>
      </c>
      <c r="B58" s="72" t="s">
        <v>294</v>
      </c>
      <c r="C58" s="67" t="s">
        <v>295</v>
      </c>
      <c r="D58" s="67" t="s">
        <v>296</v>
      </c>
      <c r="E58" s="67" t="s">
        <v>297</v>
      </c>
    </row>
    <row r="59" customFormat="false" ht="24.9" hidden="false" customHeight="true" outlineLevel="0" collapsed="false">
      <c r="A59" s="51" t="n">
        <v>2019</v>
      </c>
      <c r="B59" s="72" t="s">
        <v>298</v>
      </c>
      <c r="C59" s="67" t="s">
        <v>299</v>
      </c>
      <c r="D59" s="67" t="s">
        <v>300</v>
      </c>
      <c r="E59" s="67" t="s">
        <v>301</v>
      </c>
    </row>
    <row r="60" customFormat="false" ht="13.2" hidden="false" customHeight="false" outlineLevel="0" collapsed="false">
      <c r="C60" s="52"/>
      <c r="D60" s="52"/>
    </row>
    <row r="61" customFormat="false" ht="13.2" hidden="false" customHeight="false" outlineLevel="0" collapsed="false">
      <c r="B61" s="51" t="s">
        <v>302</v>
      </c>
      <c r="C61" s="52"/>
      <c r="D61" s="52"/>
    </row>
    <row r="62" customFormat="false" ht="13.2" hidden="false" customHeight="false" outlineLevel="0" collapsed="false">
      <c r="B62" s="52"/>
      <c r="C62" s="52"/>
      <c r="D62" s="52"/>
    </row>
    <row r="63" customFormat="false" ht="13.2" hidden="false" customHeight="false" outlineLevel="0" collapsed="false">
      <c r="B63" s="52"/>
      <c r="C63" s="52"/>
      <c r="D63" s="52"/>
    </row>
    <row r="64" customFormat="false" ht="13.2" hidden="false" customHeight="false" outlineLevel="0" collapsed="false">
      <c r="B64" s="52"/>
      <c r="C64" s="52"/>
      <c r="D64" s="52"/>
    </row>
    <row r="65" customFormat="false" ht="13.2" hidden="false" customHeight="false" outlineLevel="0" collapsed="false">
      <c r="B65" s="52"/>
      <c r="C65" s="52"/>
      <c r="D65" s="52"/>
    </row>
    <row r="66" customFormat="false" ht="13.2" hidden="false" customHeight="false" outlineLevel="0" collapsed="false">
      <c r="B66" s="52"/>
      <c r="C66" s="52"/>
      <c r="D66" s="52"/>
    </row>
    <row r="67" customFormat="false" ht="13.2" hidden="false" customHeight="false" outlineLevel="0" collapsed="false">
      <c r="B67" s="52"/>
      <c r="C67" s="52"/>
      <c r="D67" s="52"/>
    </row>
    <row r="68" customFormat="false" ht="13.2" hidden="false" customHeight="false" outlineLevel="0" collapsed="false">
      <c r="B68" s="52"/>
      <c r="C68" s="52"/>
      <c r="D68" s="52"/>
    </row>
    <row r="69" customFormat="false" ht="13.2" hidden="false" customHeight="false" outlineLevel="0" collapsed="false">
      <c r="B69" s="52"/>
      <c r="C69" s="52"/>
      <c r="D69" s="52"/>
    </row>
    <row r="70" customFormat="false" ht="13.2" hidden="false" customHeight="false" outlineLevel="0" collapsed="false">
      <c r="B70" s="52"/>
      <c r="C70" s="52"/>
      <c r="D70" s="52"/>
    </row>
    <row r="71" customFormat="false" ht="13.2" hidden="false" customHeight="false" outlineLevel="0" collapsed="false">
      <c r="B71" s="52"/>
      <c r="C71" s="52"/>
      <c r="D71" s="52"/>
    </row>
    <row r="72" customFormat="false" ht="13.2" hidden="false" customHeight="false" outlineLevel="0" collapsed="false">
      <c r="B72" s="52"/>
      <c r="C72" s="52"/>
      <c r="D7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1.43"/>
    <col collapsed="false" customWidth="true" hidden="false" outlineLevel="0" max="3" min="3" style="73" width="10.1"/>
    <col collapsed="false" customWidth="true" hidden="false" outlineLevel="0" max="4" min="4" style="73" width="7.99"/>
    <col collapsed="false" customWidth="false" hidden="false" outlineLevel="0" max="5" min="5" style="73" width="9.1"/>
    <col collapsed="false" customWidth="true" hidden="false" outlineLevel="0" max="6" min="6" style="73" width="11.32"/>
    <col collapsed="false" customWidth="true" hidden="false" outlineLevel="0" max="7" min="7" style="74" width="12.88"/>
    <col collapsed="false" customWidth="true" hidden="false" outlineLevel="0" max="8" min="8" style="74" width="32.99"/>
    <col collapsed="false" customWidth="true" hidden="false" outlineLevel="0" max="9" min="9" style="14" width="5.55"/>
    <col collapsed="false" customWidth="false" hidden="false" outlineLevel="0" max="14" min="10" style="14" width="9.1"/>
    <col collapsed="false" customWidth="true" hidden="false" outlineLevel="0" max="15" min="15" style="14" width="20.87"/>
  </cols>
  <sheetData>
    <row r="1" customFormat="false" ht="13.2" hidden="false" customHeight="false" outlineLevel="0" collapsed="false">
      <c r="A1" s="75"/>
    </row>
    <row r="3" customFormat="false" ht="13.8" hidden="false" customHeight="false" outlineLevel="0" collapsed="false">
      <c r="A3" s="1" t="s">
        <v>303</v>
      </c>
      <c r="B3" s="76" t="s">
        <v>304</v>
      </c>
      <c r="C3" s="77" t="s">
        <v>305</v>
      </c>
      <c r="D3" s="77" t="s">
        <v>306</v>
      </c>
      <c r="E3" s="77" t="s">
        <v>307</v>
      </c>
      <c r="F3" s="77" t="s">
        <v>308</v>
      </c>
      <c r="G3" s="77" t="s">
        <v>309</v>
      </c>
      <c r="H3" s="78" t="s">
        <v>310</v>
      </c>
      <c r="I3" s="79"/>
      <c r="J3" s="79"/>
      <c r="K3" s="80"/>
      <c r="L3" s="80"/>
      <c r="M3" s="80"/>
      <c r="N3" s="80"/>
      <c r="O3" s="8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4.6" hidden="false" customHeight="false" outlineLevel="0" collapsed="false">
      <c r="A4" s="82" t="n">
        <v>1990</v>
      </c>
      <c r="B4" s="83" t="s">
        <v>12</v>
      </c>
      <c r="C4" s="84" t="n">
        <v>1551</v>
      </c>
      <c r="D4" s="84" t="n">
        <v>814</v>
      </c>
      <c r="E4" s="84" t="n">
        <v>20</v>
      </c>
      <c r="F4" s="85" t="n">
        <v>0.525</v>
      </c>
      <c r="G4" s="84" t="n">
        <v>29</v>
      </c>
      <c r="H4" s="86" t="s">
        <v>311</v>
      </c>
      <c r="I4" s="87"/>
      <c r="J4" s="88"/>
      <c r="K4" s="88"/>
      <c r="L4" s="80"/>
      <c r="M4" s="80"/>
      <c r="P4" s="80"/>
      <c r="Q4" s="81"/>
      <c r="R4" s="89"/>
      <c r="S4" s="90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</row>
    <row r="5" customFormat="false" ht="24.6" hidden="false" customHeight="false" outlineLevel="0" collapsed="false">
      <c r="A5" s="82" t="n">
        <v>1990</v>
      </c>
      <c r="B5" s="83" t="s">
        <v>30</v>
      </c>
      <c r="C5" s="84" t="n">
        <v>1223</v>
      </c>
      <c r="D5" s="84" t="n">
        <v>563</v>
      </c>
      <c r="E5" s="84" t="n">
        <v>6</v>
      </c>
      <c r="F5" s="85" t="n">
        <v>0.46</v>
      </c>
      <c r="G5" s="84" t="n">
        <v>27</v>
      </c>
      <c r="H5" s="86" t="s">
        <v>311</v>
      </c>
      <c r="I5" s="87"/>
      <c r="J5" s="88"/>
      <c r="K5" s="88"/>
      <c r="L5" s="80"/>
      <c r="M5" s="80"/>
      <c r="P5" s="80"/>
      <c r="Q5" s="81"/>
      <c r="R5" s="89"/>
      <c r="S5" s="90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</row>
    <row r="6" customFormat="false" ht="24.6" hidden="false" customHeight="false" outlineLevel="0" collapsed="false">
      <c r="A6" s="82" t="n">
        <v>1991</v>
      </c>
      <c r="B6" s="83" t="s">
        <v>125</v>
      </c>
      <c r="C6" s="84"/>
      <c r="D6" s="84"/>
      <c r="E6" s="84"/>
      <c r="F6" s="91"/>
      <c r="G6" s="84"/>
      <c r="H6" s="86" t="s">
        <v>311</v>
      </c>
      <c r="I6" s="87"/>
      <c r="J6" s="88"/>
      <c r="K6" s="88"/>
      <c r="L6" s="80"/>
      <c r="M6" s="80"/>
      <c r="P6" s="80"/>
      <c r="Q6" s="81"/>
      <c r="R6" s="89"/>
      <c r="S6" s="90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</row>
    <row r="7" customFormat="false" ht="24.6" hidden="false" customHeight="false" outlineLevel="0" collapsed="false">
      <c r="A7" s="82" t="n">
        <v>1991</v>
      </c>
      <c r="B7" s="83" t="s">
        <v>31</v>
      </c>
      <c r="C7" s="84" t="n">
        <v>1179</v>
      </c>
      <c r="D7" s="84" t="n">
        <v>564</v>
      </c>
      <c r="E7" s="84" t="n">
        <v>20</v>
      </c>
      <c r="F7" s="85" t="n">
        <v>0.478</v>
      </c>
      <c r="G7" s="84" t="n">
        <v>24</v>
      </c>
      <c r="H7" s="86" t="s">
        <v>311</v>
      </c>
      <c r="I7" s="87"/>
      <c r="J7" s="88"/>
      <c r="K7" s="88"/>
      <c r="L7" s="80"/>
      <c r="M7" s="80"/>
      <c r="P7" s="80"/>
      <c r="Q7" s="81"/>
      <c r="R7" s="89"/>
      <c r="S7" s="9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customFormat="false" ht="24.6" hidden="false" customHeight="false" outlineLevel="0" collapsed="false">
      <c r="A8" s="82"/>
      <c r="B8" s="83" t="s">
        <v>9</v>
      </c>
      <c r="C8" s="84"/>
      <c r="D8" s="84"/>
      <c r="E8" s="84"/>
      <c r="F8" s="85"/>
      <c r="G8" s="84"/>
      <c r="H8" s="86" t="s">
        <v>311</v>
      </c>
      <c r="I8" s="87"/>
      <c r="J8" s="88"/>
      <c r="K8" s="88"/>
      <c r="L8" s="80"/>
      <c r="M8" s="80"/>
      <c r="P8" s="80"/>
      <c r="Q8" s="81"/>
      <c r="R8" s="89"/>
      <c r="S8" s="9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</row>
    <row r="9" customFormat="false" ht="24.6" hidden="false" customHeight="false" outlineLevel="0" collapsed="false">
      <c r="A9" s="82"/>
      <c r="B9" s="83" t="s">
        <v>14</v>
      </c>
      <c r="C9" s="84" t="n">
        <v>1118</v>
      </c>
      <c r="D9" s="84" t="n">
        <v>508</v>
      </c>
      <c r="E9" s="84" t="n">
        <v>17</v>
      </c>
      <c r="F9" s="85" t="n">
        <v>0.454</v>
      </c>
      <c r="G9" s="84" t="n">
        <v>24</v>
      </c>
      <c r="H9" s="86" t="s">
        <v>311</v>
      </c>
      <c r="I9" s="87"/>
      <c r="J9" s="88"/>
      <c r="K9" s="88"/>
      <c r="L9" s="80"/>
      <c r="M9" s="80"/>
      <c r="P9" s="80"/>
      <c r="Q9" s="81"/>
      <c r="R9" s="89"/>
      <c r="S9" s="9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customFormat="false" ht="24.6" hidden="false" customHeight="false" outlineLevel="0" collapsed="false">
      <c r="A10" s="82"/>
      <c r="B10" s="83" t="s">
        <v>18</v>
      </c>
      <c r="C10" s="84"/>
      <c r="D10" s="84"/>
      <c r="E10" s="84"/>
      <c r="F10" s="85"/>
      <c r="G10" s="84"/>
      <c r="H10" s="84" t="s">
        <v>311</v>
      </c>
      <c r="I10" s="87"/>
      <c r="J10" s="88"/>
      <c r="K10" s="88"/>
      <c r="L10" s="80"/>
      <c r="M10" s="80"/>
      <c r="P10" s="80"/>
      <c r="Q10" s="89"/>
      <c r="R10" s="89"/>
      <c r="S10" s="90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customFormat="false" ht="24.6" hidden="false" customHeight="false" outlineLevel="0" collapsed="false">
      <c r="A11" s="82"/>
      <c r="B11" s="83" t="s">
        <v>312</v>
      </c>
      <c r="C11" s="84" t="n">
        <v>603</v>
      </c>
      <c r="D11" s="84" t="n">
        <v>274</v>
      </c>
      <c r="E11" s="84" t="n">
        <v>1</v>
      </c>
      <c r="F11" s="85" t="n">
        <v>0.454</v>
      </c>
      <c r="G11" s="84" t="n">
        <v>15</v>
      </c>
      <c r="H11" s="84" t="s">
        <v>311</v>
      </c>
      <c r="I11" s="87"/>
      <c r="J11" s="88"/>
      <c r="K11" s="88"/>
      <c r="L11" s="80"/>
      <c r="M11" s="80"/>
      <c r="P11" s="88"/>
      <c r="Q11" s="92"/>
      <c r="R11" s="89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customFormat="false" ht="24.6" hidden="false" customHeight="false" outlineLevel="0" collapsed="false">
      <c r="A12" s="82"/>
      <c r="B12" s="83" t="s">
        <v>313</v>
      </c>
      <c r="C12" s="84" t="n">
        <v>506</v>
      </c>
      <c r="D12" s="84" t="n">
        <v>186</v>
      </c>
      <c r="E12" s="84" t="n">
        <v>8</v>
      </c>
      <c r="F12" s="85" t="n">
        <v>0.367</v>
      </c>
      <c r="G12" s="84" t="n">
        <v>15</v>
      </c>
      <c r="H12" s="84" t="s">
        <v>311</v>
      </c>
      <c r="I12" s="87"/>
      <c r="J12" s="88"/>
      <c r="K12" s="88"/>
      <c r="L12" s="80"/>
      <c r="M12" s="80"/>
      <c r="P12" s="88"/>
      <c r="Q12" s="92"/>
      <c r="R12" s="89"/>
      <c r="S12" s="93"/>
      <c r="T12" s="92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customFormat="false" ht="24.6" hidden="false" customHeight="false" outlineLevel="0" collapsed="false">
      <c r="A13" s="82"/>
      <c r="B13" s="83" t="s">
        <v>28</v>
      </c>
      <c r="C13" s="84" t="n">
        <v>1157</v>
      </c>
      <c r="D13" s="84" t="n">
        <v>600</v>
      </c>
      <c r="E13" s="84" t="n">
        <v>16</v>
      </c>
      <c r="F13" s="85" t="n">
        <v>0.519</v>
      </c>
      <c r="G13" s="84" t="n">
        <v>22</v>
      </c>
      <c r="H13" s="84" t="s">
        <v>311</v>
      </c>
      <c r="I13" s="87"/>
      <c r="J13" s="88"/>
      <c r="K13" s="88"/>
      <c r="L13" s="80"/>
      <c r="M13" s="80"/>
      <c r="P13" s="80"/>
      <c r="Q13" s="81"/>
      <c r="R13" s="89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customFormat="false" ht="13.8" hidden="false" customHeight="false" outlineLevel="0" collapsed="false">
      <c r="A14" s="82"/>
      <c r="B14" s="5" t="s">
        <v>43</v>
      </c>
      <c r="C14" s="35" t="n">
        <v>1209</v>
      </c>
      <c r="D14" s="35" t="n">
        <v>537</v>
      </c>
      <c r="E14" s="35" t="n">
        <v>22</v>
      </c>
      <c r="F14" s="94" t="n">
        <v>0.444</v>
      </c>
      <c r="G14" s="35" t="n">
        <v>28</v>
      </c>
      <c r="H14" s="95"/>
      <c r="I14" s="87"/>
      <c r="J14" s="88"/>
      <c r="K14" s="88"/>
      <c r="L14" s="80"/>
      <c r="M14" s="80"/>
      <c r="P14" s="80"/>
      <c r="Q14" s="81"/>
      <c r="R14" s="89"/>
      <c r="S14" s="9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customFormat="false" ht="13.8" hidden="false" customHeight="false" outlineLevel="0" collapsed="false">
      <c r="A15" s="82"/>
      <c r="B15" s="5" t="s">
        <v>314</v>
      </c>
      <c r="C15" s="35" t="n">
        <v>1515</v>
      </c>
      <c r="D15" s="35" t="n">
        <v>788</v>
      </c>
      <c r="E15" s="35" t="n">
        <v>31</v>
      </c>
      <c r="F15" s="94" t="n">
        <v>0.52</v>
      </c>
      <c r="G15" s="35" t="n">
        <v>28</v>
      </c>
      <c r="H15" s="95"/>
      <c r="I15" s="87"/>
      <c r="J15" s="88"/>
      <c r="K15" s="88"/>
      <c r="L15" s="80"/>
      <c r="M15" s="80"/>
      <c r="P15" s="80"/>
      <c r="Q15" s="81"/>
      <c r="R15" s="89"/>
      <c r="S15" s="9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customFormat="false" ht="13.8" hidden="false" customHeight="false" outlineLevel="0" collapsed="false">
      <c r="A16" s="82"/>
      <c r="B16" s="5" t="s">
        <v>52</v>
      </c>
      <c r="C16" s="35" t="n">
        <v>1184</v>
      </c>
      <c r="D16" s="35" t="n">
        <v>612</v>
      </c>
      <c r="E16" s="35" t="n">
        <v>11</v>
      </c>
      <c r="F16" s="94" t="n">
        <v>0.516</v>
      </c>
      <c r="G16" s="35" t="n">
        <v>25</v>
      </c>
      <c r="H16" s="95"/>
      <c r="I16" s="87"/>
      <c r="J16" s="88"/>
      <c r="K16" s="88"/>
      <c r="L16" s="80"/>
      <c r="M16" s="80"/>
      <c r="P16" s="80"/>
      <c r="Q16" s="81"/>
      <c r="R16" s="89"/>
      <c r="S16" s="90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customFormat="false" ht="13.8" hidden="false" customHeight="false" outlineLevel="0" collapsed="false">
      <c r="A17" s="82"/>
      <c r="B17" s="5" t="s">
        <v>315</v>
      </c>
      <c r="C17" s="35" t="n">
        <v>1068</v>
      </c>
      <c r="D17" s="35" t="n">
        <v>533</v>
      </c>
      <c r="E17" s="35" t="n">
        <v>5</v>
      </c>
      <c r="F17" s="94" t="n">
        <v>0.499</v>
      </c>
      <c r="G17" s="35" t="n">
        <v>19</v>
      </c>
      <c r="H17" s="95"/>
      <c r="I17" s="87"/>
      <c r="J17" s="88"/>
      <c r="K17" s="88"/>
      <c r="L17" s="80"/>
      <c r="M17" s="80"/>
      <c r="P17" s="80"/>
      <c r="Q17" s="81"/>
      <c r="R17" s="89"/>
      <c r="S17" s="90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customFormat="false" ht="13.8" hidden="false" customHeight="false" outlineLevel="0" collapsed="false">
      <c r="A18" s="82"/>
      <c r="B18" s="5" t="s">
        <v>36</v>
      </c>
      <c r="C18" s="35" t="n">
        <v>1063</v>
      </c>
      <c r="D18" s="35" t="n">
        <v>505</v>
      </c>
      <c r="E18" s="35" t="n">
        <v>16</v>
      </c>
      <c r="F18" s="94" t="n">
        <v>0.475</v>
      </c>
      <c r="G18" s="35" t="n">
        <v>18</v>
      </c>
      <c r="H18" s="95"/>
      <c r="I18" s="87"/>
      <c r="J18" s="88"/>
      <c r="K18" s="88"/>
      <c r="L18" s="80"/>
      <c r="M18" s="80"/>
      <c r="P18" s="80"/>
      <c r="Q18" s="81"/>
      <c r="R18" s="89"/>
      <c r="S18" s="90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customFormat="false" ht="13.8" hidden="false" customHeight="false" outlineLevel="0" collapsed="false">
      <c r="A19" s="82"/>
      <c r="B19" s="5" t="s">
        <v>316</v>
      </c>
      <c r="C19" s="95" t="n">
        <v>374</v>
      </c>
      <c r="D19" s="95" t="n">
        <v>179</v>
      </c>
      <c r="E19" s="95" t="n">
        <v>2</v>
      </c>
      <c r="F19" s="96" t="n">
        <v>0.479</v>
      </c>
      <c r="G19" s="95" t="n">
        <v>15</v>
      </c>
      <c r="H19" s="95"/>
      <c r="I19" s="87"/>
      <c r="J19" s="88"/>
      <c r="K19" s="88"/>
      <c r="L19" s="80"/>
      <c r="M19" s="80"/>
      <c r="P19" s="80"/>
      <c r="Q19" s="81"/>
      <c r="R19" s="89"/>
      <c r="S19" s="90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customFormat="false" ht="13.8" hidden="false" customHeight="false" outlineLevel="0" collapsed="false">
      <c r="A20" s="82"/>
      <c r="B20" s="5" t="s">
        <v>150</v>
      </c>
      <c r="C20" s="35" t="n">
        <v>206</v>
      </c>
      <c r="D20" s="35" t="n">
        <v>149</v>
      </c>
      <c r="E20" s="35" t="n">
        <v>47</v>
      </c>
      <c r="F20" s="94" t="n">
        <v>0.723</v>
      </c>
      <c r="G20" s="35" t="n">
        <v>4</v>
      </c>
      <c r="H20" s="95"/>
      <c r="I20" s="87"/>
      <c r="J20" s="88"/>
      <c r="K20" s="88"/>
      <c r="L20" s="80"/>
      <c r="M20" s="80"/>
      <c r="P20" s="80"/>
      <c r="Q20" s="81"/>
      <c r="R20" s="89"/>
      <c r="S20" s="90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customFormat="false" ht="13.8" hidden="false" customHeight="false" outlineLevel="0" collapsed="false">
      <c r="A21" s="82"/>
      <c r="B21" s="5" t="s">
        <v>317</v>
      </c>
      <c r="C21" s="95"/>
      <c r="D21" s="95"/>
      <c r="E21" s="95"/>
      <c r="F21" s="96"/>
      <c r="G21" s="95"/>
      <c r="H21" s="95" t="s">
        <v>318</v>
      </c>
      <c r="I21" s="87"/>
      <c r="J21" s="88"/>
      <c r="K21" s="88"/>
      <c r="L21" s="80"/>
      <c r="M21" s="80"/>
      <c r="P21" s="80"/>
      <c r="Q21" s="89"/>
      <c r="R21" s="89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customFormat="false" ht="13.8" hidden="false" customHeight="false" outlineLevel="0" collapsed="false">
      <c r="A22" s="82"/>
      <c r="B22" s="5" t="s">
        <v>26</v>
      </c>
      <c r="C22" s="95" t="n">
        <v>909</v>
      </c>
      <c r="D22" s="95" t="n">
        <v>408</v>
      </c>
      <c r="E22" s="95" t="n">
        <v>3</v>
      </c>
      <c r="F22" s="96" t="n">
        <v>0.412</v>
      </c>
      <c r="G22" s="95" t="n">
        <v>22</v>
      </c>
      <c r="H22" s="95"/>
      <c r="I22" s="87"/>
      <c r="J22" s="79"/>
      <c r="K22" s="79"/>
      <c r="L22" s="79"/>
      <c r="M22" s="79"/>
      <c r="P22" s="80"/>
      <c r="Q22" s="89"/>
      <c r="R22" s="89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</row>
    <row r="23" customFormat="false" ht="13.8" hidden="false" customHeight="false" outlineLevel="0" collapsed="false">
      <c r="A23" s="82"/>
      <c r="B23" s="5" t="s">
        <v>42</v>
      </c>
      <c r="C23" s="95" t="n">
        <v>493</v>
      </c>
      <c r="D23" s="95" t="n">
        <v>254</v>
      </c>
      <c r="E23" s="95" t="n">
        <v>6</v>
      </c>
      <c r="F23" s="96" t="n">
        <v>0.515</v>
      </c>
      <c r="G23" s="95" t="n">
        <v>14</v>
      </c>
      <c r="H23" s="95"/>
      <c r="I23" s="87"/>
      <c r="J23" s="88"/>
      <c r="K23" s="79"/>
      <c r="L23" s="79"/>
      <c r="M23" s="79"/>
      <c r="P23" s="80"/>
      <c r="Q23" s="89"/>
      <c r="R23" s="89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customFormat="false" ht="13.8" hidden="false" customHeight="false" outlineLevel="0" collapsed="false">
      <c r="A24" s="82"/>
      <c r="B24" s="97" t="s">
        <v>56</v>
      </c>
      <c r="C24" s="35" t="n">
        <v>1888</v>
      </c>
      <c r="D24" s="35" t="n">
        <v>1083</v>
      </c>
      <c r="E24" s="33" t="n">
        <v>22</v>
      </c>
      <c r="F24" s="94" t="n">
        <v>0.574</v>
      </c>
      <c r="G24" s="35" t="n">
        <v>29</v>
      </c>
      <c r="H24" s="95"/>
      <c r="I24" s="87"/>
      <c r="J24" s="88"/>
      <c r="K24" s="88"/>
      <c r="L24" s="80"/>
      <c r="M24" s="80"/>
      <c r="P24" s="80"/>
      <c r="Q24" s="81"/>
      <c r="R24" s="89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customFormat="false" ht="13.8" hidden="false" customHeight="false" outlineLevel="0" collapsed="false">
      <c r="A25" s="82"/>
      <c r="B25" s="97" t="s">
        <v>319</v>
      </c>
      <c r="C25" s="35" t="n">
        <v>1771</v>
      </c>
      <c r="D25" s="35" t="n">
        <v>1019</v>
      </c>
      <c r="E25" s="35" t="n">
        <v>42</v>
      </c>
      <c r="F25" s="94" t="n">
        <v>0.575</v>
      </c>
      <c r="G25" s="35" t="n">
        <v>26</v>
      </c>
      <c r="H25" s="95"/>
      <c r="I25" s="87"/>
      <c r="J25" s="88"/>
      <c r="K25" s="88"/>
      <c r="L25" s="80"/>
      <c r="M25" s="80"/>
      <c r="P25" s="80"/>
      <c r="Q25" s="81"/>
      <c r="R25" s="89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customFormat="false" ht="16.8" hidden="false" customHeight="false" outlineLevel="0" collapsed="false">
      <c r="A26" s="82"/>
      <c r="B26" s="5" t="s">
        <v>50</v>
      </c>
      <c r="C26" s="35" t="n">
        <v>1190</v>
      </c>
      <c r="D26" s="35" t="n">
        <v>603</v>
      </c>
      <c r="E26" s="35" t="n">
        <v>20</v>
      </c>
      <c r="F26" s="94" t="n">
        <v>0.507</v>
      </c>
      <c r="G26" s="35" t="n">
        <v>21</v>
      </c>
      <c r="H26" s="98"/>
      <c r="I26" s="99"/>
      <c r="J26" s="99"/>
      <c r="K26" s="99"/>
      <c r="L26" s="99"/>
      <c r="M26" s="100"/>
    </row>
    <row r="27" customFormat="false" ht="17.4" hidden="false" customHeight="false" outlineLevel="0" collapsed="false">
      <c r="A27" s="82"/>
      <c r="B27" s="11" t="s">
        <v>320</v>
      </c>
      <c r="C27" s="101" t="n">
        <v>1030</v>
      </c>
      <c r="D27" s="101" t="n">
        <v>582</v>
      </c>
      <c r="E27" s="101" t="n">
        <v>10</v>
      </c>
      <c r="F27" s="102" t="n">
        <v>0.56504854368932</v>
      </c>
      <c r="G27" s="101" t="n">
        <v>25</v>
      </c>
      <c r="H27" s="103"/>
      <c r="I27" s="99"/>
      <c r="J27" s="99"/>
      <c r="K27" s="99"/>
      <c r="L27" s="99"/>
      <c r="M27" s="100"/>
    </row>
    <row r="28" customFormat="false" ht="13.8" hidden="false" customHeight="false" outlineLevel="0" collapsed="false">
      <c r="A28" s="104" t="n">
        <v>2009</v>
      </c>
      <c r="B28" s="105" t="s">
        <v>321</v>
      </c>
      <c r="C28" s="29" t="n">
        <v>738</v>
      </c>
      <c r="D28" s="29" t="n">
        <v>500</v>
      </c>
      <c r="E28" s="29" t="n">
        <v>32</v>
      </c>
      <c r="F28" s="106" t="n">
        <v>0.677</v>
      </c>
      <c r="G28" s="29" t="n">
        <v>11</v>
      </c>
      <c r="H28" s="107"/>
    </row>
    <row r="29" customFormat="false" ht="13.8" hidden="false" customHeight="false" outlineLevel="0" collapsed="false">
      <c r="A29" s="104"/>
      <c r="B29" s="108" t="s">
        <v>322</v>
      </c>
      <c r="C29" s="33" t="n">
        <v>1350</v>
      </c>
      <c r="D29" s="33" t="n">
        <v>829</v>
      </c>
      <c r="E29" s="33" t="n">
        <v>63</v>
      </c>
      <c r="F29" s="46" t="n">
        <v>0.614</v>
      </c>
      <c r="G29" s="33" t="n">
        <v>21</v>
      </c>
      <c r="H29" s="109" t="n">
        <v>2005</v>
      </c>
      <c r="I29" s="45"/>
    </row>
    <row r="30" customFormat="false" ht="13.8" hidden="false" customHeight="false" outlineLevel="0" collapsed="false">
      <c r="A30" s="104"/>
      <c r="B30" s="108" t="s">
        <v>323</v>
      </c>
      <c r="C30" s="95"/>
      <c r="D30" s="95"/>
      <c r="E30" s="95"/>
      <c r="F30" s="96"/>
      <c r="G30" s="95"/>
      <c r="H30" s="110" t="s">
        <v>324</v>
      </c>
    </row>
    <row r="31" customFormat="false" ht="13.8" hidden="false" customHeight="false" outlineLevel="0" collapsed="false">
      <c r="A31" s="104"/>
      <c r="B31" s="108" t="s">
        <v>300</v>
      </c>
      <c r="C31" s="35" t="n">
        <v>764</v>
      </c>
      <c r="D31" s="35" t="n">
        <v>510</v>
      </c>
      <c r="E31" s="35" t="n">
        <v>17</v>
      </c>
      <c r="F31" s="94" t="n">
        <v>0.688</v>
      </c>
      <c r="G31" s="95"/>
      <c r="H31" s="111" t="n">
        <v>2002</v>
      </c>
    </row>
    <row r="32" customFormat="false" ht="14.4" hidden="false" customHeight="false" outlineLevel="0" collapsed="false">
      <c r="A32" s="112"/>
      <c r="B32" s="113" t="s">
        <v>51</v>
      </c>
      <c r="C32" s="114" t="n">
        <v>1145</v>
      </c>
      <c r="D32" s="114" t="n">
        <v>711</v>
      </c>
      <c r="E32" s="114" t="n">
        <v>30</v>
      </c>
      <c r="F32" s="115" t="n">
        <v>0.621</v>
      </c>
      <c r="G32" s="114" t="n">
        <v>22</v>
      </c>
      <c r="H32" s="116"/>
    </row>
    <row r="33" customFormat="false" ht="13.8" hidden="false" customHeight="false" outlineLevel="0" collapsed="false">
      <c r="A33" s="112" t="n">
        <v>2010</v>
      </c>
      <c r="B33" s="105" t="s">
        <v>325</v>
      </c>
      <c r="C33" s="117" t="n">
        <v>459</v>
      </c>
      <c r="D33" s="117" t="n">
        <v>327</v>
      </c>
      <c r="E33" s="117" t="n">
        <v>120</v>
      </c>
      <c r="F33" s="118" t="n">
        <v>0.712</v>
      </c>
      <c r="G33" s="117" t="n">
        <v>8</v>
      </c>
      <c r="H33" s="107" t="n">
        <v>2000</v>
      </c>
    </row>
    <row r="34" customFormat="false" ht="13.8" hidden="false" customHeight="false" outlineLevel="0" collapsed="false">
      <c r="A34" s="112"/>
      <c r="B34" s="108" t="s">
        <v>326</v>
      </c>
      <c r="C34" s="95" t="n">
        <v>1162</v>
      </c>
      <c r="D34" s="95" t="n">
        <v>678</v>
      </c>
      <c r="E34" s="95" t="n">
        <v>82</v>
      </c>
      <c r="F34" s="96" t="n">
        <v>0.583</v>
      </c>
      <c r="G34" s="95" t="n">
        <v>19</v>
      </c>
      <c r="H34" s="109" t="n">
        <v>2003</v>
      </c>
    </row>
    <row r="35" customFormat="false" ht="13.8" hidden="false" customHeight="false" outlineLevel="0" collapsed="false">
      <c r="A35" s="112"/>
      <c r="B35" s="108" t="s">
        <v>69</v>
      </c>
      <c r="C35" s="35" t="n">
        <v>715</v>
      </c>
      <c r="D35" s="35" t="n">
        <v>371</v>
      </c>
      <c r="E35" s="35" t="n">
        <v>3</v>
      </c>
      <c r="F35" s="94" t="n">
        <v>0.519</v>
      </c>
      <c r="G35" s="95" t="n">
        <v>15</v>
      </c>
      <c r="H35" s="110" t="s">
        <v>327</v>
      </c>
    </row>
    <row r="36" customFormat="false" ht="14.4" hidden="false" customHeight="false" outlineLevel="0" collapsed="false">
      <c r="A36" s="112"/>
      <c r="B36" s="119" t="s">
        <v>328</v>
      </c>
      <c r="C36" s="120" t="n">
        <v>1791</v>
      </c>
      <c r="D36" s="120" t="n">
        <v>1058</v>
      </c>
      <c r="E36" s="120" t="n">
        <v>76</v>
      </c>
      <c r="F36" s="121" t="n">
        <v>0.591</v>
      </c>
      <c r="G36" s="120" t="n">
        <v>30</v>
      </c>
      <c r="H36" s="122" t="n">
        <v>2007</v>
      </c>
    </row>
    <row r="37" customFormat="false" ht="14.4" hidden="false" customHeight="false" outlineLevel="0" collapsed="false">
      <c r="A37" s="112" t="n">
        <v>2011</v>
      </c>
      <c r="B37" s="123" t="s">
        <v>329</v>
      </c>
      <c r="C37" s="124"/>
      <c r="D37" s="124"/>
      <c r="E37" s="124"/>
      <c r="F37" s="124"/>
      <c r="G37" s="124"/>
      <c r="H37" s="125"/>
    </row>
    <row r="38" customFormat="false" ht="14.4" hidden="false" customHeight="false" outlineLevel="0" collapsed="false">
      <c r="A38" s="112" t="n">
        <v>2012</v>
      </c>
      <c r="B38" s="126" t="s">
        <v>228</v>
      </c>
      <c r="C38" s="124" t="n">
        <v>1287</v>
      </c>
      <c r="D38" s="124" t="n">
        <v>735</v>
      </c>
      <c r="E38" s="124" t="n">
        <v>34</v>
      </c>
      <c r="F38" s="124" t="n">
        <v>0.571</v>
      </c>
      <c r="G38" s="124" t="n">
        <v>22</v>
      </c>
      <c r="H38" s="125" t="n">
        <v>2000</v>
      </c>
    </row>
    <row r="39" customFormat="false" ht="14.4" hidden="false" customHeight="false" outlineLevel="0" collapsed="false">
      <c r="A39" s="112" t="n">
        <v>2013</v>
      </c>
      <c r="B39" s="126" t="s">
        <v>53</v>
      </c>
      <c r="C39" s="124" t="n">
        <v>1858</v>
      </c>
      <c r="D39" s="124" t="n">
        <v>1093</v>
      </c>
      <c r="E39" s="124" t="n">
        <v>122</v>
      </c>
      <c r="F39" s="124" t="n">
        <v>0.588</v>
      </c>
      <c r="G39" s="124" t="n">
        <v>28</v>
      </c>
      <c r="H39" s="125" t="n">
        <v>2012</v>
      </c>
    </row>
    <row r="40" customFormat="false" ht="14.4" hidden="false" customHeight="false" outlineLevel="0" collapsed="false">
      <c r="A40" s="112" t="n">
        <v>2014</v>
      </c>
      <c r="B40" s="127" t="s">
        <v>330</v>
      </c>
      <c r="C40" s="128" t="n">
        <v>1301</v>
      </c>
      <c r="D40" s="128" t="n">
        <v>872</v>
      </c>
      <c r="E40" s="128" t="n">
        <v>75</v>
      </c>
      <c r="F40" s="129" t="n">
        <v>0.670253651037663</v>
      </c>
      <c r="G40" s="128" t="n">
        <v>23</v>
      </c>
      <c r="H40" s="130" t="n">
        <v>2012</v>
      </c>
    </row>
    <row r="41" customFormat="false" ht="13.8" hidden="false" customHeight="false" outlineLevel="0" collapsed="false">
      <c r="A41" s="112" t="n">
        <v>2015</v>
      </c>
      <c r="B41" s="105" t="s">
        <v>55</v>
      </c>
      <c r="C41" s="117" t="n">
        <v>2385</v>
      </c>
      <c r="D41" s="117" t="n">
        <v>1156</v>
      </c>
      <c r="E41" s="117" t="n">
        <v>9</v>
      </c>
      <c r="F41" s="131" t="n">
        <v>0.484696016771489</v>
      </c>
      <c r="G41" s="117" t="n">
        <v>42</v>
      </c>
      <c r="H41" s="107" t="n">
        <v>2012</v>
      </c>
    </row>
    <row r="42" customFormat="false" ht="13.8" hidden="false" customHeight="false" outlineLevel="0" collapsed="false">
      <c r="B42" s="113" t="s">
        <v>331</v>
      </c>
      <c r="C42" s="120" t="n">
        <v>1773</v>
      </c>
      <c r="D42" s="120" t="n">
        <v>876</v>
      </c>
      <c r="E42" s="120" t="n">
        <v>17</v>
      </c>
      <c r="F42" s="132" t="n">
        <v>0.494077834179357</v>
      </c>
      <c r="G42" s="120" t="n">
        <v>36</v>
      </c>
      <c r="H42" s="116" t="n">
        <v>2012</v>
      </c>
    </row>
    <row r="43" customFormat="false" ht="14.4" hidden="false" customHeight="false" outlineLevel="0" collapsed="false">
      <c r="A43" s="112" t="n">
        <v>2016</v>
      </c>
      <c r="B43" s="127" t="s">
        <v>35</v>
      </c>
      <c r="C43" s="128" t="n">
        <v>2851</v>
      </c>
      <c r="D43" s="128" t="n">
        <v>1853</v>
      </c>
      <c r="E43" s="128" t="n">
        <v>160</v>
      </c>
      <c r="F43" s="129" t="n">
        <v>0.65</v>
      </c>
      <c r="G43" s="128" t="n">
        <v>43</v>
      </c>
      <c r="H43" s="130" t="n">
        <v>2015</v>
      </c>
    </row>
    <row r="44" customFormat="false" ht="14.4" hidden="false" customHeight="false" outlineLevel="0" collapsed="false">
      <c r="A44" s="112" t="n">
        <v>2017</v>
      </c>
      <c r="B44" s="133" t="s">
        <v>67</v>
      </c>
      <c r="C44" s="134" t="n">
        <v>1680</v>
      </c>
      <c r="D44" s="134" t="n">
        <v>1149</v>
      </c>
      <c r="E44" s="134" t="n">
        <v>174</v>
      </c>
      <c r="F44" s="135" t="n">
        <v>0.683928571428571</v>
      </c>
      <c r="G44" s="136" t="n">
        <v>24</v>
      </c>
      <c r="H44" s="137" t="n">
        <v>2013</v>
      </c>
    </row>
    <row r="45" customFormat="false" ht="13.8" hidden="false" customHeight="false" outlineLevel="0" collapsed="false">
      <c r="A45" s="112" t="n">
        <v>2018</v>
      </c>
      <c r="B45" s="138" t="s">
        <v>65</v>
      </c>
      <c r="C45" s="139" t="n">
        <v>1763</v>
      </c>
      <c r="D45" s="139" t="n">
        <v>1033</v>
      </c>
      <c r="E45" s="139" t="n">
        <v>111</v>
      </c>
      <c r="F45" s="140" t="n">
        <v>0.585933068633012</v>
      </c>
      <c r="G45" s="141" t="n">
        <v>34</v>
      </c>
      <c r="H45" s="142" t="n">
        <v>2017</v>
      </c>
    </row>
    <row r="46" customFormat="false" ht="13.8" hidden="false" customHeight="false" outlineLevel="0" collapsed="false">
      <c r="A46" s="112"/>
      <c r="B46" s="143" t="s">
        <v>332</v>
      </c>
      <c r="C46" s="144"/>
      <c r="D46" s="144"/>
      <c r="E46" s="144"/>
      <c r="F46" s="145"/>
      <c r="G46" s="33"/>
      <c r="H46" s="146" t="s">
        <v>324</v>
      </c>
    </row>
    <row r="47" customFormat="false" ht="13.2" hidden="false" customHeight="false" outlineLevel="0" collapsed="false">
      <c r="B47" s="147" t="s">
        <v>333</v>
      </c>
      <c r="C47" s="148" t="n">
        <v>1104</v>
      </c>
      <c r="D47" s="148" t="n">
        <v>765</v>
      </c>
      <c r="E47" s="148" t="n">
        <v>15</v>
      </c>
      <c r="F47" s="149" t="n">
        <v>0.692934782608696</v>
      </c>
      <c r="G47" s="150" t="n">
        <v>18</v>
      </c>
      <c r="H47" s="146" t="n">
        <v>2014</v>
      </c>
    </row>
    <row r="48" customFormat="false" ht="13.8" hidden="false" customHeight="false" outlineLevel="0" collapsed="false">
      <c r="B48" s="151" t="s">
        <v>334</v>
      </c>
      <c r="C48" s="152" t="n">
        <v>1493</v>
      </c>
      <c r="D48" s="152" t="n">
        <v>895</v>
      </c>
      <c r="E48" s="152" t="n">
        <v>102</v>
      </c>
      <c r="F48" s="153" t="n">
        <v>0.599464166108506</v>
      </c>
      <c r="G48" s="154" t="n">
        <v>24</v>
      </c>
      <c r="H48" s="155" t="n">
        <v>2012</v>
      </c>
    </row>
    <row r="49" customFormat="false" ht="13.2" hidden="false" customHeight="false" outlineLevel="0" collapsed="false">
      <c r="A49" s="156" t="n">
        <v>2019</v>
      </c>
      <c r="B49" s="157" t="s">
        <v>100</v>
      </c>
      <c r="C49" s="117" t="n">
        <v>2101</v>
      </c>
      <c r="D49" s="117" t="n">
        <v>1400</v>
      </c>
      <c r="E49" s="117" t="n">
        <v>81</v>
      </c>
      <c r="F49" s="117" t="n">
        <v>0.666</v>
      </c>
      <c r="G49" s="117" t="n">
        <v>30</v>
      </c>
      <c r="H49" s="107" t="n">
        <v>2017</v>
      </c>
      <c r="K49" s="158"/>
      <c r="L49" s="158"/>
      <c r="M49" s="158"/>
      <c r="N49" s="158"/>
      <c r="O49" s="158"/>
      <c r="P49" s="158"/>
      <c r="Q49" s="158"/>
    </row>
    <row r="50" customFormat="false" ht="13.8" hidden="false" customHeight="false" outlineLevel="0" collapsed="false">
      <c r="B50" s="159" t="s">
        <v>63</v>
      </c>
      <c r="C50" s="160" t="n">
        <v>1838</v>
      </c>
      <c r="D50" s="160" t="n">
        <v>1035</v>
      </c>
      <c r="E50" s="160" t="n">
        <v>6</v>
      </c>
      <c r="F50" s="160" t="n">
        <v>0.563</v>
      </c>
      <c r="G50" s="160" t="n">
        <v>31</v>
      </c>
      <c r="H50" s="161" t="n">
        <v>2017</v>
      </c>
    </row>
    <row r="51" customFormat="false" ht="13.2" hidden="false" customHeight="false" outlineLevel="0" collapsed="false">
      <c r="B51" s="162"/>
      <c r="C51" s="163"/>
      <c r="D51" s="163"/>
      <c r="E51" s="163"/>
      <c r="F51" s="163"/>
      <c r="G51" s="163"/>
      <c r="H51" s="163"/>
    </row>
    <row r="52" customFormat="false" ht="13.2" hidden="false" customHeight="false" outlineLevel="0" collapsed="false">
      <c r="B52" s="1" t="s">
        <v>335</v>
      </c>
    </row>
    <row r="53" customFormat="false" ht="13.2" hidden="false" customHeight="false" outlineLevel="0" collapsed="false">
      <c r="B53" s="1" t="s">
        <v>106</v>
      </c>
    </row>
    <row r="54" customFormat="false" ht="13.2" hidden="false" customHeight="false" outlineLevel="0" collapsed="false">
      <c r="B54" s="0" t="s">
        <v>336</v>
      </c>
    </row>
    <row r="55" customFormat="false" ht="13.2" hidden="false" customHeight="false" outlineLevel="0" collapsed="false">
      <c r="B55" s="0" t="s">
        <v>63</v>
      </c>
    </row>
    <row r="56" customFormat="false" ht="13.2" hidden="false" customHeight="false" outlineLevel="0" collapsed="false">
      <c r="B56" s="0" t="s">
        <v>337</v>
      </c>
    </row>
    <row r="57" customFormat="false" ht="13.2" hidden="false" customHeight="false" outlineLevel="0" collapsed="false">
      <c r="B57" s="0" t="s">
        <v>79</v>
      </c>
    </row>
    <row r="58" customFormat="false" ht="13.2" hidden="false" customHeight="false" outlineLevel="0" collapsed="false">
      <c r="B58" s="0" t="s">
        <v>253</v>
      </c>
    </row>
    <row r="59" customFormat="false" ht="13.2" hidden="false" customHeight="false" outlineLevel="0" collapsed="false">
      <c r="B59" s="0" t="s">
        <v>53</v>
      </c>
    </row>
    <row r="60" customFormat="false" ht="13.2" hidden="false" customHeight="false" outlineLevel="0" collapsed="false">
      <c r="B60" s="0" t="s">
        <v>338</v>
      </c>
    </row>
    <row r="61" customFormat="false" ht="13.2" hidden="false" customHeight="false" outlineLevel="0" collapsed="false">
      <c r="B61" s="0" t="s">
        <v>92</v>
      </c>
    </row>
  </sheetData>
  <conditionalFormatting sqref="B45">
    <cfRule type="expression" priority="2" aboveAverage="0" equalAverage="0" bottom="0" percent="0" rank="0" text="" dxfId="2">
      <formula>AND(COUNTIF($A$694:$A$698,B45)&gt;1,NOT(ISBLANK(B45)))</formula>
    </cfRule>
  </conditionalFormatting>
  <conditionalFormatting sqref="B45">
    <cfRule type="expression" priority="3" aboveAverage="0" equalAverage="0" bottom="0" percent="0" rank="0" text="" dxfId="3">
      <formula>AND(COUNTIF($A$694:$A$700,B45)+COUNTIF($A$703:$A$703,B45)&gt;1,NOT(ISBLANK(B45)))</formula>
    </cfRule>
  </conditionalFormatting>
  <conditionalFormatting sqref="B45">
    <cfRule type="expression" priority="4" aboveAverage="0" equalAverage="0" bottom="0" percent="0" rank="0" text="" dxfId="4">
      <formula>AND(COUNTIF($A$694:$A$700,B45)+COUNTIF($A$703:$A$703,B45)&gt;1,NOT(ISBLANK(B45)))</formula>
    </cfRule>
  </conditionalFormatting>
  <conditionalFormatting sqref="B47:B48">
    <cfRule type="expression" priority="5" aboveAverage="0" equalAverage="0" bottom="0" percent="0" rank="0" text="" dxfId="5">
      <formula>AND(COUNTIF($A$3:$A$658,B47)&gt;1,NOT(ISBLANK(B47)))</formula>
    </cfRule>
  </conditionalFormatting>
  <conditionalFormatting sqref="B47:B48">
    <cfRule type="expression" priority="6" aboveAverage="0" equalAverage="0" bottom="0" percent="0" rank="0" text="" dxfId="6">
      <formula>AND(COUNTIF($A$3:$A$662,B47)&gt;1,NOT(ISBLANK(B47)))</formula>
    </cfRule>
  </conditionalFormatting>
  <conditionalFormatting sqref="B47:B48">
    <cfRule type="expression" priority="7" aboveAverage="0" equalAverage="0" bottom="0" percent="0" rank="0" text="" dxfId="7">
      <formula>AND(COUNTIF($DB$3:$DB$42,B47)+COUNTIF($A$3:$A$686,B47)&gt;1,NOT(ISBLANK(B47)))</formula>
    </cfRule>
  </conditionalFormatting>
  <conditionalFormatting sqref="B47:B48">
    <cfRule type="expression" priority="8" aboveAverage="0" equalAverage="0" bottom="0" percent="0" rank="0" text="" dxfId="8">
      <formula>AND(COUNTIF($DD$3:$DD$380,B47)+COUNTIF($A$3:$A$662,B47)&gt;1,NOT(ISBLANK(B47)))</formula>
    </cfRule>
  </conditionalFormatting>
  <conditionalFormatting sqref="B47:B48">
    <cfRule type="expression" priority="9" aboveAverage="0" equalAverage="0" bottom="0" percent="0" rank="0" text="" dxfId="9">
      <formula>AND(COUNTIF($DA$4:$DA$159,B47)+COUNTIF($A$3:$A$693,B47)+COUNTIF($A$701:$A$702,B47)&gt;1,NOT(ISBLANK(B47)))</formula>
    </cfRule>
  </conditionalFormatting>
  <conditionalFormatting sqref="B47:B48 B45">
    <cfRule type="expression" priority="10" aboveAverage="0" equalAverage="0" bottom="0" percent="0" rank="0" text="" dxfId="10">
      <formula>AND(COUNTIF($DB$4:$DB$166,B47)+COUNTIF($A$3:$A$722,B47)&gt;1,NOT(ISBLANK(B4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14" width="21.1"/>
    <col collapsed="false" customWidth="true" hidden="false" outlineLevel="0" max="3" min="3" style="14" width="34.87"/>
    <col collapsed="false" customWidth="true" hidden="false" outlineLevel="0" max="4" min="4" style="14" width="46.1"/>
    <col collapsed="false" customWidth="true" hidden="false" outlineLevel="0" max="5" min="5" style="14" width="29.55"/>
    <col collapsed="false" customWidth="true" hidden="false" outlineLevel="0" max="6" min="6" style="14" width="32.66"/>
    <col collapsed="false" customWidth="true" hidden="false" outlineLevel="0" max="7" min="7" style="52" width="27.1"/>
    <col collapsed="false" customWidth="true" hidden="false" outlineLevel="0" max="8" min="8" style="52" width="18.43"/>
    <col collapsed="false" customWidth="false" hidden="false" outlineLevel="0" max="11" min="9" style="52" width="9.1"/>
    <col collapsed="false" customWidth="true" hidden="false" outlineLevel="0" max="12" min="12" style="52" width="5.32"/>
    <col collapsed="false" customWidth="false" hidden="true" outlineLevel="0" max="14" min="13" style="52" width="9.1"/>
    <col collapsed="false" customWidth="false" hidden="true" outlineLevel="0" max="31" min="15" style="0" width="9.1"/>
  </cols>
  <sheetData>
    <row r="1" customFormat="false" ht="13.2" hidden="false" customHeight="false" outlineLevel="0" collapsed="false">
      <c r="A1" s="45"/>
      <c r="B1" s="164"/>
      <c r="C1" s="164"/>
      <c r="D1" s="164"/>
      <c r="E1" s="164"/>
      <c r="F1" s="164"/>
    </row>
    <row r="2" customFormat="false" ht="33" hidden="false" customHeight="false" outlineLevel="0" collapsed="false">
      <c r="A2" s="165" t="s">
        <v>339</v>
      </c>
      <c r="B2" s="165"/>
      <c r="C2" s="164"/>
      <c r="D2" s="164"/>
      <c r="E2" s="164"/>
      <c r="F2" s="164"/>
    </row>
    <row r="3" s="169" customFormat="true" ht="21.6" hidden="false" customHeight="false" outlineLevel="0" collapsed="false">
      <c r="A3" s="166" t="s">
        <v>340</v>
      </c>
      <c r="B3" s="167"/>
      <c r="C3" s="166" t="s">
        <v>118</v>
      </c>
      <c r="D3" s="167"/>
      <c r="E3" s="166" t="s">
        <v>309</v>
      </c>
      <c r="F3" s="167"/>
      <c r="G3" s="168"/>
      <c r="H3" s="168"/>
      <c r="I3" s="168"/>
      <c r="J3" s="168"/>
      <c r="K3" s="168"/>
      <c r="L3" s="168"/>
      <c r="M3" s="168"/>
      <c r="N3" s="168"/>
    </row>
    <row r="4" s="177" customFormat="true" ht="21.6" hidden="false" customHeight="false" outlineLevel="0" collapsed="false">
      <c r="A4" s="170" t="s">
        <v>244</v>
      </c>
      <c r="B4" s="171" t="n">
        <v>208</v>
      </c>
      <c r="C4" s="172" t="s">
        <v>341</v>
      </c>
      <c r="D4" s="173" t="n">
        <v>1853</v>
      </c>
      <c r="E4" s="174" t="s">
        <v>341</v>
      </c>
      <c r="F4" s="175" t="n">
        <v>42</v>
      </c>
      <c r="G4" s="176"/>
      <c r="H4" s="176"/>
      <c r="I4" s="176"/>
      <c r="J4" s="176"/>
      <c r="K4" s="176"/>
      <c r="L4" s="176"/>
      <c r="M4" s="176"/>
      <c r="N4" s="176"/>
    </row>
    <row r="5" customFormat="false" ht="13.8" hidden="false" customHeight="false" outlineLevel="0" collapsed="false">
      <c r="A5" s="178" t="s">
        <v>342</v>
      </c>
      <c r="B5" s="179" t="n">
        <v>202</v>
      </c>
      <c r="C5" s="180" t="s">
        <v>337</v>
      </c>
      <c r="D5" s="181" t="n">
        <v>1678</v>
      </c>
      <c r="E5" s="182" t="s">
        <v>343</v>
      </c>
      <c r="F5" s="183" t="n">
        <v>42</v>
      </c>
      <c r="I5" s="184"/>
      <c r="J5" s="184"/>
      <c r="K5" s="184"/>
      <c r="L5" s="184"/>
      <c r="M5" s="184"/>
      <c r="N5" s="184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</row>
    <row r="6" customFormat="false" ht="13.8" hidden="false" customHeight="false" outlineLevel="0" collapsed="false">
      <c r="A6" s="143" t="s">
        <v>199</v>
      </c>
      <c r="B6" s="185" t="n">
        <v>191</v>
      </c>
      <c r="C6" s="97" t="s">
        <v>344</v>
      </c>
      <c r="D6" s="186" t="n">
        <v>1551</v>
      </c>
      <c r="E6" s="143" t="s">
        <v>337</v>
      </c>
      <c r="F6" s="187" t="n">
        <v>42</v>
      </c>
      <c r="I6" s="184"/>
      <c r="J6" s="184"/>
      <c r="K6" s="184"/>
      <c r="L6" s="184"/>
      <c r="M6" s="184"/>
      <c r="N6" s="184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</row>
    <row r="7" customFormat="false" ht="13.8" hidden="false" customHeight="false" outlineLevel="0" collapsed="false">
      <c r="A7" s="188" t="s">
        <v>345</v>
      </c>
      <c r="B7" s="189" t="n">
        <v>174</v>
      </c>
      <c r="C7" s="190" t="s">
        <v>346</v>
      </c>
      <c r="D7" s="191" t="n">
        <v>1400</v>
      </c>
      <c r="E7" s="188" t="s">
        <v>347</v>
      </c>
      <c r="F7" s="189" t="n">
        <v>36</v>
      </c>
      <c r="I7" s="184"/>
      <c r="J7" s="184"/>
      <c r="K7" s="184"/>
      <c r="L7" s="184"/>
      <c r="M7" s="184"/>
      <c r="N7" s="184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</row>
    <row r="8" customFormat="false" ht="13.8" hidden="false" customHeight="false" outlineLevel="0" collapsed="false">
      <c r="A8" s="188" t="s">
        <v>341</v>
      </c>
      <c r="B8" s="189" t="n">
        <v>160</v>
      </c>
      <c r="C8" s="97" t="s">
        <v>244</v>
      </c>
      <c r="D8" s="192" t="n">
        <v>1223</v>
      </c>
      <c r="E8" s="143" t="s">
        <v>348</v>
      </c>
      <c r="F8" s="187" t="n">
        <v>36</v>
      </c>
      <c r="I8" s="184"/>
      <c r="J8" s="184"/>
      <c r="K8" s="184"/>
      <c r="L8" s="184"/>
      <c r="M8" s="184"/>
      <c r="N8" s="184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</row>
    <row r="9" customFormat="false" ht="13.8" hidden="false" customHeight="false" outlineLevel="0" collapsed="false">
      <c r="A9" s="188" t="s">
        <v>349</v>
      </c>
      <c r="B9" s="189" t="n">
        <v>138</v>
      </c>
      <c r="C9" s="97" t="s">
        <v>253</v>
      </c>
      <c r="D9" s="192" t="n">
        <v>1218</v>
      </c>
      <c r="E9" s="188" t="s">
        <v>350</v>
      </c>
      <c r="F9" s="189" t="n">
        <v>34</v>
      </c>
      <c r="I9" s="184"/>
      <c r="J9" s="184"/>
      <c r="K9" s="184"/>
      <c r="L9" s="184"/>
      <c r="M9" s="184"/>
      <c r="N9" s="18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</row>
    <row r="10" customFormat="false" ht="13.8" hidden="false" customHeight="false" outlineLevel="0" collapsed="false">
      <c r="A10" s="193" t="s">
        <v>351</v>
      </c>
      <c r="B10" s="194" t="n">
        <v>125</v>
      </c>
      <c r="C10" s="190" t="s">
        <v>343</v>
      </c>
      <c r="D10" s="191" t="n">
        <v>1156</v>
      </c>
      <c r="E10" s="143" t="s">
        <v>352</v>
      </c>
      <c r="F10" s="187" t="n">
        <v>34</v>
      </c>
      <c r="I10" s="184"/>
      <c r="J10" s="184"/>
      <c r="K10" s="184"/>
      <c r="L10" s="184"/>
      <c r="M10" s="184"/>
      <c r="N10" s="184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</row>
    <row r="11" customFormat="false" ht="13.8" hidden="false" customHeight="false" outlineLevel="0" collapsed="false">
      <c r="A11" s="188" t="s">
        <v>353</v>
      </c>
      <c r="B11" s="189" t="n">
        <v>124</v>
      </c>
      <c r="C11" s="190" t="s">
        <v>345</v>
      </c>
      <c r="D11" s="191" t="n">
        <v>1149</v>
      </c>
      <c r="E11" s="108" t="s">
        <v>344</v>
      </c>
      <c r="F11" s="187" t="n">
        <v>33</v>
      </c>
      <c r="I11" s="184"/>
      <c r="J11" s="184"/>
      <c r="K11" s="184"/>
      <c r="L11" s="184"/>
      <c r="M11" s="184"/>
      <c r="N11" s="184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</row>
    <row r="12" customFormat="false" ht="13.8" hidden="false" customHeight="false" outlineLevel="0" collapsed="false">
      <c r="A12" s="188" t="s">
        <v>354</v>
      </c>
      <c r="B12" s="189" t="n">
        <v>122</v>
      </c>
      <c r="C12" s="97" t="s">
        <v>75</v>
      </c>
      <c r="D12" s="195" t="n">
        <v>1142</v>
      </c>
      <c r="E12" s="108" t="s">
        <v>253</v>
      </c>
      <c r="F12" s="187" t="n">
        <v>33</v>
      </c>
      <c r="I12" s="184"/>
      <c r="J12" s="184"/>
      <c r="K12" s="184"/>
      <c r="L12" s="184"/>
      <c r="M12" s="184"/>
      <c r="N12" s="18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</row>
    <row r="13" customFormat="false" ht="13.8" hidden="false" customHeight="false" outlineLevel="0" collapsed="false">
      <c r="A13" s="143" t="s">
        <v>253</v>
      </c>
      <c r="B13" s="187" t="n">
        <v>115</v>
      </c>
      <c r="C13" s="97" t="s">
        <v>73</v>
      </c>
      <c r="D13" s="192" t="n">
        <v>1107</v>
      </c>
      <c r="E13" s="108" t="s">
        <v>73</v>
      </c>
      <c r="F13" s="111" t="n">
        <v>32</v>
      </c>
      <c r="I13" s="184"/>
      <c r="J13" s="184"/>
      <c r="K13" s="184"/>
      <c r="L13" s="184"/>
      <c r="M13" s="184"/>
      <c r="N13" s="18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</row>
    <row r="14" customFormat="false" ht="13.8" hidden="false" customHeight="false" outlineLevel="0" collapsed="false">
      <c r="A14" s="188" t="s">
        <v>350</v>
      </c>
      <c r="B14" s="196" t="n">
        <v>111</v>
      </c>
      <c r="C14" s="197" t="s">
        <v>355</v>
      </c>
      <c r="D14" s="198" t="n">
        <v>1100</v>
      </c>
      <c r="E14" s="188" t="s">
        <v>356</v>
      </c>
      <c r="F14" s="189" t="n">
        <v>32</v>
      </c>
      <c r="I14" s="184"/>
      <c r="J14" s="184"/>
      <c r="K14" s="184"/>
      <c r="L14" s="184"/>
      <c r="M14" s="184"/>
      <c r="N14" s="184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</row>
    <row r="15" customFormat="false" ht="13.8" hidden="false" customHeight="false" outlineLevel="0" collapsed="false">
      <c r="A15" s="143" t="s">
        <v>203</v>
      </c>
      <c r="B15" s="187" t="n">
        <v>110</v>
      </c>
      <c r="C15" s="190" t="s">
        <v>357</v>
      </c>
      <c r="D15" s="191" t="n">
        <v>1083</v>
      </c>
      <c r="E15" s="143" t="s">
        <v>244</v>
      </c>
      <c r="F15" s="187" t="n">
        <v>31</v>
      </c>
      <c r="I15" s="184"/>
      <c r="J15" s="184"/>
      <c r="K15" s="184"/>
      <c r="L15" s="184"/>
      <c r="M15" s="184"/>
      <c r="N15" s="184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</row>
    <row r="16" customFormat="false" ht="13.8" hidden="false" customHeight="false" outlineLevel="0" collapsed="false">
      <c r="A16" s="143" t="s">
        <v>79</v>
      </c>
      <c r="B16" s="111" t="n">
        <v>109</v>
      </c>
      <c r="C16" s="97" t="s">
        <v>79</v>
      </c>
      <c r="D16" s="192" t="n">
        <v>1068</v>
      </c>
      <c r="E16" s="199" t="s">
        <v>358</v>
      </c>
      <c r="F16" s="200" t="n">
        <v>31</v>
      </c>
      <c r="I16" s="184"/>
      <c r="J16" s="184"/>
      <c r="K16" s="184"/>
      <c r="L16" s="184"/>
      <c r="M16" s="184"/>
      <c r="N16" s="18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</row>
    <row r="17" customFormat="false" ht="13.8" hidden="false" customHeight="false" outlineLevel="0" collapsed="false">
      <c r="A17" s="188" t="s">
        <v>359</v>
      </c>
      <c r="B17" s="189" t="n">
        <v>103</v>
      </c>
      <c r="C17" s="190" t="s">
        <v>360</v>
      </c>
      <c r="D17" s="191" t="n">
        <v>1058</v>
      </c>
      <c r="E17" s="188" t="s">
        <v>360</v>
      </c>
      <c r="F17" s="189" t="n">
        <v>30</v>
      </c>
      <c r="I17" s="184"/>
      <c r="J17" s="184"/>
      <c r="K17" s="184"/>
      <c r="L17" s="184"/>
      <c r="M17" s="184"/>
      <c r="N17" s="184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</row>
    <row r="18" customFormat="false" ht="13.8" hidden="false" customHeight="false" outlineLevel="0" collapsed="false">
      <c r="A18" s="188" t="s">
        <v>361</v>
      </c>
      <c r="B18" s="189" t="n">
        <v>102</v>
      </c>
      <c r="C18" s="190" t="s">
        <v>358</v>
      </c>
      <c r="D18" s="191" t="n">
        <v>1035</v>
      </c>
      <c r="E18" s="188" t="s">
        <v>362</v>
      </c>
      <c r="F18" s="196" t="n">
        <v>30</v>
      </c>
      <c r="I18" s="184"/>
      <c r="J18" s="184"/>
      <c r="K18" s="184"/>
      <c r="L18" s="184"/>
      <c r="M18" s="184"/>
      <c r="N18" s="184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</row>
    <row r="19" customFormat="false" ht="13.8" hidden="false" customHeight="false" outlineLevel="0" collapsed="false">
      <c r="A19" s="143" t="s">
        <v>337</v>
      </c>
      <c r="B19" s="187" t="n">
        <v>96</v>
      </c>
      <c r="C19" s="190" t="s">
        <v>350</v>
      </c>
      <c r="D19" s="191" t="n">
        <v>1033</v>
      </c>
      <c r="E19" s="188" t="s">
        <v>346</v>
      </c>
      <c r="F19" s="189" t="n">
        <v>30</v>
      </c>
      <c r="I19" s="184"/>
      <c r="J19" s="184"/>
      <c r="K19" s="184"/>
      <c r="L19" s="184"/>
      <c r="M19" s="184"/>
      <c r="N19" s="184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</row>
    <row r="20" customFormat="false" ht="13.8" hidden="false" customHeight="false" outlineLevel="0" collapsed="false">
      <c r="A20" s="201" t="s">
        <v>211</v>
      </c>
      <c r="B20" s="109" t="n">
        <v>92</v>
      </c>
      <c r="C20" s="97" t="s">
        <v>241</v>
      </c>
      <c r="D20" s="192" t="n">
        <v>1023</v>
      </c>
      <c r="E20" s="188" t="s">
        <v>363</v>
      </c>
      <c r="F20" s="189" t="n">
        <v>29</v>
      </c>
      <c r="I20" s="184"/>
      <c r="J20" s="184"/>
      <c r="K20" s="184"/>
      <c r="L20" s="184"/>
      <c r="M20" s="184"/>
      <c r="N20" s="184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</row>
    <row r="21" customFormat="false" ht="13.8" hidden="false" customHeight="false" outlineLevel="0" collapsed="false">
      <c r="A21" s="188" t="s">
        <v>364</v>
      </c>
      <c r="B21" s="189" t="n">
        <v>89</v>
      </c>
      <c r="C21" s="190" t="s">
        <v>365</v>
      </c>
      <c r="D21" s="191" t="n">
        <v>1020</v>
      </c>
      <c r="E21" s="188" t="s">
        <v>366</v>
      </c>
      <c r="F21" s="189" t="n">
        <v>29</v>
      </c>
      <c r="I21" s="184"/>
      <c r="J21" s="184"/>
      <c r="K21" s="184"/>
      <c r="L21" s="184"/>
      <c r="M21" s="184"/>
      <c r="N21" s="184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</row>
    <row r="22" customFormat="false" ht="13.8" hidden="false" customHeight="false" outlineLevel="0" collapsed="false">
      <c r="A22" s="188" t="s">
        <v>367</v>
      </c>
      <c r="B22" s="189" t="n">
        <v>86</v>
      </c>
      <c r="C22" s="190" t="s">
        <v>368</v>
      </c>
      <c r="D22" s="191" t="n">
        <v>1018</v>
      </c>
      <c r="E22" s="188" t="s">
        <v>369</v>
      </c>
      <c r="F22" s="189" t="n">
        <v>29</v>
      </c>
      <c r="I22" s="184"/>
      <c r="J22" s="184"/>
      <c r="K22" s="184"/>
      <c r="L22" s="184"/>
      <c r="M22" s="184"/>
      <c r="N22" s="184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</row>
    <row r="23" customFormat="false" ht="13.8" hidden="false" customHeight="false" outlineLevel="0" collapsed="false">
      <c r="A23" s="188" t="s">
        <v>370</v>
      </c>
      <c r="B23" s="189" t="n">
        <v>82</v>
      </c>
      <c r="C23" s="97" t="s">
        <v>106</v>
      </c>
      <c r="D23" s="192" t="n">
        <v>1015</v>
      </c>
      <c r="E23" s="188" t="s">
        <v>357</v>
      </c>
      <c r="F23" s="189" t="n">
        <v>29</v>
      </c>
      <c r="I23" s="184"/>
      <c r="J23" s="184"/>
      <c r="K23" s="184"/>
      <c r="L23" s="184"/>
      <c r="M23" s="184"/>
      <c r="N23" s="184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</row>
    <row r="24" customFormat="false" ht="13.8" hidden="false" customHeight="false" outlineLevel="0" collapsed="false">
      <c r="A24" s="188" t="s">
        <v>346</v>
      </c>
      <c r="B24" s="189" t="n">
        <v>81</v>
      </c>
      <c r="C24" s="202" t="s">
        <v>371</v>
      </c>
      <c r="D24" s="195" t="n">
        <v>977</v>
      </c>
      <c r="E24" s="188" t="s">
        <v>354</v>
      </c>
      <c r="F24" s="196" t="n">
        <v>28</v>
      </c>
      <c r="I24" s="184"/>
      <c r="J24" s="184"/>
      <c r="K24" s="184"/>
      <c r="L24" s="184"/>
      <c r="M24" s="184"/>
      <c r="N24" s="184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</row>
    <row r="25" customFormat="false" ht="14.4" hidden="false" customHeight="false" outlineLevel="0" collapsed="false">
      <c r="A25" s="108" t="s">
        <v>84</v>
      </c>
      <c r="B25" s="203" t="n">
        <v>81</v>
      </c>
      <c r="C25" s="204" t="s">
        <v>336</v>
      </c>
      <c r="D25" s="205" t="n">
        <v>974</v>
      </c>
      <c r="E25" s="188" t="s">
        <v>372</v>
      </c>
      <c r="F25" s="189" t="n">
        <v>28</v>
      </c>
      <c r="I25" s="184"/>
      <c r="J25" s="184"/>
      <c r="K25" s="184"/>
      <c r="L25" s="184"/>
      <c r="M25" s="184"/>
      <c r="N25" s="184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</row>
    <row r="26" customFormat="false" ht="13.2" hidden="false" customHeight="false" outlineLevel="0" collapsed="false">
      <c r="A26" s="201" t="s">
        <v>206</v>
      </c>
      <c r="B26" s="109" t="n">
        <v>81</v>
      </c>
      <c r="C26" s="97" t="s">
        <v>247</v>
      </c>
      <c r="D26" s="192" t="n">
        <v>933</v>
      </c>
      <c r="E26" s="188" t="s">
        <v>373</v>
      </c>
      <c r="F26" s="189" t="n">
        <v>28</v>
      </c>
    </row>
    <row r="27" customFormat="false" ht="13.2" hidden="false" customHeight="false" outlineLevel="0" collapsed="false">
      <c r="A27" s="206" t="s">
        <v>374</v>
      </c>
      <c r="B27" s="207" t="n">
        <v>78</v>
      </c>
      <c r="C27" s="190" t="s">
        <v>356</v>
      </c>
      <c r="D27" s="191" t="n">
        <v>918</v>
      </c>
      <c r="E27" s="188" t="s">
        <v>375</v>
      </c>
      <c r="F27" s="189" t="n">
        <v>28</v>
      </c>
    </row>
    <row r="28" customFormat="false" ht="13.8" hidden="false" customHeight="false" outlineLevel="0" collapsed="false">
      <c r="A28" s="208" t="s">
        <v>360</v>
      </c>
      <c r="B28" s="209" t="n">
        <v>76</v>
      </c>
      <c r="C28" s="97" t="s">
        <v>376</v>
      </c>
      <c r="D28" s="192" t="n">
        <v>917</v>
      </c>
      <c r="E28" s="208" t="s">
        <v>314</v>
      </c>
      <c r="F28" s="209" t="n">
        <v>28</v>
      </c>
    </row>
    <row r="29" customFormat="false" ht="13.2" hidden="false" customHeight="false" outlineLevel="0" collapsed="false">
      <c r="A29" s="210"/>
      <c r="B29" s="211"/>
      <c r="C29" s="210" t="s">
        <v>377</v>
      </c>
      <c r="D29" s="211"/>
      <c r="E29" s="52"/>
      <c r="F29" s="211"/>
    </row>
    <row r="30" customFormat="false" ht="21.6" hidden="false" customHeight="false" outlineLevel="0" collapsed="false">
      <c r="A30" s="212" t="s">
        <v>378</v>
      </c>
      <c r="B30" s="213"/>
      <c r="C30" s="210"/>
      <c r="D30" s="212" t="s">
        <v>379</v>
      </c>
      <c r="E30" s="164"/>
      <c r="F30" s="52"/>
    </row>
    <row r="31" s="218" customFormat="true" ht="23.4" hidden="false" customHeight="false" outlineLevel="0" collapsed="false">
      <c r="A31" s="214" t="s">
        <v>337</v>
      </c>
      <c r="B31" s="215" t="n">
        <v>2965</v>
      </c>
      <c r="C31" s="216"/>
      <c r="D31" s="217" t="s">
        <v>380</v>
      </c>
      <c r="E31" s="217" t="s">
        <v>381</v>
      </c>
      <c r="F31" s="217" t="s">
        <v>382</v>
      </c>
      <c r="H31" s="216"/>
      <c r="I31" s="216"/>
      <c r="J31" s="216"/>
      <c r="K31" s="216"/>
      <c r="L31" s="216"/>
      <c r="M31" s="216"/>
      <c r="N31" s="216"/>
    </row>
    <row r="32" customFormat="false" ht="17.4" hidden="false" customHeight="false" outlineLevel="0" collapsed="false">
      <c r="A32" s="219" t="s">
        <v>341</v>
      </c>
      <c r="B32" s="220" t="n">
        <v>2851</v>
      </c>
      <c r="C32" s="164"/>
      <c r="D32" s="221" t="s">
        <v>53</v>
      </c>
      <c r="E32" s="222" t="s">
        <v>383</v>
      </c>
      <c r="F32" s="223" t="n">
        <v>5</v>
      </c>
    </row>
    <row r="33" customFormat="false" ht="17.4" hidden="false" customHeight="false" outlineLevel="0" collapsed="false">
      <c r="A33" s="224" t="s">
        <v>344</v>
      </c>
      <c r="B33" s="225" t="n">
        <v>2526</v>
      </c>
      <c r="C33" s="164"/>
      <c r="D33" s="226" t="s">
        <v>35</v>
      </c>
      <c r="E33" s="227" t="s">
        <v>384</v>
      </c>
      <c r="F33" s="228" t="n">
        <v>5</v>
      </c>
    </row>
    <row r="34" customFormat="false" ht="13.2" hidden="false" customHeight="false" outlineLevel="0" collapsed="false">
      <c r="A34" s="229" t="s">
        <v>343</v>
      </c>
      <c r="B34" s="230" t="n">
        <v>2385</v>
      </c>
      <c r="C34" s="164"/>
      <c r="D34" s="231" t="s">
        <v>67</v>
      </c>
      <c r="E34" s="232" t="s">
        <v>385</v>
      </c>
      <c r="F34" s="233" t="n">
        <v>3</v>
      </c>
    </row>
    <row r="35" customFormat="false" ht="13.2" hidden="false" customHeight="false" outlineLevel="0" collapsed="false">
      <c r="A35" s="229" t="s">
        <v>346</v>
      </c>
      <c r="B35" s="234" t="n">
        <v>2101</v>
      </c>
      <c r="C35" s="164"/>
      <c r="D35" s="235" t="s">
        <v>79</v>
      </c>
      <c r="E35" s="232" t="s">
        <v>386</v>
      </c>
      <c r="F35" s="236" t="n">
        <v>3</v>
      </c>
    </row>
    <row r="36" customFormat="false" ht="13.2" hidden="false" customHeight="false" outlineLevel="0" collapsed="false">
      <c r="A36" s="224" t="s">
        <v>75</v>
      </c>
      <c r="B36" s="237" t="n">
        <v>2039</v>
      </c>
      <c r="C36" s="164"/>
      <c r="D36" s="231" t="s">
        <v>199</v>
      </c>
      <c r="E36" s="232" t="s">
        <v>387</v>
      </c>
      <c r="F36" s="233" t="n">
        <v>2</v>
      </c>
    </row>
    <row r="37" customFormat="false" ht="13.2" hidden="false" customHeight="false" outlineLevel="0" collapsed="false">
      <c r="A37" s="224" t="s">
        <v>253</v>
      </c>
      <c r="B37" s="225" t="n">
        <v>1983</v>
      </c>
      <c r="C37" s="164"/>
      <c r="D37" s="235" t="s">
        <v>65</v>
      </c>
      <c r="E37" s="232" t="s">
        <v>388</v>
      </c>
      <c r="F37" s="236" t="n">
        <v>2</v>
      </c>
    </row>
    <row r="38" customFormat="false" ht="13.2" hidden="false" customHeight="false" outlineLevel="0" collapsed="false">
      <c r="A38" s="224" t="s">
        <v>73</v>
      </c>
      <c r="B38" s="237" t="n">
        <v>1971</v>
      </c>
      <c r="C38" s="164"/>
      <c r="D38" s="231" t="s">
        <v>33</v>
      </c>
      <c r="E38" s="238" t="s">
        <v>389</v>
      </c>
      <c r="F38" s="233" t="n">
        <v>2</v>
      </c>
    </row>
    <row r="39" customFormat="false" ht="13.2" hidden="false" customHeight="false" outlineLevel="0" collapsed="false">
      <c r="A39" s="224" t="s">
        <v>244</v>
      </c>
      <c r="B39" s="225" t="n">
        <v>1945</v>
      </c>
      <c r="C39" s="164"/>
      <c r="D39" s="231" t="s">
        <v>390</v>
      </c>
      <c r="E39" s="238" t="s">
        <v>391</v>
      </c>
      <c r="F39" s="233" t="n">
        <v>2</v>
      </c>
    </row>
    <row r="40" customFormat="false" ht="13.8" hidden="false" customHeight="false" outlineLevel="0" collapsed="false">
      <c r="A40" s="224" t="s">
        <v>371</v>
      </c>
      <c r="B40" s="237" t="n">
        <v>1896</v>
      </c>
      <c r="C40" s="164"/>
      <c r="D40" s="239" t="s">
        <v>60</v>
      </c>
      <c r="E40" s="114" t="s">
        <v>392</v>
      </c>
      <c r="F40" s="240" t="n">
        <v>2</v>
      </c>
    </row>
    <row r="41" customFormat="false" ht="13.2" hidden="false" customHeight="false" outlineLevel="0" collapsed="false">
      <c r="A41" s="229" t="s">
        <v>357</v>
      </c>
      <c r="B41" s="241" t="n">
        <v>1888</v>
      </c>
      <c r="C41" s="164"/>
      <c r="D41" s="164"/>
      <c r="E41" s="210"/>
      <c r="F41" s="211"/>
    </row>
    <row r="42" customFormat="false" ht="16.2" hidden="false" customHeight="false" outlineLevel="0" collapsed="false">
      <c r="A42" s="224" t="s">
        <v>79</v>
      </c>
      <c r="B42" s="237" t="n">
        <v>1866</v>
      </c>
      <c r="C42" s="164"/>
      <c r="D42" s="242" t="s">
        <v>393</v>
      </c>
      <c r="E42" s="243"/>
      <c r="F42" s="244"/>
    </row>
    <row r="43" customFormat="false" ht="13.2" hidden="false" customHeight="false" outlineLevel="0" collapsed="false">
      <c r="A43" s="229" t="s">
        <v>354</v>
      </c>
      <c r="B43" s="245" t="n">
        <v>1874</v>
      </c>
      <c r="C43" s="164"/>
      <c r="D43" s="246" t="s">
        <v>53</v>
      </c>
      <c r="E43" s="247" t="s">
        <v>394</v>
      </c>
      <c r="F43" s="211"/>
    </row>
    <row r="44" customFormat="false" ht="13.8" hidden="false" customHeight="false" outlineLevel="0" collapsed="false">
      <c r="A44" s="229" t="s">
        <v>358</v>
      </c>
      <c r="B44" s="241" t="n">
        <v>1838</v>
      </c>
      <c r="C44" s="164"/>
      <c r="D44" s="248" t="s">
        <v>79</v>
      </c>
      <c r="E44" s="249" t="s">
        <v>395</v>
      </c>
      <c r="F44" s="211"/>
    </row>
    <row r="45" customFormat="false" ht="13.2" hidden="false" customHeight="false" outlineLevel="0" collapsed="false">
      <c r="A45" s="224" t="s">
        <v>106</v>
      </c>
      <c r="B45" s="237" t="n">
        <v>1838</v>
      </c>
      <c r="C45" s="164"/>
      <c r="D45" s="164"/>
      <c r="E45" s="210"/>
      <c r="F45" s="211"/>
    </row>
    <row r="46" customFormat="false" ht="13.2" hidden="false" customHeight="false" outlineLevel="0" collapsed="false">
      <c r="A46" s="229" t="s">
        <v>368</v>
      </c>
      <c r="B46" s="241" t="n">
        <v>1819</v>
      </c>
      <c r="C46" s="164"/>
      <c r="D46" s="164"/>
      <c r="E46" s="210"/>
      <c r="F46" s="211"/>
    </row>
    <row r="47" customFormat="false" ht="13.8" hidden="false" customHeight="false" outlineLevel="0" collapsed="false">
      <c r="A47" s="224" t="s">
        <v>241</v>
      </c>
      <c r="B47" s="250" t="n">
        <v>1813</v>
      </c>
      <c r="C47" s="164"/>
      <c r="D47" s="164"/>
      <c r="E47" s="243"/>
      <c r="F47" s="244"/>
    </row>
    <row r="48" customFormat="false" ht="13.2" hidden="false" customHeight="false" outlineLevel="0" collapsed="false">
      <c r="A48" s="229" t="s">
        <v>363</v>
      </c>
      <c r="B48" s="241" t="n">
        <v>1793</v>
      </c>
      <c r="C48" s="164"/>
      <c r="D48" s="164"/>
      <c r="E48" s="210"/>
      <c r="F48" s="251"/>
    </row>
    <row r="49" customFormat="false" ht="13.2" hidden="false" customHeight="false" outlineLevel="0" collapsed="false">
      <c r="A49" s="229" t="s">
        <v>360</v>
      </c>
      <c r="B49" s="241" t="n">
        <v>1791</v>
      </c>
      <c r="C49" s="164"/>
      <c r="D49" s="164"/>
      <c r="E49" s="210"/>
      <c r="F49" s="211"/>
    </row>
    <row r="50" customFormat="false" ht="13.2" hidden="false" customHeight="false" outlineLevel="0" collapsed="false">
      <c r="A50" s="229" t="s">
        <v>365</v>
      </c>
      <c r="B50" s="241" t="n">
        <v>1777</v>
      </c>
      <c r="C50" s="164"/>
      <c r="D50" s="52"/>
      <c r="E50" s="210"/>
      <c r="F50" s="211"/>
    </row>
    <row r="51" customFormat="false" ht="13.2" hidden="false" customHeight="false" outlineLevel="0" collapsed="false">
      <c r="A51" s="229" t="s">
        <v>347</v>
      </c>
      <c r="B51" s="241" t="n">
        <v>1773</v>
      </c>
      <c r="C51" s="164"/>
      <c r="D51" s="164"/>
      <c r="E51" s="210"/>
      <c r="F51" s="251"/>
    </row>
    <row r="52" customFormat="false" ht="13.2" hidden="false" customHeight="false" outlineLevel="0" collapsed="false">
      <c r="A52" s="229" t="s">
        <v>350</v>
      </c>
      <c r="B52" s="241" t="n">
        <v>1763</v>
      </c>
      <c r="C52" s="164"/>
      <c r="D52" s="164"/>
      <c r="E52" s="210"/>
      <c r="F52" s="251"/>
    </row>
    <row r="53" customFormat="false" ht="13.2" hidden="false" customHeight="false" outlineLevel="0" collapsed="false">
      <c r="A53" s="229" t="s">
        <v>356</v>
      </c>
      <c r="B53" s="241" t="n">
        <v>1708</v>
      </c>
      <c r="C53" s="164"/>
      <c r="D53" s="164"/>
      <c r="E53" s="210"/>
      <c r="F53" s="251"/>
    </row>
    <row r="54" customFormat="false" ht="13.8" hidden="false" customHeight="false" outlineLevel="0" collapsed="false">
      <c r="A54" s="252" t="s">
        <v>336</v>
      </c>
      <c r="B54" s="253" t="n">
        <v>1682</v>
      </c>
      <c r="C54" s="164"/>
      <c r="D54" s="164"/>
      <c r="E54" s="243"/>
      <c r="F54" s="244"/>
    </row>
    <row r="55" customFormat="false" ht="13.8" hidden="false" customHeight="false" outlineLevel="0" collapsed="false">
      <c r="A55" s="254" t="s">
        <v>345</v>
      </c>
      <c r="B55" s="255" t="n">
        <v>1680</v>
      </c>
      <c r="C55" s="164"/>
      <c r="D55" s="164"/>
      <c r="E55" s="52"/>
      <c r="F55" s="52"/>
    </row>
    <row r="56" customFormat="false" ht="13.2" hidden="false" customHeight="false" outlineLevel="0" collapsed="false">
      <c r="A56" s="164"/>
      <c r="B56" s="164"/>
      <c r="C56" s="164"/>
      <c r="D56" s="164"/>
      <c r="E56" s="164"/>
      <c r="F56" s="164"/>
    </row>
    <row r="57" customFormat="false" ht="33" hidden="false" customHeight="false" outlineLevel="0" collapsed="false">
      <c r="A57" s="165" t="s">
        <v>396</v>
      </c>
      <c r="B57" s="164"/>
      <c r="C57" s="164"/>
      <c r="D57" s="164"/>
      <c r="E57" s="164"/>
      <c r="F57" s="164"/>
    </row>
    <row r="58" customFormat="false" ht="16.2" hidden="false" customHeight="false" outlineLevel="0" collapsed="false">
      <c r="A58" s="256" t="s">
        <v>397</v>
      </c>
      <c r="B58" s="243"/>
      <c r="C58" s="256" t="s">
        <v>340</v>
      </c>
      <c r="D58" s="257"/>
      <c r="E58" s="258" t="s">
        <v>118</v>
      </c>
      <c r="F58" s="259"/>
      <c r="P58" s="89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s="218" customFormat="true" ht="21.6" hidden="false" customHeight="false" outlineLevel="0" collapsed="false">
      <c r="A59" s="260" t="s">
        <v>398</v>
      </c>
      <c r="B59" s="261" t="s">
        <v>399</v>
      </c>
      <c r="C59" s="123" t="s">
        <v>400</v>
      </c>
      <c r="D59" s="262" t="s">
        <v>401</v>
      </c>
      <c r="E59" s="263" t="s">
        <v>402</v>
      </c>
      <c r="F59" s="264" t="s">
        <v>403</v>
      </c>
      <c r="G59" s="265" t="n">
        <v>1998</v>
      </c>
      <c r="H59" s="216"/>
      <c r="I59" s="216"/>
      <c r="J59" s="216"/>
      <c r="K59" s="216"/>
      <c r="L59" s="216"/>
      <c r="M59" s="216"/>
      <c r="N59" s="21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  <c r="HV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6"/>
      <c r="IJ59" s="266"/>
      <c r="IK59" s="266"/>
      <c r="IL59" s="266"/>
      <c r="IM59" s="266"/>
      <c r="IN59" s="266"/>
      <c r="IO59" s="266"/>
      <c r="IP59" s="266"/>
      <c r="IQ59" s="266"/>
      <c r="IR59" s="266"/>
      <c r="IS59" s="266"/>
      <c r="IT59" s="266"/>
      <c r="IU59" s="266"/>
      <c r="IV59" s="266"/>
    </row>
    <row r="60" customFormat="false" ht="14.4" hidden="false" customHeight="false" outlineLevel="0" collapsed="false">
      <c r="A60" s="267" t="s">
        <v>404</v>
      </c>
      <c r="B60" s="268" t="s">
        <v>405</v>
      </c>
      <c r="C60" s="269" t="s">
        <v>406</v>
      </c>
      <c r="D60" s="270" t="s">
        <v>407</v>
      </c>
      <c r="E60" s="271" t="s">
        <v>408</v>
      </c>
      <c r="F60" s="272" t="s">
        <v>409</v>
      </c>
      <c r="G60" s="273" t="n">
        <v>1999</v>
      </c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customFormat="false" ht="13.8" hidden="false" customHeight="false" outlineLevel="0" collapsed="false">
      <c r="A61" s="199" t="s">
        <v>410</v>
      </c>
      <c r="B61" s="274" t="s">
        <v>411</v>
      </c>
      <c r="C61" s="5" t="s">
        <v>412</v>
      </c>
      <c r="D61" s="35" t="s">
        <v>413</v>
      </c>
      <c r="E61" s="275" t="s">
        <v>414</v>
      </c>
      <c r="F61" s="34" t="s">
        <v>409</v>
      </c>
      <c r="G61" s="65" t="n">
        <v>2011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customFormat="false" ht="13.8" hidden="false" customHeight="false" outlineLevel="0" collapsed="false">
      <c r="A62" s="108" t="s">
        <v>415</v>
      </c>
      <c r="B62" s="276" t="s">
        <v>416</v>
      </c>
      <c r="C62" s="5" t="s">
        <v>417</v>
      </c>
      <c r="D62" s="35" t="n">
        <v>29</v>
      </c>
      <c r="E62" s="277" t="s">
        <v>418</v>
      </c>
      <c r="F62" s="278" t="s">
        <v>419</v>
      </c>
      <c r="G62" s="65" t="n">
        <v>1994</v>
      </c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customFormat="false" ht="13.8" hidden="false" customHeight="false" outlineLevel="0" collapsed="false">
      <c r="A63" s="199" t="s">
        <v>420</v>
      </c>
      <c r="B63" s="274" t="s">
        <v>421</v>
      </c>
      <c r="C63" s="199" t="s">
        <v>422</v>
      </c>
      <c r="D63" s="279" t="s">
        <v>423</v>
      </c>
      <c r="E63" s="5" t="s">
        <v>424</v>
      </c>
      <c r="F63" s="31" t="s">
        <v>425</v>
      </c>
      <c r="G63" s="65" t="n">
        <v>2016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customFormat="false" ht="13.8" hidden="false" customHeight="false" outlineLevel="0" collapsed="false">
      <c r="A64" s="199" t="s">
        <v>426</v>
      </c>
      <c r="B64" s="274" t="s">
        <v>427</v>
      </c>
      <c r="C64" s="108" t="s">
        <v>428</v>
      </c>
      <c r="D64" s="186" t="n">
        <v>24</v>
      </c>
      <c r="E64" s="5" t="s">
        <v>429</v>
      </c>
      <c r="F64" s="31" t="s">
        <v>425</v>
      </c>
      <c r="G64" s="65" t="n">
        <v>1995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customFormat="false" ht="13.8" hidden="false" customHeight="false" outlineLevel="0" collapsed="false">
      <c r="A65" s="5" t="s">
        <v>430</v>
      </c>
      <c r="B65" s="280" t="s">
        <v>431</v>
      </c>
      <c r="C65" s="275" t="s">
        <v>432</v>
      </c>
      <c r="D65" s="111" t="s">
        <v>433</v>
      </c>
      <c r="E65" s="277" t="s">
        <v>434</v>
      </c>
      <c r="F65" s="278" t="s">
        <v>435</v>
      </c>
      <c r="G65" s="65" t="n">
        <v>1998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customFormat="false" ht="13.8" hidden="false" customHeight="false" outlineLevel="0" collapsed="false">
      <c r="A66" s="108" t="s">
        <v>436</v>
      </c>
      <c r="B66" s="281" t="n">
        <v>0.842</v>
      </c>
      <c r="C66" s="4" t="s">
        <v>437</v>
      </c>
      <c r="D66" s="35" t="n">
        <v>23</v>
      </c>
      <c r="E66" s="275" t="s">
        <v>438</v>
      </c>
      <c r="F66" s="34" t="s">
        <v>439</v>
      </c>
      <c r="G66" s="65" t="n">
        <v>1999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</row>
    <row r="67" customFormat="false" ht="13.8" hidden="false" customHeight="false" outlineLevel="0" collapsed="false">
      <c r="A67" s="199" t="s">
        <v>440</v>
      </c>
      <c r="B67" s="274" t="s">
        <v>441</v>
      </c>
      <c r="C67" s="5" t="s">
        <v>442</v>
      </c>
      <c r="D67" s="35" t="n">
        <v>23</v>
      </c>
      <c r="E67" s="277" t="s">
        <v>443</v>
      </c>
      <c r="F67" s="278" t="s">
        <v>444</v>
      </c>
      <c r="G67" s="65" t="n">
        <v>2011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</row>
    <row r="68" customFormat="false" ht="13.8" hidden="false" customHeight="false" outlineLevel="0" collapsed="false">
      <c r="A68" s="199" t="s">
        <v>445</v>
      </c>
      <c r="B68" s="274" t="s">
        <v>446</v>
      </c>
      <c r="C68" s="199" t="s">
        <v>447</v>
      </c>
      <c r="D68" s="282" t="s">
        <v>448</v>
      </c>
      <c r="E68" s="277" t="s">
        <v>449</v>
      </c>
      <c r="F68" s="278" t="n">
        <v>68</v>
      </c>
      <c r="G68" s="65" t="n">
        <v>1998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</row>
    <row r="69" customFormat="false" ht="13.8" hidden="false" customHeight="false" outlineLevel="0" collapsed="false">
      <c r="A69" s="108" t="s">
        <v>450</v>
      </c>
      <c r="B69" s="276" t="n">
        <v>0.833</v>
      </c>
      <c r="C69" s="108" t="s">
        <v>451</v>
      </c>
      <c r="D69" s="111" t="s">
        <v>448</v>
      </c>
      <c r="E69" s="277" t="s">
        <v>334</v>
      </c>
      <c r="F69" s="278" t="n">
        <v>68</v>
      </c>
      <c r="G69" s="65" t="n">
        <v>2011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</row>
    <row r="70" customFormat="false" ht="13.8" hidden="false" customHeight="false" outlineLevel="0" collapsed="false">
      <c r="A70" s="199" t="s">
        <v>452</v>
      </c>
      <c r="B70" s="274" t="s">
        <v>453</v>
      </c>
      <c r="C70" s="199" t="s">
        <v>454</v>
      </c>
      <c r="D70" s="282" t="n">
        <v>21</v>
      </c>
      <c r="E70" s="277" t="s">
        <v>100</v>
      </c>
      <c r="F70" s="278" t="n">
        <v>68</v>
      </c>
      <c r="G70" s="65" t="n">
        <v>2011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</row>
    <row r="71" customFormat="false" ht="13.8" hidden="false" customHeight="false" outlineLevel="0" collapsed="false">
      <c r="A71" s="201" t="s">
        <v>455</v>
      </c>
      <c r="B71" s="276" t="s">
        <v>453</v>
      </c>
      <c r="C71" s="108" t="s">
        <v>456</v>
      </c>
      <c r="D71" s="111" t="s">
        <v>457</v>
      </c>
      <c r="E71" s="277" t="s">
        <v>458</v>
      </c>
      <c r="F71" s="278" t="n">
        <v>67</v>
      </c>
      <c r="G71" s="65" t="n">
        <v>2014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</row>
    <row r="72" customFormat="false" ht="13.8" hidden="false" customHeight="false" outlineLevel="0" collapsed="false">
      <c r="A72" s="5" t="s">
        <v>424</v>
      </c>
      <c r="B72" s="280" t="n">
        <v>0.828</v>
      </c>
      <c r="C72" s="108" t="s">
        <v>459</v>
      </c>
      <c r="D72" s="111" t="n">
        <v>21</v>
      </c>
      <c r="E72" s="275" t="s">
        <v>199</v>
      </c>
      <c r="F72" s="34" t="n">
        <v>67</v>
      </c>
      <c r="G72" s="65" t="n">
        <v>200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customFormat="false" ht="13.8" hidden="false" customHeight="false" outlineLevel="0" collapsed="false">
      <c r="A73" s="199" t="s">
        <v>460</v>
      </c>
      <c r="B73" s="274" t="s">
        <v>461</v>
      </c>
      <c r="C73" s="108" t="s">
        <v>462</v>
      </c>
      <c r="D73" s="111" t="n">
        <v>21</v>
      </c>
      <c r="E73" s="277" t="s">
        <v>463</v>
      </c>
      <c r="F73" s="278" t="n">
        <v>67</v>
      </c>
      <c r="G73" s="65" t="n">
        <v>200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</row>
    <row r="74" customFormat="false" ht="13.8" hidden="false" customHeight="false" outlineLevel="0" collapsed="false">
      <c r="A74" s="108" t="s">
        <v>464</v>
      </c>
      <c r="B74" s="281" t="n">
        <v>0.816</v>
      </c>
      <c r="C74" s="275" t="s">
        <v>465</v>
      </c>
      <c r="D74" s="111" t="n">
        <v>20</v>
      </c>
      <c r="E74" s="283" t="s">
        <v>466</v>
      </c>
      <c r="F74" s="34" t="s">
        <v>467</v>
      </c>
      <c r="G74" s="65" t="n">
        <v>1998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</row>
    <row r="75" customFormat="false" ht="14.4" hidden="false" customHeight="false" outlineLevel="0" collapsed="false">
      <c r="A75" s="199" t="s">
        <v>468</v>
      </c>
      <c r="B75" s="274" t="s">
        <v>469</v>
      </c>
      <c r="C75" s="108" t="s">
        <v>470</v>
      </c>
      <c r="D75" s="111" t="n">
        <v>20</v>
      </c>
      <c r="E75" s="277" t="s">
        <v>471</v>
      </c>
      <c r="F75" s="278" t="s">
        <v>472</v>
      </c>
      <c r="G75" s="284" t="n">
        <v>2010</v>
      </c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</row>
    <row r="76" s="52" customFormat="true" ht="13.8" hidden="false" customHeight="false" outlineLevel="0" collapsed="false">
      <c r="A76" s="164"/>
      <c r="B76" s="244" t="s">
        <v>473</v>
      </c>
      <c r="C76" s="164"/>
      <c r="D76" s="244" t="s">
        <v>473</v>
      </c>
      <c r="E76" s="243"/>
      <c r="F76" s="244" t="s">
        <v>473</v>
      </c>
      <c r="G76" s="243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</row>
    <row r="77" s="52" customFormat="true" ht="16.2" hidden="false" customHeight="false" outlineLevel="0" collapsed="false">
      <c r="A77" s="258" t="s">
        <v>474</v>
      </c>
      <c r="B77" s="285"/>
      <c r="C77" s="164"/>
      <c r="D77" s="286" t="s">
        <v>475</v>
      </c>
      <c r="E77" s="184"/>
      <c r="F77" s="164"/>
    </row>
    <row r="78" customFormat="false" ht="21" hidden="false" customHeight="false" outlineLevel="0" collapsed="false">
      <c r="A78" s="287" t="s">
        <v>150</v>
      </c>
      <c r="B78" s="288" t="n">
        <v>3</v>
      </c>
      <c r="C78" s="289" t="s">
        <v>476</v>
      </c>
      <c r="D78" s="290" t="s">
        <v>342</v>
      </c>
      <c r="E78" s="291" t="n">
        <v>7</v>
      </c>
      <c r="F78" s="292" t="s">
        <v>477</v>
      </c>
    </row>
    <row r="79" customFormat="false" ht="21" hidden="false" customHeight="false" outlineLevel="0" collapsed="false">
      <c r="A79" s="293" t="s">
        <v>35</v>
      </c>
      <c r="B79" s="294" t="n">
        <v>3</v>
      </c>
      <c r="C79" s="295" t="s">
        <v>478</v>
      </c>
      <c r="D79" s="296" t="s">
        <v>150</v>
      </c>
      <c r="E79" s="297" t="n">
        <v>4</v>
      </c>
      <c r="F79" s="298" t="s">
        <v>479</v>
      </c>
    </row>
    <row r="80" customFormat="false" ht="21" hidden="false" customHeight="false" outlineLevel="0" collapsed="false">
      <c r="A80" s="293" t="s">
        <v>144</v>
      </c>
      <c r="B80" s="294" t="n">
        <v>3</v>
      </c>
      <c r="C80" s="299" t="s">
        <v>480</v>
      </c>
      <c r="D80" s="296" t="s">
        <v>325</v>
      </c>
      <c r="E80" s="297" t="n">
        <v>3</v>
      </c>
      <c r="F80" s="300" t="s">
        <v>481</v>
      </c>
    </row>
    <row r="81" customFormat="false" ht="21" hidden="false" customHeight="false" outlineLevel="0" collapsed="false">
      <c r="A81" s="293" t="s">
        <v>390</v>
      </c>
      <c r="B81" s="294" t="n">
        <v>3</v>
      </c>
      <c r="C81" s="299" t="s">
        <v>482</v>
      </c>
      <c r="D81" s="296" t="s">
        <v>219</v>
      </c>
      <c r="E81" s="297" t="n">
        <v>3</v>
      </c>
      <c r="F81" s="300" t="s">
        <v>483</v>
      </c>
    </row>
    <row r="82" customFormat="false" ht="13.8" hidden="false" customHeight="false" outlineLevel="0" collapsed="false">
      <c r="A82" s="301" t="s">
        <v>125</v>
      </c>
      <c r="B82" s="297" t="n">
        <v>2</v>
      </c>
      <c r="C82" s="302" t="s">
        <v>484</v>
      </c>
      <c r="D82" s="296" t="s">
        <v>185</v>
      </c>
      <c r="E82" s="297" t="n">
        <v>3</v>
      </c>
      <c r="F82" s="300" t="s">
        <v>485</v>
      </c>
    </row>
    <row r="83" customFormat="false" ht="13.8" hidden="false" customHeight="false" outlineLevel="0" collapsed="false">
      <c r="A83" s="301" t="s">
        <v>486</v>
      </c>
      <c r="B83" s="297" t="n">
        <v>2</v>
      </c>
      <c r="C83" s="302" t="s">
        <v>487</v>
      </c>
      <c r="D83" s="296" t="s">
        <v>174</v>
      </c>
      <c r="E83" s="297" t="n">
        <v>3</v>
      </c>
      <c r="F83" s="300" t="s">
        <v>488</v>
      </c>
    </row>
    <row r="84" customFormat="false" ht="13.8" hidden="false" customHeight="false" outlineLevel="0" collapsed="false">
      <c r="A84" s="301" t="s">
        <v>489</v>
      </c>
      <c r="B84" s="297" t="n">
        <v>2</v>
      </c>
      <c r="C84" s="303" t="s">
        <v>490</v>
      </c>
      <c r="D84" s="304" t="s">
        <v>203</v>
      </c>
      <c r="E84" s="305" t="n">
        <v>3</v>
      </c>
      <c r="F84" s="300" t="s">
        <v>491</v>
      </c>
    </row>
    <row r="85" customFormat="false" ht="13.8" hidden="false" customHeight="false" outlineLevel="0" collapsed="false">
      <c r="A85" s="301" t="s">
        <v>185</v>
      </c>
      <c r="B85" s="297" t="n">
        <v>2</v>
      </c>
      <c r="C85" s="303" t="s">
        <v>492</v>
      </c>
      <c r="D85" s="296" t="s">
        <v>35</v>
      </c>
      <c r="E85" s="297" t="n">
        <v>2</v>
      </c>
      <c r="F85" s="300" t="s">
        <v>493</v>
      </c>
    </row>
    <row r="86" customFormat="false" ht="13.8" hidden="false" customHeight="false" outlineLevel="0" collapsed="false">
      <c r="A86" s="301" t="s">
        <v>494</v>
      </c>
      <c r="B86" s="297" t="n">
        <v>2</v>
      </c>
      <c r="C86" s="303" t="s">
        <v>495</v>
      </c>
      <c r="D86" s="296" t="s">
        <v>496</v>
      </c>
      <c r="E86" s="297" t="n">
        <v>2</v>
      </c>
      <c r="F86" s="300" t="s">
        <v>497</v>
      </c>
    </row>
    <row r="87" customFormat="false" ht="13.8" hidden="false" customHeight="false" outlineLevel="0" collapsed="false">
      <c r="A87" s="306" t="s">
        <v>67</v>
      </c>
      <c r="B87" s="307" t="n">
        <v>2</v>
      </c>
      <c r="C87" s="308" t="s">
        <v>498</v>
      </c>
      <c r="D87" s="309" t="s">
        <v>53</v>
      </c>
      <c r="E87" s="307" t="n">
        <v>2</v>
      </c>
      <c r="F87" s="310" t="s">
        <v>499</v>
      </c>
      <c r="G87" s="311"/>
    </row>
    <row r="88" customFormat="false" ht="14.4" hidden="false" customHeight="false" outlineLevel="0" collapsed="false">
      <c r="A88" s="312" t="s">
        <v>500</v>
      </c>
      <c r="B88" s="313" t="n">
        <v>2</v>
      </c>
      <c r="C88" s="314" t="s">
        <v>501</v>
      </c>
      <c r="D88" s="248" t="s">
        <v>211</v>
      </c>
      <c r="E88" s="315" t="n">
        <v>2</v>
      </c>
      <c r="F88" s="316" t="s">
        <v>502</v>
      </c>
      <c r="G88" s="311"/>
    </row>
    <row r="89" customFormat="false" ht="13.8" hidden="false" customHeight="false" outlineLevel="0" collapsed="false">
      <c r="A89" s="259"/>
      <c r="B89" s="317"/>
      <c r="C89" s="317"/>
      <c r="D89" s="164"/>
      <c r="E89" s="318"/>
      <c r="F89" s="244"/>
      <c r="G89" s="311"/>
    </row>
    <row r="90" customFormat="false" ht="16.2" hidden="false" customHeight="false" outlineLevel="0" collapsed="false">
      <c r="A90" s="319" t="s">
        <v>503</v>
      </c>
      <c r="B90" s="317"/>
      <c r="C90" s="317"/>
      <c r="D90" s="164"/>
      <c r="E90" s="318"/>
      <c r="F90" s="244"/>
      <c r="G90" s="311"/>
    </row>
    <row r="91" customFormat="false" ht="21" hidden="false" customHeight="false" outlineLevel="0" collapsed="false">
      <c r="A91" s="320" t="s">
        <v>35</v>
      </c>
      <c r="B91" s="321" t="n">
        <v>7</v>
      </c>
      <c r="C91" s="322" t="s">
        <v>504</v>
      </c>
      <c r="D91" s="164"/>
      <c r="E91" s="318"/>
      <c r="F91" s="244"/>
      <c r="G91" s="311"/>
    </row>
    <row r="92" customFormat="false" ht="15.6" hidden="false" customHeight="false" outlineLevel="0" collapsed="false">
      <c r="A92" s="323" t="s">
        <v>28</v>
      </c>
      <c r="B92" s="324" t="n">
        <v>4</v>
      </c>
      <c r="C92" s="325" t="s">
        <v>505</v>
      </c>
      <c r="D92" s="164"/>
      <c r="E92" s="318"/>
      <c r="F92" s="244"/>
      <c r="G92" s="311"/>
    </row>
    <row r="93" customFormat="false" ht="15.6" hidden="false" customHeight="false" outlineLevel="0" collapsed="false">
      <c r="A93" s="323" t="s">
        <v>12</v>
      </c>
      <c r="B93" s="324" t="n">
        <v>4</v>
      </c>
      <c r="C93" s="325" t="s">
        <v>506</v>
      </c>
      <c r="D93" s="164"/>
      <c r="E93" s="318"/>
      <c r="F93" s="244"/>
      <c r="G93" s="311"/>
    </row>
    <row r="94" customFormat="false" ht="15.6" hidden="false" customHeight="false" outlineLevel="0" collapsed="false">
      <c r="A94" s="323" t="s">
        <v>507</v>
      </c>
      <c r="B94" s="324" t="n">
        <v>2</v>
      </c>
      <c r="C94" s="325" t="s">
        <v>508</v>
      </c>
      <c r="D94" s="164"/>
      <c r="E94" s="318"/>
      <c r="F94" s="244"/>
      <c r="G94" s="311"/>
    </row>
    <row r="95" customFormat="false" ht="15.6" hidden="false" customHeight="false" outlineLevel="0" collapsed="false">
      <c r="A95" s="323" t="s">
        <v>150</v>
      </c>
      <c r="B95" s="324" t="n">
        <v>2</v>
      </c>
      <c r="C95" s="325" t="s">
        <v>509</v>
      </c>
      <c r="D95" s="164"/>
      <c r="E95" s="318"/>
      <c r="F95" s="244"/>
      <c r="G95" s="311"/>
    </row>
    <row r="96" customFormat="false" ht="15.6" hidden="false" customHeight="false" outlineLevel="0" collapsed="false">
      <c r="A96" s="323" t="s">
        <v>160</v>
      </c>
      <c r="B96" s="324" t="n">
        <v>2</v>
      </c>
      <c r="C96" s="325" t="s">
        <v>510</v>
      </c>
      <c r="D96" s="164"/>
      <c r="E96" s="318"/>
      <c r="F96" s="244"/>
      <c r="G96" s="311"/>
    </row>
    <row r="97" customFormat="false" ht="15.6" hidden="false" customHeight="false" outlineLevel="0" collapsed="false">
      <c r="A97" s="323" t="s">
        <v>489</v>
      </c>
      <c r="B97" s="324" t="n">
        <v>2</v>
      </c>
      <c r="C97" s="325" t="s">
        <v>511</v>
      </c>
      <c r="D97" s="164"/>
      <c r="E97" s="318"/>
      <c r="F97" s="244"/>
      <c r="G97" s="311"/>
    </row>
    <row r="98" s="329" customFormat="true" ht="15.6" hidden="false" customHeight="false" outlineLevel="0" collapsed="false">
      <c r="A98" s="323" t="s">
        <v>512</v>
      </c>
      <c r="B98" s="324" t="n">
        <v>2</v>
      </c>
      <c r="C98" s="325" t="s">
        <v>513</v>
      </c>
      <c r="D98" s="326"/>
      <c r="E98" s="327"/>
      <c r="F98" s="328"/>
      <c r="G98" s="328"/>
    </row>
    <row r="99" s="329" customFormat="true" ht="16.2" hidden="false" customHeight="false" outlineLevel="0" collapsed="false">
      <c r="A99" s="330" t="s">
        <v>342</v>
      </c>
      <c r="B99" s="331" t="n">
        <v>2</v>
      </c>
      <c r="C99" s="332" t="s">
        <v>514</v>
      </c>
      <c r="D99" s="326"/>
      <c r="E99" s="327"/>
      <c r="F99" s="328"/>
      <c r="G99" s="328"/>
    </row>
    <row r="100" s="329" customFormat="true" ht="18.75" hidden="false" customHeight="true" outlineLevel="0" collapsed="false">
      <c r="A100" s="333"/>
      <c r="B100" s="334"/>
      <c r="C100" s="334"/>
      <c r="D100" s="326"/>
      <c r="E100" s="327"/>
      <c r="F100" s="328"/>
      <c r="G100" s="328"/>
    </row>
    <row r="101" customFormat="false" ht="13.8" hidden="false" customHeight="false" outlineLevel="0" collapsed="false">
      <c r="A101" s="335"/>
      <c r="B101" s="244"/>
      <c r="C101" s="311"/>
      <c r="D101" s="164"/>
      <c r="E101" s="164"/>
      <c r="F101" s="164"/>
      <c r="G101" s="311"/>
    </row>
    <row r="102" customFormat="false" ht="13.8" hidden="false" customHeight="false" outlineLevel="0" collapsed="false">
      <c r="A102" s="336" t="s">
        <v>515</v>
      </c>
      <c r="B102" s="243" t="s">
        <v>516</v>
      </c>
      <c r="C102" s="337"/>
      <c r="D102" s="337"/>
      <c r="E102" s="164"/>
      <c r="F102" s="164"/>
    </row>
    <row r="103" customFormat="false" ht="13.2" hidden="false" customHeight="false" outlineLevel="0" collapsed="false">
      <c r="A103" s="338" t="n">
        <v>1977</v>
      </c>
      <c r="B103" s="25" t="s">
        <v>147</v>
      </c>
      <c r="C103" s="28" t="n">
        <v>0.768</v>
      </c>
      <c r="D103" s="27" t="s">
        <v>147</v>
      </c>
      <c r="E103" s="339" t="n">
        <v>16</v>
      </c>
      <c r="F103" s="27" t="s">
        <v>147</v>
      </c>
      <c r="G103" s="340" t="n">
        <v>43</v>
      </c>
    </row>
    <row r="104" s="45" customFormat="true" ht="13.2" hidden="false" customHeight="false" outlineLevel="0" collapsed="false">
      <c r="A104" s="243" t="n">
        <v>1978</v>
      </c>
      <c r="B104" s="16" t="s">
        <v>147</v>
      </c>
      <c r="C104" s="32" t="n">
        <v>0.812</v>
      </c>
      <c r="D104" s="33" t="s">
        <v>147</v>
      </c>
      <c r="E104" s="34" t="n">
        <v>13</v>
      </c>
      <c r="F104" s="33" t="s">
        <v>147</v>
      </c>
      <c r="G104" s="341" t="n">
        <v>56</v>
      </c>
      <c r="H104" s="164"/>
      <c r="I104" s="164"/>
      <c r="J104" s="164"/>
      <c r="K104" s="164"/>
      <c r="L104" s="164"/>
      <c r="M104" s="164"/>
      <c r="N104" s="164"/>
    </row>
    <row r="105" s="45" customFormat="true" ht="13.2" hidden="false" customHeight="false" outlineLevel="0" collapsed="false">
      <c r="A105" s="243" t="n">
        <v>1981</v>
      </c>
      <c r="B105" s="16" t="s">
        <v>155</v>
      </c>
      <c r="C105" s="32" t="n">
        <v>0.814</v>
      </c>
      <c r="D105" s="33" t="s">
        <v>155</v>
      </c>
      <c r="E105" s="34" t="n">
        <v>13</v>
      </c>
      <c r="F105" s="33" t="s">
        <v>155</v>
      </c>
      <c r="G105" s="341" t="n">
        <v>57</v>
      </c>
      <c r="H105" s="164"/>
      <c r="I105" s="164"/>
      <c r="J105" s="164"/>
      <c r="K105" s="164"/>
      <c r="L105" s="164"/>
      <c r="M105" s="164"/>
      <c r="N105" s="164"/>
    </row>
    <row r="106" s="45" customFormat="true" ht="13.2" hidden="false" customHeight="false" outlineLevel="0" collapsed="false">
      <c r="A106" s="243" t="n">
        <f aca="false">A105+1</f>
        <v>1982</v>
      </c>
      <c r="B106" s="16" t="s">
        <v>156</v>
      </c>
      <c r="C106" s="32" t="n">
        <v>0.719</v>
      </c>
      <c r="D106" s="33" t="s">
        <v>156</v>
      </c>
      <c r="E106" s="34" t="n">
        <v>13</v>
      </c>
      <c r="F106" s="33" t="s">
        <v>156</v>
      </c>
      <c r="G106" s="341" t="n">
        <v>59</v>
      </c>
      <c r="H106" s="164"/>
      <c r="I106" s="164"/>
      <c r="J106" s="164"/>
      <c r="K106" s="164"/>
      <c r="L106" s="164"/>
      <c r="M106" s="164"/>
      <c r="N106" s="164"/>
    </row>
    <row r="107" s="15" customFormat="true" ht="13.8" hidden="false" customHeight="false" outlineLevel="0" collapsed="false">
      <c r="A107" s="338" t="n">
        <v>1998</v>
      </c>
      <c r="B107" s="342" t="s">
        <v>175</v>
      </c>
      <c r="C107" s="343" t="n">
        <v>0.833</v>
      </c>
      <c r="D107" s="344" t="s">
        <v>175</v>
      </c>
      <c r="E107" s="345" t="n">
        <v>37</v>
      </c>
      <c r="F107" s="344" t="s">
        <v>175</v>
      </c>
      <c r="G107" s="346" t="n">
        <v>85</v>
      </c>
      <c r="H107" s="243"/>
      <c r="I107" s="243"/>
      <c r="J107" s="243"/>
      <c r="K107" s="243"/>
      <c r="L107" s="243"/>
      <c r="M107" s="243"/>
      <c r="N107" s="243"/>
    </row>
    <row r="108" s="52" customFormat="true" ht="14.4" hidden="false" customHeight="false" outlineLevel="0" collapsed="false">
      <c r="A108" s="347"/>
      <c r="B108" s="184"/>
      <c r="C108" s="285"/>
      <c r="D108" s="164"/>
    </row>
    <row r="109" customFormat="false" ht="13.8" hidden="false" customHeight="false" outlineLevel="0" collapsed="false">
      <c r="A109" s="24" t="s">
        <v>517</v>
      </c>
      <c r="B109" s="348" t="s">
        <v>113</v>
      </c>
      <c r="C109" s="349" t="s">
        <v>114</v>
      </c>
      <c r="D109" s="348" t="s">
        <v>518</v>
      </c>
      <c r="E109" s="350" t="s">
        <v>116</v>
      </c>
      <c r="F109" s="348" t="s">
        <v>117</v>
      </c>
      <c r="G109" s="350" t="s">
        <v>118</v>
      </c>
    </row>
    <row r="110" customFormat="false" ht="13.2" hidden="false" customHeight="false" outlineLevel="0" collapsed="false">
      <c r="A110" s="51" t="n">
        <v>1962</v>
      </c>
      <c r="B110" s="25" t="s">
        <v>12</v>
      </c>
      <c r="C110" s="26" t="n">
        <v>0.635</v>
      </c>
      <c r="D110" s="27" t="s">
        <v>120</v>
      </c>
      <c r="E110" s="28" t="n">
        <v>6</v>
      </c>
      <c r="F110" s="29" t="s">
        <v>121</v>
      </c>
      <c r="G110" s="340" t="n">
        <v>33</v>
      </c>
    </row>
    <row r="111" customFormat="false" ht="13.2" hidden="false" customHeight="false" outlineLevel="0" collapsed="false">
      <c r="A111" s="51" t="n">
        <f aca="false">A110+1</f>
        <v>1963</v>
      </c>
      <c r="B111" s="16" t="s">
        <v>123</v>
      </c>
      <c r="C111" s="32" t="n">
        <v>0.64</v>
      </c>
      <c r="D111" s="33" t="s">
        <v>124</v>
      </c>
      <c r="E111" s="34" t="n">
        <v>6</v>
      </c>
      <c r="F111" s="35" t="s">
        <v>28</v>
      </c>
      <c r="G111" s="341" t="n">
        <v>33</v>
      </c>
    </row>
    <row r="112" customFormat="false" ht="13.2" hidden="false" customHeight="false" outlineLevel="0" collapsed="false">
      <c r="A112" s="51" t="n">
        <f aca="false">A111+1</f>
        <v>1964</v>
      </c>
      <c r="B112" s="16" t="s">
        <v>125</v>
      </c>
      <c r="C112" s="32" t="n">
        <v>0.625</v>
      </c>
      <c r="D112" s="33" t="s">
        <v>126</v>
      </c>
      <c r="E112" s="34" t="n">
        <v>6</v>
      </c>
      <c r="F112" s="35" t="s">
        <v>127</v>
      </c>
      <c r="G112" s="341" t="n">
        <v>33</v>
      </c>
    </row>
    <row r="113" customFormat="false" ht="13.2" hidden="false" customHeight="false" outlineLevel="0" collapsed="false">
      <c r="A113" s="51" t="n">
        <f aca="false">A112+1</f>
        <v>1965</v>
      </c>
      <c r="B113" s="16" t="s">
        <v>128</v>
      </c>
      <c r="C113" s="32" t="n">
        <v>0.567</v>
      </c>
      <c r="D113" s="33" t="s">
        <v>129</v>
      </c>
      <c r="E113" s="34" t="n">
        <v>4</v>
      </c>
      <c r="F113" s="33" t="s">
        <v>130</v>
      </c>
      <c r="G113" s="341" t="n">
        <v>30</v>
      </c>
    </row>
    <row r="114" customFormat="false" ht="13.2" hidden="false" customHeight="false" outlineLevel="0" collapsed="false">
      <c r="A114" s="51" t="n">
        <f aca="false">A113+1</f>
        <v>1966</v>
      </c>
      <c r="B114" s="16" t="s">
        <v>131</v>
      </c>
      <c r="C114" s="32" t="n">
        <v>0.605</v>
      </c>
      <c r="D114" s="33" t="s">
        <v>132</v>
      </c>
      <c r="E114" s="34" t="n">
        <v>5</v>
      </c>
      <c r="F114" s="16" t="s">
        <v>28</v>
      </c>
      <c r="G114" s="341" t="n">
        <v>28</v>
      </c>
    </row>
    <row r="115" customFormat="false" ht="13.2" hidden="false" customHeight="false" outlineLevel="0" collapsed="false">
      <c r="A115" s="51" t="n">
        <f aca="false">A114+1</f>
        <v>1967</v>
      </c>
      <c r="B115" s="16" t="s">
        <v>133</v>
      </c>
      <c r="C115" s="32" t="n">
        <v>0.636</v>
      </c>
      <c r="D115" s="33" t="s">
        <v>134</v>
      </c>
      <c r="E115" s="34" t="n">
        <v>5</v>
      </c>
      <c r="F115" s="33" t="s">
        <v>121</v>
      </c>
      <c r="G115" s="341" t="n">
        <v>30</v>
      </c>
    </row>
    <row r="116" customFormat="false" ht="13.2" hidden="false" customHeight="false" outlineLevel="0" collapsed="false">
      <c r="A116" s="51" t="n">
        <f aca="false">A115+1</f>
        <v>1968</v>
      </c>
      <c r="B116" s="16" t="s">
        <v>126</v>
      </c>
      <c r="C116" s="32" t="n">
        <v>0.652</v>
      </c>
      <c r="D116" s="33" t="s">
        <v>126</v>
      </c>
      <c r="E116" s="34" t="n">
        <v>6</v>
      </c>
      <c r="F116" s="35" t="s">
        <v>121</v>
      </c>
      <c r="G116" s="341" t="n">
        <v>37</v>
      </c>
    </row>
    <row r="117" customFormat="false" ht="13.2" hidden="false" customHeight="false" outlineLevel="0" collapsed="false">
      <c r="A117" s="51" t="n">
        <f aca="false">A116+1</f>
        <v>1969</v>
      </c>
      <c r="B117" s="16" t="s">
        <v>135</v>
      </c>
      <c r="C117" s="32" t="n">
        <v>0.7</v>
      </c>
      <c r="D117" s="33" t="s">
        <v>136</v>
      </c>
      <c r="E117" s="34" t="n">
        <v>8</v>
      </c>
      <c r="F117" s="35" t="s">
        <v>135</v>
      </c>
      <c r="G117" s="341" t="n">
        <v>42</v>
      </c>
    </row>
    <row r="118" customFormat="false" ht="13.2" hidden="false" customHeight="false" outlineLevel="0" collapsed="false">
      <c r="A118" s="51" t="n">
        <f aca="false">A117+1</f>
        <v>1970</v>
      </c>
      <c r="B118" s="16" t="s">
        <v>32</v>
      </c>
      <c r="C118" s="32" t="n">
        <v>0.666</v>
      </c>
      <c r="D118" s="33" t="s">
        <v>137</v>
      </c>
      <c r="E118" s="34" t="n">
        <v>7</v>
      </c>
      <c r="F118" s="35" t="s">
        <v>138</v>
      </c>
      <c r="G118" s="341" t="n">
        <v>45</v>
      </c>
    </row>
    <row r="119" customFormat="false" ht="13.2" hidden="false" customHeight="false" outlineLevel="0" collapsed="false">
      <c r="A119" s="51" t="n">
        <f aca="false">A118+1</f>
        <v>1971</v>
      </c>
      <c r="B119" s="16" t="s">
        <v>28</v>
      </c>
      <c r="C119" s="32" t="n">
        <v>0.657</v>
      </c>
      <c r="D119" s="33" t="s">
        <v>139</v>
      </c>
      <c r="E119" s="34" t="n">
        <v>8</v>
      </c>
      <c r="F119" s="16" t="s">
        <v>28</v>
      </c>
      <c r="G119" s="341" t="n">
        <v>44</v>
      </c>
    </row>
    <row r="120" customFormat="false" ht="13.2" hidden="false" customHeight="false" outlineLevel="0" collapsed="false">
      <c r="A120" s="51" t="n">
        <f aca="false">A119+1</f>
        <v>1972</v>
      </c>
      <c r="B120" s="16" t="s">
        <v>140</v>
      </c>
      <c r="C120" s="32" t="n">
        <v>0.65</v>
      </c>
      <c r="D120" s="33" t="s">
        <v>141</v>
      </c>
      <c r="E120" s="34" t="n">
        <v>7</v>
      </c>
      <c r="F120" s="33" t="s">
        <v>126</v>
      </c>
      <c r="G120" s="341" t="n">
        <v>43</v>
      </c>
    </row>
    <row r="121" customFormat="false" ht="13.2" hidden="false" customHeight="false" outlineLevel="0" collapsed="false">
      <c r="A121" s="51" t="n">
        <f aca="false">A120+1</f>
        <v>1973</v>
      </c>
      <c r="B121" s="16" t="s">
        <v>142</v>
      </c>
      <c r="C121" s="32" t="n">
        <v>0.642</v>
      </c>
      <c r="D121" s="33" t="s">
        <v>143</v>
      </c>
      <c r="E121" s="34" t="n">
        <v>5</v>
      </c>
      <c r="F121" s="16" t="s">
        <v>28</v>
      </c>
      <c r="G121" s="341" t="n">
        <v>42</v>
      </c>
    </row>
    <row r="122" customFormat="false" ht="13.2" hidden="false" customHeight="false" outlineLevel="0" collapsed="false">
      <c r="A122" s="51" t="n">
        <f aca="false">A121+1</f>
        <v>1974</v>
      </c>
      <c r="B122" s="16" t="s">
        <v>37</v>
      </c>
      <c r="C122" s="32" t="n">
        <v>0.715</v>
      </c>
      <c r="D122" s="33" t="s">
        <v>145</v>
      </c>
      <c r="E122" s="34" t="n">
        <v>7</v>
      </c>
      <c r="F122" s="33" t="s">
        <v>55</v>
      </c>
      <c r="G122" s="341" t="n">
        <v>41</v>
      </c>
    </row>
    <row r="123" customFormat="false" ht="13.2" hidden="false" customHeight="false" outlineLevel="0" collapsed="false">
      <c r="A123" s="51" t="n">
        <f aca="false">A122+1</f>
        <v>1975</v>
      </c>
      <c r="B123" s="16" t="s">
        <v>144</v>
      </c>
      <c r="C123" s="32" t="n">
        <v>0.75</v>
      </c>
      <c r="D123" s="33" t="s">
        <v>144</v>
      </c>
      <c r="E123" s="34" t="n">
        <v>7</v>
      </c>
      <c r="F123" s="33" t="s">
        <v>121</v>
      </c>
      <c r="G123" s="341" t="n">
        <v>44</v>
      </c>
    </row>
    <row r="124" customFormat="false" ht="13.2" hidden="false" customHeight="false" outlineLevel="0" collapsed="false">
      <c r="A124" s="51" t="n">
        <f aca="false">A123+1</f>
        <v>1976</v>
      </c>
      <c r="B124" s="16" t="s">
        <v>146</v>
      </c>
      <c r="C124" s="32" t="n">
        <v>0.711</v>
      </c>
      <c r="D124" s="33" t="s">
        <v>147</v>
      </c>
      <c r="E124" s="34" t="n">
        <v>10</v>
      </c>
      <c r="F124" s="35" t="s">
        <v>148</v>
      </c>
      <c r="G124" s="341" t="n">
        <v>48</v>
      </c>
    </row>
    <row r="125" customFormat="false" ht="13.2" hidden="false" customHeight="false" outlineLevel="0" collapsed="false">
      <c r="A125" s="51" t="n">
        <f aca="false">A124+1</f>
        <v>1977</v>
      </c>
      <c r="B125" s="16" t="s">
        <v>147</v>
      </c>
      <c r="C125" s="32" t="n">
        <v>0.768</v>
      </c>
      <c r="D125" s="33" t="s">
        <v>147</v>
      </c>
      <c r="E125" s="34" t="n">
        <v>16</v>
      </c>
      <c r="F125" s="33" t="s">
        <v>149</v>
      </c>
      <c r="G125" s="341" t="n">
        <v>43</v>
      </c>
    </row>
    <row r="126" s="351" customFormat="true" ht="13.2" hidden="false" customHeight="false" outlineLevel="0" collapsed="false">
      <c r="A126" s="51" t="n">
        <f aca="false">A125+1</f>
        <v>1978</v>
      </c>
      <c r="B126" s="39" t="s">
        <v>147</v>
      </c>
      <c r="C126" s="40" t="n">
        <v>0.812</v>
      </c>
      <c r="D126" s="41" t="s">
        <v>147</v>
      </c>
      <c r="E126" s="42" t="n">
        <v>13</v>
      </c>
      <c r="F126" s="41" t="s">
        <v>147</v>
      </c>
      <c r="G126" s="341" t="n">
        <v>56</v>
      </c>
      <c r="H126" s="52"/>
      <c r="I126" s="52"/>
      <c r="J126" s="52"/>
      <c r="K126" s="52"/>
      <c r="L126" s="52"/>
      <c r="M126" s="52"/>
      <c r="N126" s="52"/>
    </row>
    <row r="127" customFormat="false" ht="13.2" hidden="false" customHeight="false" outlineLevel="0" collapsed="false">
      <c r="A127" s="51" t="n">
        <f aca="false">A126+1</f>
        <v>1979</v>
      </c>
      <c r="B127" s="16" t="s">
        <v>147</v>
      </c>
      <c r="C127" s="32" t="n">
        <v>0.667</v>
      </c>
      <c r="D127" s="33" t="s">
        <v>150</v>
      </c>
      <c r="E127" s="34" t="n">
        <v>8</v>
      </c>
      <c r="F127" s="33" t="s">
        <v>151</v>
      </c>
      <c r="G127" s="341" t="n">
        <v>42</v>
      </c>
    </row>
    <row r="128" customFormat="false" ht="13.2" hidden="false" customHeight="false" outlineLevel="0" collapsed="false">
      <c r="A128" s="51" t="n">
        <f aca="false">A127+1</f>
        <v>1980</v>
      </c>
      <c r="B128" s="16" t="s">
        <v>152</v>
      </c>
      <c r="C128" s="32" t="n">
        <v>0.679</v>
      </c>
      <c r="D128" s="33" t="s">
        <v>153</v>
      </c>
      <c r="E128" s="34" t="n">
        <v>6</v>
      </c>
      <c r="F128" s="33" t="s">
        <v>154</v>
      </c>
      <c r="G128" s="341" t="n">
        <v>40</v>
      </c>
    </row>
    <row r="129" s="351" customFormat="true" ht="13.2" hidden="false" customHeight="false" outlineLevel="0" collapsed="false">
      <c r="A129" s="51" t="n">
        <f aca="false">A128+1</f>
        <v>1981</v>
      </c>
      <c r="B129" s="39" t="s">
        <v>155</v>
      </c>
      <c r="C129" s="40" t="n">
        <v>0.814</v>
      </c>
      <c r="D129" s="41" t="s">
        <v>155</v>
      </c>
      <c r="E129" s="42" t="n">
        <v>13</v>
      </c>
      <c r="F129" s="41" t="s">
        <v>155</v>
      </c>
      <c r="G129" s="341" t="n">
        <v>57</v>
      </c>
      <c r="H129" s="52"/>
      <c r="I129" s="52"/>
      <c r="J129" s="52"/>
      <c r="K129" s="52"/>
      <c r="L129" s="52"/>
      <c r="M129" s="52"/>
      <c r="N129" s="52"/>
    </row>
    <row r="130" s="351" customFormat="true" ht="13.2" hidden="false" customHeight="false" outlineLevel="0" collapsed="false">
      <c r="A130" s="51" t="n">
        <f aca="false">A129+1</f>
        <v>1982</v>
      </c>
      <c r="B130" s="39" t="s">
        <v>156</v>
      </c>
      <c r="C130" s="40" t="n">
        <v>0.719</v>
      </c>
      <c r="D130" s="41" t="s">
        <v>156</v>
      </c>
      <c r="E130" s="42" t="n">
        <v>13</v>
      </c>
      <c r="F130" s="41" t="s">
        <v>156</v>
      </c>
      <c r="G130" s="341" t="n">
        <v>59</v>
      </c>
      <c r="H130" s="52"/>
      <c r="I130" s="52"/>
      <c r="J130" s="52"/>
      <c r="K130" s="52"/>
      <c r="L130" s="52"/>
      <c r="M130" s="52"/>
      <c r="N130" s="52"/>
    </row>
    <row r="131" customFormat="false" ht="13.2" hidden="false" customHeight="false" outlineLevel="0" collapsed="false">
      <c r="A131" s="51" t="n">
        <f aca="false">A130+1</f>
        <v>1983</v>
      </c>
      <c r="B131" s="16" t="s">
        <v>157</v>
      </c>
      <c r="C131" s="32" t="n">
        <v>0.639</v>
      </c>
      <c r="D131" s="33" t="s">
        <v>155</v>
      </c>
      <c r="E131" s="34" t="n">
        <v>7</v>
      </c>
      <c r="F131" s="33" t="s">
        <v>158</v>
      </c>
      <c r="G131" s="341" t="n">
        <v>52</v>
      </c>
    </row>
    <row r="132" customFormat="false" ht="13.2" hidden="false" customHeight="false" outlineLevel="0" collapsed="false">
      <c r="A132" s="51" t="n">
        <f aca="false">A131+1</f>
        <v>1984</v>
      </c>
      <c r="B132" s="16" t="s">
        <v>156</v>
      </c>
      <c r="C132" s="32" t="n">
        <v>0.728</v>
      </c>
      <c r="D132" s="33" t="s">
        <v>159</v>
      </c>
      <c r="E132" s="34" t="n">
        <v>9</v>
      </c>
      <c r="F132" s="33" t="s">
        <v>160</v>
      </c>
      <c r="G132" s="341" t="n">
        <v>52</v>
      </c>
    </row>
    <row r="133" customFormat="false" ht="13.2" hidden="false" customHeight="false" outlineLevel="0" collapsed="false">
      <c r="A133" s="51" t="n">
        <f aca="false">A132+1</f>
        <v>1985</v>
      </c>
      <c r="B133" s="16" t="s">
        <v>161</v>
      </c>
      <c r="C133" s="32" t="n">
        <v>0.732</v>
      </c>
      <c r="D133" s="33" t="s">
        <v>162</v>
      </c>
      <c r="E133" s="34" t="n">
        <v>17</v>
      </c>
      <c r="F133" s="35" t="s">
        <v>161</v>
      </c>
      <c r="G133" s="341" t="n">
        <v>60</v>
      </c>
    </row>
    <row r="134" customFormat="false" ht="13.2" hidden="false" customHeight="false" outlineLevel="0" collapsed="false">
      <c r="A134" s="51" t="n">
        <f aca="false">A133+1</f>
        <v>1986</v>
      </c>
      <c r="B134" s="16" t="s">
        <v>163</v>
      </c>
      <c r="C134" s="32" t="n">
        <v>0.818</v>
      </c>
      <c r="D134" s="33" t="s">
        <v>164</v>
      </c>
      <c r="E134" s="34" t="n">
        <v>8</v>
      </c>
      <c r="F134" s="33" t="s">
        <v>51</v>
      </c>
      <c r="G134" s="341" t="n">
        <v>54</v>
      </c>
    </row>
    <row r="135" customFormat="false" ht="13.2" hidden="false" customHeight="false" outlineLevel="0" collapsed="false">
      <c r="A135" s="51" t="n">
        <f aca="false">A134+1</f>
        <v>1987</v>
      </c>
      <c r="B135" s="16" t="s">
        <v>165</v>
      </c>
      <c r="C135" s="32" t="n">
        <v>0.736</v>
      </c>
      <c r="D135" s="33" t="s">
        <v>166</v>
      </c>
      <c r="E135" s="34" t="n">
        <v>10</v>
      </c>
      <c r="F135" s="33" t="s">
        <v>167</v>
      </c>
      <c r="G135" s="341" t="n">
        <v>47</v>
      </c>
    </row>
    <row r="136" customFormat="false" ht="13.2" hidden="false" customHeight="false" outlineLevel="0" collapsed="false">
      <c r="A136" s="51" t="n">
        <f aca="false">A135+1</f>
        <v>1988</v>
      </c>
      <c r="B136" s="16" t="s">
        <v>168</v>
      </c>
      <c r="C136" s="32" t="n">
        <v>0.738</v>
      </c>
      <c r="D136" s="33" t="s">
        <v>169</v>
      </c>
      <c r="E136" s="34" t="n">
        <v>9</v>
      </c>
      <c r="F136" s="33" t="s">
        <v>170</v>
      </c>
      <c r="G136" s="341" t="n">
        <v>52</v>
      </c>
    </row>
    <row r="137" customFormat="false" ht="13.2" hidden="false" customHeight="false" outlineLevel="0" collapsed="false">
      <c r="A137" s="51" t="n">
        <f aca="false">A136+1</f>
        <v>1989</v>
      </c>
      <c r="B137" s="16" t="s">
        <v>155</v>
      </c>
      <c r="C137" s="32" t="n">
        <v>0.784</v>
      </c>
      <c r="D137" s="33" t="s">
        <v>107</v>
      </c>
      <c r="E137" s="34" t="n">
        <v>11</v>
      </c>
      <c r="F137" s="33" t="s">
        <v>155</v>
      </c>
      <c r="G137" s="341" t="n">
        <v>55</v>
      </c>
    </row>
    <row r="138" customFormat="false" ht="13.2" hidden="false" customHeight="false" outlineLevel="0" collapsed="false">
      <c r="A138" s="51" t="n">
        <f aca="false">A137+1</f>
        <v>1990</v>
      </c>
      <c r="B138" s="16" t="s">
        <v>155</v>
      </c>
      <c r="C138" s="32" t="n">
        <v>0.786</v>
      </c>
      <c r="D138" s="33" t="s">
        <v>166</v>
      </c>
      <c r="E138" s="34" t="n">
        <v>15</v>
      </c>
      <c r="F138" s="33" t="s">
        <v>171</v>
      </c>
      <c r="G138" s="341" t="n">
        <v>51</v>
      </c>
    </row>
    <row r="139" customFormat="false" ht="13.2" hidden="false" customHeight="false" outlineLevel="0" collapsed="false">
      <c r="A139" s="51" t="n">
        <f aca="false">A138+1</f>
        <v>1991</v>
      </c>
      <c r="B139" s="16" t="s">
        <v>172</v>
      </c>
      <c r="C139" s="32" t="n">
        <v>0.739</v>
      </c>
      <c r="D139" s="33" t="s">
        <v>173</v>
      </c>
      <c r="E139" s="34" t="n">
        <v>12</v>
      </c>
      <c r="F139" s="33" t="s">
        <v>155</v>
      </c>
      <c r="G139" s="341" t="n">
        <v>64</v>
      </c>
    </row>
    <row r="140" customFormat="false" ht="13.2" hidden="false" customHeight="false" outlineLevel="0" collapsed="false">
      <c r="A140" s="51" t="n">
        <f aca="false">A139+1</f>
        <v>1992</v>
      </c>
      <c r="B140" s="16" t="s">
        <v>519</v>
      </c>
      <c r="C140" s="32" t="n">
        <v>0.698</v>
      </c>
      <c r="D140" s="33" t="s">
        <v>174</v>
      </c>
      <c r="E140" s="34" t="n">
        <v>7</v>
      </c>
      <c r="F140" s="33" t="s">
        <v>155</v>
      </c>
      <c r="G140" s="341" t="n">
        <v>49</v>
      </c>
    </row>
    <row r="141" customFormat="false" ht="13.2" hidden="false" customHeight="false" outlineLevel="0" collapsed="false">
      <c r="A141" s="51" t="n">
        <f aca="false">A140+1</f>
        <v>1993</v>
      </c>
      <c r="B141" s="16" t="s">
        <v>107</v>
      </c>
      <c r="C141" s="32" t="n">
        <v>0.759</v>
      </c>
      <c r="D141" s="33" t="s">
        <v>175</v>
      </c>
      <c r="E141" s="34" t="n">
        <v>18</v>
      </c>
      <c r="F141" s="33" t="s">
        <v>176</v>
      </c>
      <c r="G141" s="341" t="n">
        <v>52</v>
      </c>
    </row>
    <row r="142" customFormat="false" ht="13.2" hidden="false" customHeight="false" outlineLevel="0" collapsed="false">
      <c r="A142" s="51" t="n">
        <f aca="false">A141+1</f>
        <v>1994</v>
      </c>
      <c r="B142" s="16" t="s">
        <v>177</v>
      </c>
      <c r="C142" s="32" t="n">
        <v>0.769</v>
      </c>
      <c r="D142" s="33" t="s">
        <v>178</v>
      </c>
      <c r="E142" s="34" t="n">
        <v>9</v>
      </c>
      <c r="F142" s="35" t="s">
        <v>177</v>
      </c>
      <c r="G142" s="341" t="n">
        <v>74</v>
      </c>
    </row>
    <row r="143" customFormat="false" ht="13.2" hidden="false" customHeight="false" outlineLevel="0" collapsed="false">
      <c r="A143" s="51" t="n">
        <f aca="false">A142+1</f>
        <v>1995</v>
      </c>
      <c r="B143" s="16" t="s">
        <v>179</v>
      </c>
      <c r="C143" s="32" t="n">
        <v>0.739</v>
      </c>
      <c r="D143" s="33" t="s">
        <v>180</v>
      </c>
      <c r="E143" s="34" t="n">
        <v>14</v>
      </c>
      <c r="F143" s="33" t="s">
        <v>155</v>
      </c>
      <c r="G143" s="341" t="n">
        <v>69</v>
      </c>
    </row>
    <row r="144" customFormat="false" ht="13.2" hidden="false" customHeight="false" outlineLevel="0" collapsed="false">
      <c r="A144" s="51" t="n">
        <f aca="false">A143+1</f>
        <v>1996</v>
      </c>
      <c r="B144" s="16" t="s">
        <v>174</v>
      </c>
      <c r="C144" s="32" t="n">
        <v>0.782</v>
      </c>
      <c r="D144" s="33" t="s">
        <v>172</v>
      </c>
      <c r="E144" s="34" t="n">
        <v>17</v>
      </c>
      <c r="F144" s="33" t="s">
        <v>174</v>
      </c>
      <c r="G144" s="341" t="n">
        <v>61</v>
      </c>
    </row>
    <row r="145" customFormat="false" ht="13.2" hidden="false" customHeight="false" outlineLevel="0" collapsed="false">
      <c r="A145" s="51" t="n">
        <f aca="false">A144+1</f>
        <v>1997</v>
      </c>
      <c r="B145" s="16" t="s">
        <v>107</v>
      </c>
      <c r="C145" s="32" t="n">
        <v>0.927</v>
      </c>
      <c r="D145" s="33" t="s">
        <v>181</v>
      </c>
      <c r="E145" s="34" t="n">
        <v>14</v>
      </c>
      <c r="F145" s="33" t="s">
        <v>520</v>
      </c>
      <c r="G145" s="341" t="n">
        <v>60</v>
      </c>
    </row>
    <row r="146" s="351" customFormat="true" ht="13.2" hidden="false" customHeight="false" outlineLevel="0" collapsed="false">
      <c r="A146" s="51" t="n">
        <f aca="false">A145+1</f>
        <v>1998</v>
      </c>
      <c r="B146" s="39" t="s">
        <v>175</v>
      </c>
      <c r="C146" s="40" t="n">
        <v>0.833</v>
      </c>
      <c r="D146" s="41" t="s">
        <v>175</v>
      </c>
      <c r="E146" s="42" t="n">
        <v>37</v>
      </c>
      <c r="F146" s="41" t="s">
        <v>175</v>
      </c>
      <c r="G146" s="341" t="n">
        <v>85</v>
      </c>
      <c r="H146" s="52"/>
      <c r="I146" s="52"/>
      <c r="J146" s="52"/>
      <c r="K146" s="52"/>
      <c r="L146" s="52"/>
      <c r="M146" s="52"/>
      <c r="N146" s="52"/>
    </row>
    <row r="147" customFormat="false" ht="13.2" hidden="false" customHeight="false" outlineLevel="0" collapsed="false">
      <c r="A147" s="51" t="n">
        <f aca="false">A146+1</f>
        <v>1999</v>
      </c>
      <c r="B147" s="16" t="s">
        <v>177</v>
      </c>
      <c r="C147" s="32" t="n">
        <v>0.848</v>
      </c>
      <c r="D147" s="33" t="s">
        <v>175</v>
      </c>
      <c r="E147" s="34" t="n">
        <v>24</v>
      </c>
      <c r="F147" s="33" t="s">
        <v>183</v>
      </c>
      <c r="G147" s="341" t="n">
        <v>75</v>
      </c>
    </row>
    <row r="148" customFormat="false" ht="13.2" hidden="false" customHeight="false" outlineLevel="0" collapsed="false">
      <c r="A148" s="51" t="n">
        <f aca="false">A147+1</f>
        <v>2000</v>
      </c>
      <c r="B148" s="16" t="s">
        <v>184</v>
      </c>
      <c r="C148" s="32" t="n">
        <v>0.828</v>
      </c>
      <c r="D148" s="33" t="s">
        <v>185</v>
      </c>
      <c r="E148" s="34" t="n">
        <v>17</v>
      </c>
      <c r="F148" s="33" t="s">
        <v>155</v>
      </c>
      <c r="G148" s="341" t="n">
        <v>61</v>
      </c>
    </row>
    <row r="149" customFormat="false" ht="13.2" hidden="false" customHeight="false" outlineLevel="0" collapsed="false">
      <c r="A149" s="51" t="n">
        <f aca="false">A148+1</f>
        <v>2001</v>
      </c>
      <c r="B149" s="16" t="s">
        <v>71</v>
      </c>
      <c r="C149" s="32" t="n">
        <v>0.774</v>
      </c>
      <c r="D149" s="33" t="s">
        <v>174</v>
      </c>
      <c r="E149" s="34" t="n">
        <v>13</v>
      </c>
      <c r="F149" s="33" t="s">
        <v>186</v>
      </c>
      <c r="G149" s="341" t="n">
        <v>62</v>
      </c>
    </row>
    <row r="150" customFormat="false" ht="13.2" hidden="false" customHeight="false" outlineLevel="0" collapsed="false">
      <c r="A150" s="51" t="n">
        <f aca="false">A149+1</f>
        <v>2002</v>
      </c>
      <c r="B150" s="16" t="s">
        <v>71</v>
      </c>
      <c r="C150" s="32" t="n">
        <v>0.851</v>
      </c>
      <c r="D150" s="33" t="s">
        <v>521</v>
      </c>
      <c r="E150" s="34" t="n">
        <v>16</v>
      </c>
      <c r="F150" s="35" t="s">
        <v>172</v>
      </c>
      <c r="G150" s="341" t="n">
        <v>55</v>
      </c>
    </row>
    <row r="151" customFormat="false" ht="13.2" hidden="false" customHeight="false" outlineLevel="0" collapsed="false">
      <c r="A151" s="51" t="n">
        <f aca="false">A150+1</f>
        <v>2003</v>
      </c>
      <c r="B151" s="16" t="s">
        <v>187</v>
      </c>
      <c r="C151" s="32" t="n">
        <v>0.837</v>
      </c>
      <c r="D151" s="33" t="s">
        <v>188</v>
      </c>
      <c r="E151" s="34" t="n">
        <v>19</v>
      </c>
      <c r="F151" s="35" t="s">
        <v>189</v>
      </c>
      <c r="G151" s="341" t="n">
        <v>59</v>
      </c>
    </row>
    <row r="152" customFormat="false" ht="13.2" hidden="false" customHeight="false" outlineLevel="0" collapsed="false">
      <c r="A152" s="51" t="n">
        <f aca="false">A151+1</f>
        <v>2004</v>
      </c>
      <c r="B152" s="16" t="s">
        <v>88</v>
      </c>
      <c r="C152" s="32" t="n">
        <v>0.857</v>
      </c>
      <c r="D152" s="33" t="s">
        <v>184</v>
      </c>
      <c r="E152" s="34" t="n">
        <v>22</v>
      </c>
      <c r="F152" s="35" t="s">
        <v>186</v>
      </c>
      <c r="G152" s="341" t="n">
        <v>66</v>
      </c>
    </row>
    <row r="153" customFormat="false" ht="13.2" hidden="false" customHeight="false" outlineLevel="0" collapsed="false">
      <c r="A153" s="51" t="n">
        <f aca="false">A152+1</f>
        <v>2005</v>
      </c>
      <c r="B153" s="16" t="s">
        <v>71</v>
      </c>
      <c r="C153" s="32" t="n">
        <v>0.86</v>
      </c>
      <c r="D153" s="33" t="s">
        <v>188</v>
      </c>
      <c r="E153" s="34" t="n">
        <v>23</v>
      </c>
      <c r="F153" s="35" t="s">
        <v>190</v>
      </c>
      <c r="G153" s="341" t="n">
        <v>59</v>
      </c>
    </row>
    <row r="154" customFormat="false" ht="13.2" hidden="false" customHeight="false" outlineLevel="0" collapsed="false">
      <c r="A154" s="51" t="n">
        <f aca="false">A153+1</f>
        <v>2006</v>
      </c>
      <c r="B154" s="16" t="s">
        <v>184</v>
      </c>
      <c r="C154" s="32" t="n">
        <v>0.769</v>
      </c>
      <c r="D154" s="33" t="s">
        <v>188</v>
      </c>
      <c r="E154" s="34" t="n">
        <v>16</v>
      </c>
      <c r="F154" s="35" t="s">
        <v>188</v>
      </c>
      <c r="G154" s="341" t="n">
        <v>66</v>
      </c>
    </row>
    <row r="155" customFormat="false" ht="13.2" hidden="false" customHeight="false" outlineLevel="0" collapsed="false">
      <c r="A155" s="51" t="n">
        <f aca="false">A154+1</f>
        <v>2007</v>
      </c>
      <c r="B155" s="16" t="s">
        <v>191</v>
      </c>
      <c r="C155" s="32" t="n">
        <v>0.8</v>
      </c>
      <c r="D155" s="33" t="s">
        <v>192</v>
      </c>
      <c r="E155" s="34" t="n">
        <v>11</v>
      </c>
      <c r="F155" s="35" t="s">
        <v>193</v>
      </c>
      <c r="G155" s="341" t="n">
        <v>58</v>
      </c>
    </row>
    <row r="156" customFormat="false" ht="13.2" hidden="false" customHeight="false" outlineLevel="0" collapsed="false">
      <c r="A156" s="51" t="n">
        <f aca="false">A155+1</f>
        <v>2008</v>
      </c>
      <c r="B156" s="16" t="s">
        <v>194</v>
      </c>
      <c r="C156" s="32" t="n">
        <v>0.808</v>
      </c>
      <c r="D156" s="33" t="s">
        <v>174</v>
      </c>
      <c r="E156" s="34" t="n">
        <v>13</v>
      </c>
      <c r="F156" s="35" t="s">
        <v>183</v>
      </c>
      <c r="G156" s="341" t="n">
        <v>62</v>
      </c>
    </row>
    <row r="157" customFormat="false" ht="13.2" hidden="false" customHeight="false" outlineLevel="0" collapsed="false">
      <c r="A157" s="51" t="n">
        <f aca="false">A156+1</f>
        <v>2009</v>
      </c>
      <c r="B157" s="16" t="s">
        <v>195</v>
      </c>
      <c r="C157" s="32" t="n">
        <v>0.74</v>
      </c>
      <c r="D157" s="33" t="s">
        <v>196</v>
      </c>
      <c r="E157" s="34" t="n">
        <v>15</v>
      </c>
      <c r="F157" s="35" t="s">
        <v>197</v>
      </c>
      <c r="G157" s="341" t="n">
        <v>59</v>
      </c>
    </row>
    <row r="158" customFormat="false" ht="13.2" hidden="false" customHeight="false" outlineLevel="0" collapsed="false">
      <c r="A158" s="51" t="n">
        <f aca="false">A157+1</f>
        <v>2010</v>
      </c>
      <c r="B158" s="352" t="s">
        <v>60</v>
      </c>
      <c r="C158" s="353" t="n">
        <v>0.767</v>
      </c>
      <c r="D158" s="354" t="s">
        <v>198</v>
      </c>
      <c r="E158" s="355" t="n">
        <v>17</v>
      </c>
      <c r="F158" s="101" t="s">
        <v>60</v>
      </c>
      <c r="G158" s="356" t="n">
        <v>66</v>
      </c>
    </row>
    <row r="159" customFormat="false" ht="13.2" hidden="false" customHeight="false" outlineLevel="0" collapsed="false">
      <c r="A159" s="51" t="n">
        <v>2011</v>
      </c>
      <c r="B159" s="16" t="s">
        <v>199</v>
      </c>
      <c r="C159" s="32" t="n">
        <v>0.807</v>
      </c>
      <c r="D159" s="46" t="s">
        <v>522</v>
      </c>
      <c r="E159" s="47" t="n">
        <v>17</v>
      </c>
      <c r="F159" s="33" t="s">
        <v>193</v>
      </c>
      <c r="G159" s="341" t="n">
        <v>75</v>
      </c>
    </row>
    <row r="160" customFormat="false" ht="13.2" hidden="false" customHeight="false" outlineLevel="0" collapsed="false">
      <c r="A160" s="51" t="n">
        <v>2012</v>
      </c>
      <c r="B160" s="16" t="s">
        <v>188</v>
      </c>
      <c r="C160" s="32" t="n">
        <v>0.797</v>
      </c>
      <c r="D160" s="33" t="s">
        <v>200</v>
      </c>
      <c r="E160" s="34" t="n">
        <v>15</v>
      </c>
      <c r="F160" s="35" t="s">
        <v>100</v>
      </c>
      <c r="G160" s="341" t="n">
        <v>65</v>
      </c>
    </row>
    <row r="161" s="23" customFormat="true" ht="13.2" hidden="false" customHeight="false" outlineLevel="0" collapsed="false">
      <c r="A161" s="338" t="n">
        <v>2013</v>
      </c>
      <c r="B161" s="357" t="s">
        <v>172</v>
      </c>
      <c r="C161" s="34" t="n">
        <v>0.753</v>
      </c>
      <c r="D161" s="33" t="s">
        <v>188</v>
      </c>
      <c r="E161" s="280" t="n">
        <v>16</v>
      </c>
      <c r="F161" s="35" t="s">
        <v>523</v>
      </c>
      <c r="G161" s="341" t="n">
        <v>64</v>
      </c>
      <c r="H161" s="24" t="s">
        <v>119</v>
      </c>
      <c r="I161" s="22" t="s">
        <v>114</v>
      </c>
      <c r="J161" s="257"/>
      <c r="K161" s="257"/>
      <c r="L161" s="257"/>
      <c r="M161" s="257"/>
      <c r="N161" s="257"/>
    </row>
    <row r="162" s="52" customFormat="true" ht="13.2" hidden="false" customHeight="false" outlineLevel="0" collapsed="false">
      <c r="A162" s="243" t="n">
        <v>2014</v>
      </c>
      <c r="B162" s="352" t="s">
        <v>500</v>
      </c>
      <c r="C162" s="353" t="n">
        <v>0.79</v>
      </c>
      <c r="D162" s="358" t="s">
        <v>202</v>
      </c>
      <c r="E162" s="359" t="n">
        <v>15</v>
      </c>
      <c r="F162" s="354" t="s">
        <v>188</v>
      </c>
      <c r="G162" s="360" t="n">
        <v>67</v>
      </c>
      <c r="H162" s="361" t="s">
        <v>524</v>
      </c>
      <c r="I162" s="362" t="n">
        <v>0.809</v>
      </c>
    </row>
    <row r="163" s="52" customFormat="true" ht="13.2" hidden="false" customHeight="false" outlineLevel="0" collapsed="false">
      <c r="A163" s="243" t="n">
        <v>2015</v>
      </c>
      <c r="B163" s="238" t="s">
        <v>203</v>
      </c>
      <c r="C163" s="363" t="n">
        <v>0.761</v>
      </c>
      <c r="D163" s="238" t="s">
        <v>203</v>
      </c>
      <c r="E163" s="363" t="n">
        <v>19</v>
      </c>
      <c r="F163" s="35" t="s">
        <v>204</v>
      </c>
      <c r="G163" s="363" t="n">
        <v>63</v>
      </c>
      <c r="H163" s="238" t="s">
        <v>203</v>
      </c>
      <c r="I163" s="364" t="n">
        <v>0.802</v>
      </c>
    </row>
    <row r="164" s="52" customFormat="true" ht="13.2" hidden="false" customHeight="false" outlineLevel="0" collapsed="false">
      <c r="A164" s="243" t="n">
        <v>2016</v>
      </c>
      <c r="B164" s="33" t="s">
        <v>205</v>
      </c>
      <c r="C164" s="32" t="n">
        <v>0.839</v>
      </c>
      <c r="D164" s="46" t="s">
        <v>203</v>
      </c>
      <c r="E164" s="47" t="n">
        <v>21</v>
      </c>
      <c r="F164" s="33" t="s">
        <v>206</v>
      </c>
      <c r="G164" s="34" t="n">
        <v>70</v>
      </c>
      <c r="H164" s="35" t="s">
        <v>207</v>
      </c>
      <c r="I164" s="48" t="n">
        <v>0.856</v>
      </c>
    </row>
    <row r="165" s="52" customFormat="true" ht="13.2" hidden="false" customHeight="false" outlineLevel="0" collapsed="false">
      <c r="A165" s="243" t="n">
        <v>2017</v>
      </c>
      <c r="B165" s="354" t="s">
        <v>208</v>
      </c>
      <c r="C165" s="353" t="n">
        <v>0.828</v>
      </c>
      <c r="D165" s="358" t="s">
        <v>209</v>
      </c>
      <c r="E165" s="359" t="n">
        <v>22</v>
      </c>
      <c r="F165" s="354" t="s">
        <v>209</v>
      </c>
      <c r="G165" s="355" t="n">
        <v>61</v>
      </c>
      <c r="H165" s="11" t="s">
        <v>208</v>
      </c>
      <c r="I165" s="365" t="n">
        <v>0.848</v>
      </c>
    </row>
    <row r="166" s="52" customFormat="true" ht="13.2" hidden="false" customHeight="false" outlineLevel="0" collapsed="false">
      <c r="A166" s="51" t="n">
        <v>2018</v>
      </c>
      <c r="B166" s="33" t="s">
        <v>210</v>
      </c>
      <c r="C166" s="46" t="n">
        <v>0.866</v>
      </c>
      <c r="D166" s="46" t="s">
        <v>211</v>
      </c>
      <c r="E166" s="49" t="n">
        <v>39</v>
      </c>
      <c r="F166" s="33" t="s">
        <v>210</v>
      </c>
      <c r="G166" s="33" t="n">
        <v>71</v>
      </c>
      <c r="H166" s="33" t="s">
        <v>210</v>
      </c>
      <c r="I166" s="50" t="n">
        <v>0.875</v>
      </c>
    </row>
    <row r="167" s="52" customFormat="true" ht="13.2" hidden="false" customHeight="false" outlineLevel="0" collapsed="false">
      <c r="A167" s="51" t="n">
        <v>2019</v>
      </c>
      <c r="B167" s="33" t="s">
        <v>203</v>
      </c>
      <c r="C167" s="46" t="n">
        <v>0.844</v>
      </c>
      <c r="D167" s="46" t="s">
        <v>211</v>
      </c>
      <c r="E167" s="49" t="n">
        <v>32</v>
      </c>
      <c r="F167" s="33" t="s">
        <v>212</v>
      </c>
      <c r="G167" s="33" t="n">
        <v>72</v>
      </c>
      <c r="H167" s="5" t="s">
        <v>203</v>
      </c>
      <c r="I167" s="5" t="n">
        <v>0.855</v>
      </c>
    </row>
    <row r="168" s="52" customFormat="true" ht="13.2" hidden="false" customHeight="false" outlineLevel="0" collapsed="false">
      <c r="A168" s="164"/>
      <c r="B168" s="164"/>
      <c r="C168" s="164"/>
      <c r="D168" s="164"/>
      <c r="E168" s="164"/>
      <c r="F168" s="16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2" customFormat="true" ht="13.2" hidden="false" customHeight="false" outlineLevel="0" collapsed="false">
      <c r="A169" s="243" t="s">
        <v>525</v>
      </c>
      <c r="B169" s="337"/>
      <c r="C169" s="164"/>
      <c r="D169" s="164"/>
      <c r="E169" s="164"/>
      <c r="F169" s="16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2" customFormat="true" ht="13.2" hidden="false" customHeight="false" outlineLevel="0" collapsed="false">
      <c r="A170" s="337"/>
      <c r="B170" s="337"/>
      <c r="C170" s="337"/>
      <c r="D170" s="337"/>
      <c r="E170" s="164"/>
      <c r="F170" s="16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2" customFormat="true" ht="13.2" hidden="false" customHeight="false" outlineLevel="0" collapsed="false">
      <c r="A171" s="337"/>
      <c r="B171" s="337"/>
      <c r="C171" s="337"/>
      <c r="D171" s="337"/>
      <c r="E171" s="164"/>
      <c r="F171" s="16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2" customFormat="true" ht="13.2" hidden="false" customHeight="false" outlineLevel="0" collapsed="false">
      <c r="A172" s="337"/>
      <c r="B172" s="337"/>
      <c r="C172" s="337"/>
      <c r="D172" s="337"/>
      <c r="E172" s="164"/>
      <c r="F172" s="16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2" customFormat="true" ht="13.2" hidden="false" customHeight="false" outlineLevel="0" collapsed="false">
      <c r="A173" s="337"/>
      <c r="B173" s="337"/>
      <c r="C173" s="337"/>
      <c r="D173" s="337"/>
      <c r="E173" s="164"/>
      <c r="F173" s="16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2" customFormat="true" ht="13.2" hidden="false" customHeight="false" outlineLevel="0" collapsed="false">
      <c r="A174" s="337"/>
      <c r="B174" s="337"/>
      <c r="C174" s="337"/>
      <c r="D174" s="337"/>
      <c r="E174" s="164"/>
      <c r="F174" s="16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3.2" hidden="false" customHeight="false" outlineLevel="0" collapsed="false">
      <c r="A175" s="337"/>
      <c r="B175" s="337"/>
      <c r="C175" s="337"/>
      <c r="D175" s="337"/>
      <c r="E175" s="164"/>
      <c r="F175" s="164"/>
    </row>
    <row r="176" customFormat="false" ht="13.2" hidden="false" customHeight="false" outlineLevel="0" collapsed="false">
      <c r="A176" s="337"/>
      <c r="B176" s="337"/>
      <c r="C176" s="337"/>
      <c r="D176" s="337"/>
      <c r="E176" s="164"/>
      <c r="F176" s="164"/>
    </row>
    <row r="177" customFormat="false" ht="13.2" hidden="false" customHeight="false" outlineLevel="0" collapsed="false">
      <c r="A177" s="337"/>
      <c r="B177" s="337"/>
      <c r="C177" s="337"/>
      <c r="D177" s="337"/>
      <c r="E177" s="164"/>
      <c r="F177" s="164"/>
    </row>
    <row r="178" customFormat="false" ht="13.2" hidden="false" customHeight="false" outlineLevel="0" collapsed="false">
      <c r="A178" s="337"/>
      <c r="B178" s="337"/>
      <c r="C178" s="337"/>
      <c r="D178" s="337"/>
      <c r="E178" s="164"/>
      <c r="F178" s="164"/>
    </row>
    <row r="179" customFormat="false" ht="13.2" hidden="false" customHeight="false" outlineLevel="0" collapsed="false">
      <c r="A179" s="337"/>
      <c r="B179" s="337"/>
      <c r="C179" s="337"/>
      <c r="D179" s="337"/>
      <c r="E179" s="164"/>
      <c r="F179" s="164"/>
    </row>
    <row r="180" customFormat="false" ht="13.2" hidden="false" customHeight="false" outlineLevel="0" collapsed="false">
      <c r="A180" s="366"/>
      <c r="B180" s="366"/>
      <c r="C180" s="366"/>
      <c r="D180" s="366"/>
    </row>
    <row r="181" customFormat="false" ht="13.2" hidden="false" customHeight="false" outlineLevel="0" collapsed="false">
      <c r="A181" s="366"/>
      <c r="B181" s="366"/>
      <c r="C181" s="366"/>
      <c r="D181" s="366"/>
    </row>
    <row r="182" customFormat="false" ht="13.2" hidden="false" customHeight="false" outlineLevel="0" collapsed="false">
      <c r="A182" s="366"/>
      <c r="B182" s="366"/>
      <c r="C182" s="366"/>
      <c r="D182" s="366"/>
    </row>
    <row r="183" customFormat="false" ht="13.2" hidden="false" customHeight="false" outlineLevel="0" collapsed="false">
      <c r="A183" s="366"/>
      <c r="B183" s="366"/>
      <c r="C183" s="366"/>
      <c r="D183" s="366"/>
    </row>
    <row r="184" customFormat="false" ht="13.2" hidden="false" customHeight="false" outlineLevel="0" collapsed="false">
      <c r="A184" s="366"/>
      <c r="B184" s="366"/>
      <c r="C184" s="366"/>
      <c r="D184" s="366"/>
    </row>
    <row r="185" customFormat="false" ht="13.2" hidden="false" customHeight="false" outlineLevel="0" collapsed="false">
      <c r="A185" s="366"/>
      <c r="B185" s="366"/>
      <c r="C185" s="366"/>
      <c r="D185" s="366"/>
    </row>
    <row r="186" customFormat="false" ht="13.2" hidden="false" customHeight="false" outlineLevel="0" collapsed="false">
      <c r="A186" s="366"/>
      <c r="B186" s="366"/>
      <c r="C186" s="366"/>
      <c r="D186" s="366"/>
    </row>
    <row r="187" customFormat="false" ht="13.2" hidden="false" customHeight="false" outlineLevel="0" collapsed="false">
      <c r="A187" s="366"/>
      <c r="B187" s="366"/>
      <c r="C187" s="366"/>
      <c r="D187" s="366"/>
    </row>
    <row r="188" customFormat="false" ht="13.2" hidden="false" customHeight="false" outlineLevel="0" collapsed="false">
      <c r="A188" s="366"/>
      <c r="B188" s="366"/>
      <c r="C188" s="366"/>
      <c r="D188" s="366"/>
    </row>
    <row r="189" customFormat="false" ht="13.2" hidden="false" customHeight="false" outlineLevel="0" collapsed="false">
      <c r="A189" s="366"/>
      <c r="B189" s="366"/>
      <c r="C189" s="366"/>
      <c r="D189" s="366"/>
    </row>
  </sheetData>
  <conditionalFormatting sqref="A25 A27">
    <cfRule type="expression" priority="2" aboveAverage="0" equalAverage="0" bottom="0" percent="0" rank="0" text="" dxfId="11">
      <formula>AND(COUNTIF(#REF!,A25)&gt;1,NOT(ISBLANK(A25)))</formula>
    </cfRule>
  </conditionalFormatting>
  <conditionalFormatting sqref="A25 A27">
    <cfRule type="expression" priority="3" aboveAverage="0" equalAverage="0" bottom="0" percent="0" rank="0" text="" dxfId="12">
      <formula>AND(COUNTIF(#REF!,A25)&gt;1,NOT(ISBLANK(A25)))</formula>
    </cfRule>
  </conditionalFormatting>
  <conditionalFormatting sqref="A25 A27">
    <cfRule type="expression" priority="4" aboveAverage="0" equalAverage="0" bottom="0" percent="0" rank="0" text="" dxfId="13">
      <formula>AND(COUNTIF($CR$3:$CR$42,A25)+COUNTIF(#REF!,A25)&gt;1,NOT(ISBLANK(A25)))</formula>
    </cfRule>
  </conditionalFormatting>
  <conditionalFormatting sqref="A25 A27">
    <cfRule type="expression" priority="5" aboveAverage="0" equalAverage="0" bottom="0" percent="0" rank="0" text="" dxfId="14">
      <formula>AND(COUNTIF($CT$3:$CT$381,A25)+COUNTIF(#REF!,A25)&gt;1,NOT(ISBLANK(A25)))</formula>
    </cfRule>
  </conditionalFormatting>
  <conditionalFormatting sqref="A25 A27">
    <cfRule type="expression" priority="6" aboveAverage="0" equalAverage="0" bottom="0" percent="0" rank="0" text="" dxfId="15">
      <formula>AND(COUNTIF($CQ$4:$CQ$158,A25)+COUNTIF(#REF!,A25)+COUNTIF(#REF!,A25)&gt;1,NOT(ISBLANK(A25)))</formula>
    </cfRule>
  </conditionalFormatting>
  <conditionalFormatting sqref="C14 C24:C26">
    <cfRule type="expression" priority="7" aboveAverage="0" equalAverage="0" bottom="0" percent="0" rank="0" text="" dxfId="16">
      <formula>AND(COUNTIF($A$3:$A$659,C14)&gt;1,NOT(ISBLANK(C14)))</formula>
    </cfRule>
  </conditionalFormatting>
  <conditionalFormatting sqref="C14 C24:C26">
    <cfRule type="expression" priority="8" aboveAverage="0" equalAverage="0" bottom="0" percent="0" rank="0" text="" dxfId="17">
      <formula>AND(COUNTIF($A$3:$A$663,C14)&gt;1,NOT(ISBLANK(C14)))</formula>
    </cfRule>
  </conditionalFormatting>
  <conditionalFormatting sqref="C24:C25 C14">
    <cfRule type="expression" priority="9" aboveAverage="0" equalAverage="0" bottom="0" percent="0" rank="0" text="" dxfId="18">
      <formula>AND(COUNTIF($CU$3:$CU$42,C24)+COUNTIF($A$3:$A$687,C24)&gt;1,NOT(ISBLANK(C24)))</formula>
    </cfRule>
  </conditionalFormatting>
  <conditionalFormatting sqref="C24:C25 C14">
    <cfRule type="expression" priority="10" aboveAverage="0" equalAverage="0" bottom="0" percent="0" rank="0" text="" dxfId="19">
      <formula>AND(COUNTIF($CW$3:$CW$381,C24)+COUNTIF($A$3:$A$663,C24)&gt;1,NOT(ISBLANK(C24)))</formula>
    </cfRule>
  </conditionalFormatting>
  <conditionalFormatting sqref="C24:C25 C14">
    <cfRule type="expression" priority="11" aboveAverage="0" equalAverage="0" bottom="0" percent="0" rank="0" text="" dxfId="20">
      <formula>AND(COUNTIF($CT$4:$CT$158,C24)+COUNTIF($A$3:$A$694,C24)+COUNTIF($A$702:$A$703,C24)&gt;1,NOT(ISBLANK(C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0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14.55"/>
    <col collapsed="false" customWidth="true" hidden="false" outlineLevel="0" max="2" min="2" style="164" width="131.43"/>
    <col collapsed="false" customWidth="false" hidden="false" outlineLevel="0" max="16" min="3" style="52" width="9.1"/>
  </cols>
  <sheetData>
    <row r="1" customFormat="false" ht="33" hidden="false" customHeight="false" outlineLevel="0" collapsed="false">
      <c r="A1" s="367" t="s">
        <v>526</v>
      </c>
    </row>
    <row r="2" s="369" customFormat="true" ht="33" hidden="false" customHeight="false" outlineLevel="0" collapsed="false">
      <c r="A2" s="165"/>
      <c r="B2" s="164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s="369" customFormat="true" ht="32.4" hidden="false" customHeight="false" outlineLevel="0" collapsed="false">
      <c r="A3" s="212" t="n">
        <v>2019</v>
      </c>
      <c r="B3" s="212" t="s">
        <v>527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</row>
    <row r="4" s="369" customFormat="true" ht="33" hidden="false" customHeight="false" outlineLevel="0" collapsed="false">
      <c r="A4" s="165"/>
      <c r="B4" s="212" t="s">
        <v>528</v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s="369" customFormat="true" ht="32.4" hidden="false" customHeight="false" outlineLevel="0" collapsed="false">
      <c r="A5" s="212" t="n">
        <v>2018</v>
      </c>
      <c r="B5" s="212" t="s">
        <v>529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</row>
    <row r="6" s="369" customFormat="true" ht="24.75" hidden="false" customHeight="true" outlineLevel="0" collapsed="false">
      <c r="A6" s="165"/>
      <c r="B6" s="212" t="s">
        <v>530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</row>
    <row r="7" s="369" customFormat="true" ht="19.5" hidden="false" customHeight="true" outlineLevel="0" collapsed="false">
      <c r="A7" s="165"/>
      <c r="B7" s="212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21" hidden="false" customHeight="false" outlineLevel="0" collapsed="false">
      <c r="A8" s="212" t="n">
        <v>2017</v>
      </c>
      <c r="B8" s="212" t="s">
        <v>531</v>
      </c>
    </row>
    <row r="9" customFormat="false" ht="21" hidden="false" customHeight="false" outlineLevel="0" collapsed="false">
      <c r="A9" s="212"/>
      <c r="B9" s="212" t="s">
        <v>532</v>
      </c>
    </row>
    <row r="10" customFormat="false" ht="21" hidden="false" customHeight="false" outlineLevel="0" collapsed="false">
      <c r="A10" s="212"/>
      <c r="B10" s="212"/>
    </row>
    <row r="11" customFormat="false" ht="21" hidden="false" customHeight="false" outlineLevel="0" collapsed="false">
      <c r="A11" s="212" t="n">
        <v>2016</v>
      </c>
      <c r="B11" s="212" t="s">
        <v>533</v>
      </c>
    </row>
    <row r="12" customFormat="false" ht="21" hidden="false" customHeight="false" outlineLevel="0" collapsed="false">
      <c r="B12" s="370" t="s">
        <v>534</v>
      </c>
    </row>
    <row r="13" customFormat="false" ht="21" hidden="false" customHeight="false" outlineLevel="0" collapsed="false">
      <c r="B13" s="370"/>
    </row>
    <row r="14" customFormat="false" ht="21" hidden="false" customHeight="false" outlineLevel="0" collapsed="false">
      <c r="A14" s="212" t="n">
        <v>2015</v>
      </c>
      <c r="B14" s="212" t="s">
        <v>527</v>
      </c>
    </row>
    <row r="15" customFormat="false" ht="21" hidden="false" customHeight="false" outlineLevel="0" collapsed="false">
      <c r="A15" s="243"/>
      <c r="B15" s="212" t="s">
        <v>535</v>
      </c>
    </row>
    <row r="16" customFormat="false" ht="21" hidden="false" customHeight="false" outlineLevel="0" collapsed="false">
      <c r="A16" s="243"/>
      <c r="B16" s="212"/>
    </row>
    <row r="17" customFormat="false" ht="21" hidden="false" customHeight="false" outlineLevel="0" collapsed="false">
      <c r="A17" s="212" t="n">
        <v>2014</v>
      </c>
      <c r="B17" s="212" t="s">
        <v>536</v>
      </c>
    </row>
    <row r="18" customFormat="false" ht="21" hidden="false" customHeight="false" outlineLevel="0" collapsed="false">
      <c r="A18" s="212"/>
      <c r="B18" s="212" t="s">
        <v>537</v>
      </c>
    </row>
    <row r="19" customFormat="false" ht="21" hidden="false" customHeight="false" outlineLevel="0" collapsed="false">
      <c r="A19" s="212"/>
      <c r="B19" s="212"/>
    </row>
    <row r="20" customFormat="false" ht="20.1" hidden="false" customHeight="true" outlineLevel="0" collapsed="false">
      <c r="A20" s="212" t="n">
        <v>2013</v>
      </c>
      <c r="B20" s="212" t="s">
        <v>538</v>
      </c>
    </row>
    <row r="21" customFormat="false" ht="20.1" hidden="false" customHeight="true" outlineLevel="0" collapsed="false">
      <c r="A21" s="212"/>
      <c r="B21" s="370" t="s">
        <v>539</v>
      </c>
    </row>
    <row r="22" customFormat="false" ht="20.1" hidden="false" customHeight="true" outlineLevel="0" collapsed="false">
      <c r="A22" s="212"/>
      <c r="B22" s="370"/>
    </row>
    <row r="23" customFormat="false" ht="20.1" hidden="false" customHeight="true" outlineLevel="0" collapsed="false">
      <c r="A23" s="212" t="n">
        <v>2012</v>
      </c>
      <c r="B23" s="212" t="s">
        <v>540</v>
      </c>
    </row>
    <row r="24" customFormat="false" ht="20.1" hidden="false" customHeight="true" outlineLevel="0" collapsed="false">
      <c r="A24" s="212"/>
      <c r="B24" s="212" t="s">
        <v>541</v>
      </c>
    </row>
    <row r="25" customFormat="false" ht="20.1" hidden="false" customHeight="true" outlineLevel="0" collapsed="false">
      <c r="A25" s="212"/>
      <c r="B25" s="212"/>
    </row>
    <row r="26" customFormat="false" ht="20.1" hidden="false" customHeight="true" outlineLevel="0" collapsed="false">
      <c r="A26" s="212" t="n">
        <v>2011</v>
      </c>
      <c r="B26" s="212" t="s">
        <v>538</v>
      </c>
    </row>
    <row r="27" customFormat="false" ht="20.1" hidden="false" customHeight="true" outlineLevel="0" collapsed="false">
      <c r="A27" s="212"/>
      <c r="B27" s="212" t="s">
        <v>542</v>
      </c>
    </row>
    <row r="28" customFormat="false" ht="20.1" hidden="false" customHeight="true" outlineLevel="0" collapsed="false">
      <c r="A28" s="212"/>
      <c r="B28" s="212"/>
    </row>
    <row r="29" customFormat="false" ht="20.1" hidden="false" customHeight="true" outlineLevel="0" collapsed="false">
      <c r="A29" s="212" t="n">
        <v>2010</v>
      </c>
      <c r="B29" s="371" t="s">
        <v>540</v>
      </c>
    </row>
    <row r="30" customFormat="false" ht="20.1" hidden="false" customHeight="true" outlineLevel="0" collapsed="false">
      <c r="A30" s="212"/>
      <c r="B30" s="212" t="s">
        <v>543</v>
      </c>
    </row>
    <row r="31" customFormat="false" ht="20.1" hidden="false" customHeight="true" outlineLevel="0" collapsed="false">
      <c r="A31" s="212"/>
      <c r="B31" s="212"/>
    </row>
    <row r="32" customFormat="false" ht="20.1" hidden="false" customHeight="true" outlineLevel="0" collapsed="false">
      <c r="A32" s="212" t="s">
        <v>544</v>
      </c>
      <c r="B32" s="371" t="s">
        <v>540</v>
      </c>
    </row>
    <row r="33" customFormat="false" ht="20.1" hidden="false" customHeight="true" outlineLevel="0" collapsed="false">
      <c r="A33" s="212"/>
      <c r="B33" s="212" t="s">
        <v>545</v>
      </c>
    </row>
    <row r="34" customFormat="false" ht="20.1" hidden="false" customHeight="true" outlineLevel="0" collapsed="false">
      <c r="A34" s="212"/>
      <c r="B34" s="212"/>
    </row>
    <row r="35" customFormat="false" ht="20.1" hidden="false" customHeight="true" outlineLevel="0" collapsed="false">
      <c r="A35" s="212" t="n">
        <v>2008</v>
      </c>
      <c r="B35" s="371" t="s">
        <v>546</v>
      </c>
    </row>
    <row r="36" customFormat="false" ht="20.1" hidden="false" customHeight="true" outlineLevel="0" collapsed="false">
      <c r="A36" s="212"/>
      <c r="B36" s="212" t="s">
        <v>547</v>
      </c>
    </row>
    <row r="37" customFormat="false" ht="20.1" hidden="false" customHeight="true" outlineLevel="0" collapsed="false">
      <c r="A37" s="212"/>
      <c r="B37" s="212"/>
    </row>
    <row r="38" customFormat="false" ht="20.1" hidden="false" customHeight="true" outlineLevel="0" collapsed="false">
      <c r="A38" s="212" t="n">
        <v>2007</v>
      </c>
      <c r="B38" s="371" t="s">
        <v>548</v>
      </c>
    </row>
    <row r="39" customFormat="false" ht="20.1" hidden="false" customHeight="true" outlineLevel="0" collapsed="false">
      <c r="A39" s="212"/>
      <c r="B39" s="212" t="s">
        <v>549</v>
      </c>
    </row>
    <row r="40" customFormat="false" ht="20.1" hidden="false" customHeight="true" outlineLevel="0" collapsed="false">
      <c r="A40" s="212"/>
      <c r="B40" s="212"/>
    </row>
    <row r="41" customFormat="false" ht="20.1" hidden="false" customHeight="true" outlineLevel="0" collapsed="false">
      <c r="A41" s="212" t="n">
        <v>2006</v>
      </c>
      <c r="B41" s="371" t="s">
        <v>546</v>
      </c>
    </row>
    <row r="42" customFormat="false" ht="20.1" hidden="false" customHeight="true" outlineLevel="0" collapsed="false">
      <c r="A42" s="371"/>
      <c r="B42" s="212" t="s">
        <v>550</v>
      </c>
    </row>
    <row r="43" customFormat="false" ht="20.1" hidden="false" customHeight="true" outlineLevel="0" collapsed="false">
      <c r="A43" s="371"/>
      <c r="B43" s="212"/>
    </row>
    <row r="44" customFormat="false" ht="20.1" hidden="false" customHeight="true" outlineLevel="0" collapsed="false">
      <c r="A44" s="212" t="n">
        <v>2005</v>
      </c>
      <c r="B44" s="371" t="s">
        <v>551</v>
      </c>
    </row>
    <row r="45" customFormat="false" ht="20.1" hidden="false" customHeight="true" outlineLevel="0" collapsed="false">
      <c r="A45" s="212"/>
      <c r="B45" s="372" t="s">
        <v>552</v>
      </c>
    </row>
    <row r="46" customFormat="false" ht="20.1" hidden="false" customHeight="true" outlineLevel="0" collapsed="false">
      <c r="A46" s="212"/>
      <c r="B46" s="372"/>
    </row>
    <row r="47" customFormat="false" ht="21.75" hidden="false" customHeight="true" outlineLevel="0" collapsed="false">
      <c r="A47" s="212" t="n">
        <v>2004</v>
      </c>
      <c r="B47" s="371" t="s">
        <v>553</v>
      </c>
    </row>
    <row r="48" customFormat="false" ht="20.1" hidden="false" customHeight="true" outlineLevel="0" collapsed="false">
      <c r="A48" s="212"/>
      <c r="B48" s="212" t="s">
        <v>554</v>
      </c>
    </row>
    <row r="49" customFormat="false" ht="20.1" hidden="false" customHeight="true" outlineLevel="0" collapsed="false">
      <c r="A49" s="212"/>
      <c r="B49" s="212"/>
    </row>
    <row r="50" customFormat="false" ht="20.1" hidden="false" customHeight="true" outlineLevel="0" collapsed="false">
      <c r="A50" s="212" t="n">
        <v>2003</v>
      </c>
      <c r="B50" s="373" t="s">
        <v>555</v>
      </c>
    </row>
    <row r="51" customFormat="false" ht="20.1" hidden="false" customHeight="true" outlineLevel="0" collapsed="false">
      <c r="A51" s="212"/>
      <c r="B51" s="212" t="s">
        <v>556</v>
      </c>
    </row>
    <row r="52" customFormat="false" ht="20.1" hidden="false" customHeight="true" outlineLevel="0" collapsed="false">
      <c r="A52" s="212"/>
      <c r="B52" s="212"/>
    </row>
    <row r="53" s="369" customFormat="true" ht="20.1" hidden="false" customHeight="true" outlineLevel="0" collapsed="false">
      <c r="A53" s="212" t="n">
        <v>2002</v>
      </c>
      <c r="B53" s="371" t="s">
        <v>54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s="369" customFormat="true" ht="20.1" hidden="false" customHeight="true" outlineLevel="0" collapsed="false">
      <c r="A54" s="216"/>
      <c r="B54" s="374" t="s">
        <v>55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</row>
    <row r="55" s="369" customFormat="true" ht="20.1" hidden="false" customHeight="true" outlineLevel="0" collapsed="false">
      <c r="A55" s="216"/>
      <c r="B55" s="374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</row>
    <row r="56" s="369" customFormat="true" ht="20.1" hidden="false" customHeight="true" outlineLevel="0" collapsed="false">
      <c r="A56" s="216"/>
      <c r="B56" s="374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s="369" customFormat="true" ht="20.1" hidden="false" customHeight="true" outlineLevel="0" collapsed="false">
      <c r="A57" s="177" t="s">
        <v>558</v>
      </c>
      <c r="B57" s="374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s="369" customFormat="true" ht="20.1" hidden="false" customHeight="true" outlineLevel="0" collapsed="false">
      <c r="A58" s="216"/>
      <c r="B58" s="374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</row>
    <row r="59" customFormat="false" ht="20.1" hidden="false" customHeight="true" outlineLevel="0" collapsed="false">
      <c r="A59" s="216"/>
      <c r="B59" s="374"/>
    </row>
    <row r="60" customFormat="false" ht="20.4" hidden="false" customHeight="false" outlineLevel="0" collapsed="false">
      <c r="A60" s="243" t="s">
        <v>559</v>
      </c>
      <c r="B60" s="371"/>
    </row>
    <row r="61" customFormat="false" ht="13.2" hidden="false" customHeight="false" outlineLevel="0" collapsed="false">
      <c r="A61" s="164" t="s">
        <v>185</v>
      </c>
    </row>
    <row r="62" customFormat="false" ht="13.2" hidden="false" customHeight="false" outlineLevel="0" collapsed="false">
      <c r="A62" s="164" t="s">
        <v>244</v>
      </c>
    </row>
    <row r="63" customFormat="false" ht="13.2" hidden="false" customHeight="false" outlineLevel="0" collapsed="false">
      <c r="A63" s="164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12.66"/>
    <col collapsed="false" customWidth="true" hidden="false" outlineLevel="0" max="2" min="2" style="164" width="131.43"/>
    <col collapsed="false" customWidth="true" hidden="false" outlineLevel="0" max="3" min="3" style="45" width="13.87"/>
    <col collapsed="false" customWidth="true" hidden="false" outlineLevel="0" max="4" min="4" style="45" width="23.43"/>
    <col collapsed="false" customWidth="true" hidden="false" outlineLevel="0" max="5" min="5" style="45" width="25.66"/>
    <col collapsed="false" customWidth="true" hidden="false" outlineLevel="0" max="6" min="6" style="45" width="15.32"/>
    <col collapsed="false" customWidth="true" hidden="false" outlineLevel="0" max="7" min="7" style="45" width="15.1"/>
  </cols>
  <sheetData>
    <row r="1" customFormat="false" ht="90" hidden="false" customHeight="false" outlineLevel="0" collapsed="false">
      <c r="A1" s="375"/>
      <c r="B1" s="376" t="s">
        <v>560</v>
      </c>
      <c r="C1" s="78"/>
      <c r="D1" s="78"/>
      <c r="E1" s="78"/>
      <c r="F1" s="78"/>
      <c r="G1" s="78"/>
      <c r="H1" s="351"/>
      <c r="I1" s="351"/>
      <c r="J1" s="351"/>
      <c r="K1" s="351"/>
      <c r="L1" s="351"/>
      <c r="M1" s="351"/>
      <c r="N1" s="351"/>
    </row>
    <row r="2" s="369" customFormat="true" ht="33" hidden="false" customHeight="false" outlineLevel="0" collapsed="false">
      <c r="A2" s="165" t="n">
        <v>2008</v>
      </c>
      <c r="B2" s="165" t="s">
        <v>334</v>
      </c>
      <c r="C2" s="377"/>
      <c r="D2" s="377"/>
      <c r="E2" s="377"/>
      <c r="F2" s="377"/>
      <c r="G2" s="377"/>
    </row>
    <row r="3" s="369" customFormat="true" ht="33" hidden="false" customHeight="false" outlineLevel="0" collapsed="false">
      <c r="A3" s="165" t="n">
        <v>2009</v>
      </c>
      <c r="B3" s="165" t="s">
        <v>78</v>
      </c>
      <c r="C3" s="377"/>
      <c r="D3" s="377"/>
      <c r="E3" s="377"/>
      <c r="F3" s="377"/>
      <c r="G3" s="377"/>
    </row>
    <row r="4" s="369" customFormat="true" ht="33" hidden="false" customHeight="false" outlineLevel="0" collapsed="false">
      <c r="A4" s="165" t="n">
        <v>2010</v>
      </c>
      <c r="B4" s="165" t="s">
        <v>561</v>
      </c>
      <c r="C4" s="377"/>
      <c r="D4" s="377"/>
      <c r="E4" s="377"/>
      <c r="F4" s="377"/>
      <c r="G4" s="377"/>
    </row>
    <row r="5" customFormat="false" ht="33" hidden="false" customHeight="false" outlineLevel="0" collapsed="false">
      <c r="A5" s="165" t="n">
        <v>2011</v>
      </c>
      <c r="B5" s="165" t="s">
        <v>562</v>
      </c>
    </row>
    <row r="6" customFormat="false" ht="33" hidden="false" customHeight="false" outlineLevel="0" collapsed="false">
      <c r="A6" s="165" t="n">
        <v>2012</v>
      </c>
      <c r="B6" s="165" t="s">
        <v>55</v>
      </c>
    </row>
    <row r="7" customFormat="false" ht="33" hidden="false" customHeight="false" outlineLevel="0" collapsed="false">
      <c r="A7" s="165" t="n">
        <v>2013</v>
      </c>
      <c r="B7" s="165" t="s">
        <v>563</v>
      </c>
    </row>
    <row r="8" customFormat="false" ht="33" hidden="false" customHeight="false" outlineLevel="0" collapsed="false">
      <c r="A8" s="165" t="n">
        <v>2014</v>
      </c>
      <c r="B8" s="378" t="s">
        <v>100</v>
      </c>
    </row>
    <row r="9" customFormat="false" ht="33" hidden="false" customHeight="false" outlineLevel="0" collapsed="false">
      <c r="A9" s="165" t="n">
        <v>2015</v>
      </c>
      <c r="B9" s="165" t="s">
        <v>344</v>
      </c>
    </row>
    <row r="10" customFormat="false" ht="33" hidden="false" customHeight="false" outlineLevel="0" collapsed="false">
      <c r="A10" s="165" t="n">
        <v>2016</v>
      </c>
      <c r="B10" s="165" t="s">
        <v>564</v>
      </c>
    </row>
    <row r="11" customFormat="false" ht="33" hidden="false" customHeight="false" outlineLevel="0" collapsed="false">
      <c r="A11" s="165" t="n">
        <v>2017</v>
      </c>
      <c r="B11" s="165" t="s">
        <v>565</v>
      </c>
    </row>
    <row r="12" customFormat="false" ht="33" hidden="false" customHeight="false" outlineLevel="0" collapsed="false">
      <c r="A12" s="165" t="n">
        <v>2018</v>
      </c>
      <c r="B12" s="165" t="s">
        <v>111</v>
      </c>
    </row>
    <row r="13" customFormat="false" ht="33" hidden="false" customHeight="false" outlineLevel="0" collapsed="false">
      <c r="A13" s="165" t="n">
        <v>2019</v>
      </c>
      <c r="B13" s="379" t="s">
        <v>566</v>
      </c>
    </row>
    <row r="53" customFormat="false" ht="13.2" hidden="false" customHeight="false" outlineLevel="0" collapsed="false">
      <c r="D53" s="78"/>
      <c r="E53" s="78"/>
      <c r="F53" s="15"/>
    </row>
    <row r="54" customFormat="false" ht="13.2" hidden="false" customHeight="false" outlineLevel="0" collapsed="false">
      <c r="D54" s="78"/>
      <c r="E54" s="78"/>
    </row>
    <row r="58" customFormat="false" ht="13.2" hidden="false" customHeight="false" outlineLevel="0" collapsed="false">
      <c r="E58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19.99"/>
    <col collapsed="false" customWidth="true" hidden="false" outlineLevel="0" max="2" min="2" style="164" width="4.66"/>
    <col collapsed="false" customWidth="true" hidden="false" outlineLevel="0" max="3" min="3" style="164" width="13.87"/>
    <col collapsed="false" customWidth="true" hidden="false" outlineLevel="0" max="4" min="4" style="164" width="23.43"/>
    <col collapsed="false" customWidth="true" hidden="false" outlineLevel="0" max="5" min="5" style="164" width="25.66"/>
    <col collapsed="false" customWidth="true" hidden="false" outlineLevel="0" max="6" min="6" style="164" width="15.32"/>
    <col collapsed="false" customWidth="true" hidden="false" outlineLevel="0" max="7" min="7" style="164" width="15.1"/>
    <col collapsed="false" customWidth="false" hidden="false" outlineLevel="0" max="22" min="8" style="52" width="9.1"/>
  </cols>
  <sheetData>
    <row r="1" customFormat="false" ht="60.6" hidden="false" customHeight="false" outlineLevel="0" collapsed="false">
      <c r="A1" s="381" t="s">
        <v>567</v>
      </c>
      <c r="C1" s="259"/>
      <c r="D1" s="259"/>
      <c r="E1" s="259"/>
      <c r="F1" s="259"/>
      <c r="G1" s="259"/>
    </row>
    <row r="2" customFormat="false" ht="33" hidden="false" customHeight="false" outlineLevel="0" collapsed="false">
      <c r="A2" s="165" t="s">
        <v>568</v>
      </c>
      <c r="C2" s="259"/>
      <c r="D2" s="259"/>
      <c r="E2" s="259"/>
      <c r="F2" s="259"/>
      <c r="G2" s="259"/>
    </row>
    <row r="3" customFormat="false" ht="33.6" hidden="false" customHeight="false" outlineLevel="0" collapsed="false">
      <c r="A3" s="165"/>
      <c r="C3" s="259"/>
      <c r="D3" s="259"/>
      <c r="E3" s="259"/>
      <c r="F3" s="259"/>
      <c r="G3" s="259"/>
    </row>
    <row r="4" s="385" customFormat="true" ht="24.9" hidden="false" customHeight="true" outlineLevel="0" collapsed="false">
      <c r="A4" s="382" t="s">
        <v>341</v>
      </c>
      <c r="B4" s="383" t="n">
        <v>42</v>
      </c>
      <c r="C4" s="384"/>
      <c r="D4" s="384"/>
      <c r="E4" s="259"/>
      <c r="F4" s="259"/>
      <c r="G4" s="259"/>
    </row>
    <row r="5" s="385" customFormat="true" ht="24.9" hidden="false" customHeight="true" outlineLevel="0" collapsed="false">
      <c r="A5" s="182" t="s">
        <v>343</v>
      </c>
      <c r="B5" s="183" t="n">
        <v>42</v>
      </c>
      <c r="C5" s="384"/>
      <c r="D5" s="384"/>
      <c r="E5" s="259"/>
      <c r="F5" s="259"/>
      <c r="G5" s="259"/>
    </row>
    <row r="6" s="368" customFormat="true" ht="24.9" hidden="false" customHeight="true" outlineLevel="0" collapsed="false">
      <c r="A6" s="143" t="s">
        <v>337</v>
      </c>
      <c r="B6" s="187" t="n">
        <v>42</v>
      </c>
      <c r="C6" s="384"/>
      <c r="D6" s="386"/>
      <c r="E6" s="387"/>
      <c r="F6" s="387"/>
      <c r="G6" s="387"/>
    </row>
    <row r="7" customFormat="false" ht="21" hidden="false" customHeight="false" outlineLevel="0" collapsed="false">
      <c r="A7" s="188" t="s">
        <v>347</v>
      </c>
      <c r="B7" s="189" t="n">
        <v>36</v>
      </c>
      <c r="C7" s="212"/>
      <c r="D7" s="212"/>
    </row>
    <row r="8" s="368" customFormat="true" ht="24.9" hidden="false" customHeight="true" outlineLevel="0" collapsed="false">
      <c r="A8" s="143" t="s">
        <v>348</v>
      </c>
      <c r="B8" s="187" t="n">
        <v>36</v>
      </c>
      <c r="C8" s="242"/>
      <c r="D8" s="386"/>
      <c r="E8" s="387"/>
      <c r="F8" s="387"/>
      <c r="G8" s="387"/>
    </row>
    <row r="9" s="385" customFormat="true" ht="24.9" hidden="false" customHeight="true" outlineLevel="0" collapsed="false">
      <c r="A9" s="188" t="s">
        <v>350</v>
      </c>
      <c r="B9" s="189" t="n">
        <v>34</v>
      </c>
      <c r="C9" s="242"/>
      <c r="D9" s="384"/>
      <c r="E9" s="388"/>
      <c r="F9" s="388"/>
      <c r="G9" s="388"/>
    </row>
    <row r="10" s="385" customFormat="true" ht="24.9" hidden="false" customHeight="true" outlineLevel="0" collapsed="false">
      <c r="A10" s="143" t="s">
        <v>352</v>
      </c>
      <c r="B10" s="187" t="n">
        <v>34</v>
      </c>
      <c r="C10" s="384"/>
      <c r="D10" s="384"/>
      <c r="E10" s="388"/>
      <c r="F10" s="388"/>
      <c r="G10" s="388"/>
    </row>
    <row r="11" s="385" customFormat="true" ht="24.9" hidden="false" customHeight="true" outlineLevel="0" collapsed="false">
      <c r="A11" s="108" t="s">
        <v>344</v>
      </c>
      <c r="B11" s="187" t="n">
        <v>33</v>
      </c>
      <c r="C11" s="389"/>
      <c r="D11" s="384"/>
      <c r="E11" s="388"/>
      <c r="F11" s="388"/>
      <c r="G11" s="388"/>
    </row>
    <row r="12" s="368" customFormat="true" ht="24.9" hidden="false" customHeight="true" outlineLevel="0" collapsed="false">
      <c r="A12" s="108" t="s">
        <v>253</v>
      </c>
      <c r="B12" s="187" t="n">
        <v>33</v>
      </c>
      <c r="C12" s="384"/>
      <c r="D12" s="390"/>
      <c r="E12" s="387"/>
      <c r="F12" s="387"/>
      <c r="G12" s="387"/>
    </row>
    <row r="13" s="385" customFormat="true" ht="24.9" hidden="false" customHeight="true" outlineLevel="0" collapsed="false">
      <c r="A13" s="108" t="s">
        <v>73</v>
      </c>
      <c r="B13" s="111" t="n">
        <v>32</v>
      </c>
      <c r="C13" s="384"/>
      <c r="D13" s="391"/>
      <c r="E13" s="388"/>
      <c r="F13" s="388"/>
      <c r="G13" s="388"/>
    </row>
    <row r="14" customFormat="false" ht="24.9" hidden="false" customHeight="true" outlineLevel="0" collapsed="false">
      <c r="A14" s="188" t="s">
        <v>356</v>
      </c>
      <c r="B14" s="189" t="n">
        <v>32</v>
      </c>
      <c r="C14" s="384"/>
      <c r="D14" s="391"/>
    </row>
    <row r="15" customFormat="false" ht="24.9" hidden="false" customHeight="true" outlineLevel="0" collapsed="false">
      <c r="A15" s="199" t="s">
        <v>358</v>
      </c>
      <c r="B15" s="200" t="n">
        <v>31</v>
      </c>
      <c r="C15" s="384"/>
    </row>
    <row r="16" customFormat="false" ht="24.9" hidden="false" customHeight="true" outlineLevel="0" collapsed="false">
      <c r="A16" s="143" t="s">
        <v>244</v>
      </c>
      <c r="B16" s="187" t="n">
        <v>31</v>
      </c>
      <c r="C16" s="384"/>
    </row>
    <row r="17" customFormat="false" ht="24.9" hidden="false" customHeight="true" outlineLevel="0" collapsed="false">
      <c r="A17" s="188" t="s">
        <v>360</v>
      </c>
      <c r="B17" s="189" t="n">
        <v>30</v>
      </c>
      <c r="C17" s="242"/>
    </row>
    <row r="18" customFormat="false" ht="24.9" hidden="false" customHeight="true" outlineLevel="0" collapsed="false">
      <c r="A18" s="188" t="s">
        <v>362</v>
      </c>
      <c r="B18" s="196" t="n">
        <v>30</v>
      </c>
      <c r="C18" s="384"/>
    </row>
    <row r="19" customFormat="false" ht="13.2" hidden="false" customHeight="false" outlineLevel="0" collapsed="false">
      <c r="A19" s="188" t="s">
        <v>346</v>
      </c>
      <c r="B19" s="189" t="n">
        <v>30</v>
      </c>
    </row>
    <row r="57" customFormat="false" ht="13.2" hidden="false" customHeight="false" outlineLevel="0" collapsed="false">
      <c r="D57" s="259"/>
      <c r="E57" s="259"/>
      <c r="F57" s="243"/>
    </row>
    <row r="58" customFormat="false" ht="13.2" hidden="false" customHeight="false" outlineLevel="0" collapsed="false">
      <c r="D58" s="259"/>
      <c r="E58" s="259"/>
    </row>
    <row r="62" customFormat="false" ht="13.2" hidden="false" customHeight="false" outlineLevel="0" collapsed="false">
      <c r="E62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64" width="12.66"/>
    <col collapsed="false" customWidth="true" hidden="false" outlineLevel="0" max="2" min="2" style="164" width="131.43"/>
    <col collapsed="false" customWidth="true" hidden="false" outlineLevel="0" max="3" min="3" style="164" width="13.87"/>
    <col collapsed="false" customWidth="true" hidden="false" outlineLevel="0" max="4" min="4" style="164" width="23.43"/>
    <col collapsed="false" customWidth="true" hidden="false" outlineLevel="0" max="5" min="5" style="164" width="25.66"/>
    <col collapsed="false" customWidth="true" hidden="false" outlineLevel="0" max="6" min="6" style="164" width="15.32"/>
    <col collapsed="false" customWidth="true" hidden="false" outlineLevel="0" max="7" min="7" style="164" width="15.1"/>
    <col collapsed="false" customWidth="false" hidden="false" outlineLevel="0" max="22" min="8" style="52" width="9.1"/>
  </cols>
  <sheetData>
    <row r="1" customFormat="false" ht="33" hidden="false" customHeight="false" outlineLevel="0" collapsed="false">
      <c r="A1" s="367" t="s">
        <v>569</v>
      </c>
      <c r="C1" s="259"/>
      <c r="D1" s="259"/>
      <c r="E1" s="259"/>
      <c r="F1" s="259"/>
      <c r="G1" s="259"/>
    </row>
    <row r="2" customFormat="false" ht="33" hidden="false" customHeight="false" outlineLevel="0" collapsed="false">
      <c r="A2" s="165"/>
      <c r="B2" s="243"/>
      <c r="C2" s="259"/>
      <c r="D2" s="259"/>
      <c r="E2" s="259"/>
      <c r="F2" s="259"/>
      <c r="G2" s="259"/>
    </row>
    <row r="3" customFormat="false" ht="33" hidden="false" customHeight="false" outlineLevel="0" collapsed="false">
      <c r="A3" s="165" t="n">
        <v>2016</v>
      </c>
      <c r="B3" s="392" t="s">
        <v>205</v>
      </c>
      <c r="C3" s="259"/>
      <c r="D3" s="259"/>
      <c r="E3" s="259"/>
      <c r="F3" s="259"/>
      <c r="G3" s="259"/>
    </row>
    <row r="4" s="369" customFormat="true" ht="33" hidden="false" customHeight="false" outlineLevel="0" collapsed="false">
      <c r="A4" s="393" t="n">
        <v>2017</v>
      </c>
      <c r="B4" s="392" t="s">
        <v>203</v>
      </c>
      <c r="C4" s="387"/>
      <c r="D4" s="387"/>
      <c r="E4" s="387"/>
      <c r="F4" s="387"/>
      <c r="G4" s="387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</row>
    <row r="5" s="369" customFormat="true" ht="33" hidden="false" customHeight="false" outlineLevel="0" collapsed="false">
      <c r="A5" s="393" t="n">
        <v>2018</v>
      </c>
      <c r="B5" s="394" t="s">
        <v>211</v>
      </c>
      <c r="C5" s="387"/>
      <c r="D5" s="387"/>
      <c r="E5" s="387"/>
      <c r="F5" s="387"/>
      <c r="G5" s="387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</row>
    <row r="6" customFormat="false" ht="33" hidden="false" customHeight="false" outlineLevel="0" collapsed="false">
      <c r="A6" s="165" t="n">
        <v>2019</v>
      </c>
      <c r="B6" s="394" t="s">
        <v>570</v>
      </c>
    </row>
    <row r="7" s="369" customFormat="true" ht="32.4" hidden="false" customHeight="false" outlineLevel="0" collapsed="false">
      <c r="A7" s="368"/>
      <c r="B7" s="243"/>
      <c r="C7" s="387"/>
      <c r="D7" s="387"/>
      <c r="E7" s="387"/>
      <c r="F7" s="387"/>
      <c r="G7" s="387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</row>
    <row r="8" customFormat="false" ht="33" hidden="false" customHeight="false" outlineLevel="0" collapsed="false">
      <c r="A8" s="165"/>
      <c r="B8" s="243"/>
    </row>
    <row r="9" customFormat="false" ht="33" hidden="false" customHeight="false" outlineLevel="0" collapsed="false">
      <c r="A9" s="165"/>
      <c r="B9" s="243"/>
    </row>
    <row r="10" customFormat="false" ht="33" hidden="false" customHeight="false" outlineLevel="0" collapsed="false">
      <c r="A10" s="165"/>
    </row>
    <row r="11" customFormat="false" ht="33" hidden="false" customHeight="false" outlineLevel="0" collapsed="false">
      <c r="A11" s="165"/>
    </row>
    <row r="55" customFormat="false" ht="13.2" hidden="false" customHeight="false" outlineLevel="0" collapsed="false">
      <c r="D55" s="259"/>
      <c r="E55" s="259"/>
      <c r="F55" s="243"/>
    </row>
    <row r="56" customFormat="false" ht="13.2" hidden="false" customHeight="false" outlineLevel="0" collapsed="false">
      <c r="D56" s="259"/>
      <c r="E56" s="259"/>
    </row>
    <row r="60" customFormat="false" ht="13.2" hidden="false" customHeight="false" outlineLevel="0" collapsed="false">
      <c r="E60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36:00Z</dcterms:created>
  <dc:creator>Cobra10</dc:creator>
  <dc:description/>
  <dc:language>en-US</dc:language>
  <cp:lastModifiedBy>Customer</cp:lastModifiedBy>
  <cp:lastPrinted>2016-08-16T15:30:31Z</cp:lastPrinted>
  <dcterms:modified xsi:type="dcterms:W3CDTF">2019-09-23T15:41:42Z</dcterms:modified>
  <cp:revision>0</cp:revision>
  <dc:subject/>
  <dc:title/>
</cp:coreProperties>
</file>